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26-RWI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WICK</t>
  </si>
  <si>
    <t xml:space="preserve">Lapis Lazuli</t>
  </si>
  <si>
    <t xml:space="preserve">?</t>
  </si>
  <si>
    <t xml:space="preserve">James Cummings</t>
  </si>
  <si>
    <t xml:space="preserve">Zac Lloyd</t>
  </si>
  <si>
    <t xml:space="preserve">Comedy</t>
  </si>
  <si>
    <t xml:space="preserve">Kerrin Mc Evoy</t>
  </si>
  <si>
    <t xml:space="preserve">Gaeilge</t>
  </si>
  <si>
    <t xml:space="preserve">Joshua Parr</t>
  </si>
  <si>
    <t xml:space="preserve">Arabella Star</t>
  </si>
  <si>
    <t xml:space="preserve">T &amp; C McEvoy</t>
  </si>
  <si>
    <t xml:space="preserve">Beau Mertens</t>
  </si>
  <si>
    <t xml:space="preserve">The Little General</t>
  </si>
  <si>
    <t xml:space="preserve">G Waterhouse &amp; A Bott</t>
  </si>
  <si>
    <t xml:space="preserve">Adam Hyeronimus</t>
  </si>
  <si>
    <t xml:space="preserve">Gladstone Grande</t>
  </si>
  <si>
    <t xml:space="preserve">Brad Widdup</t>
  </si>
  <si>
    <t xml:space="preserve">Tyler Schiller</t>
  </si>
  <si>
    <t xml:space="preserve">Miss Hades</t>
  </si>
  <si>
    <t xml:space="preserve">Handy</t>
  </si>
  <si>
    <t xml:space="preserve">G Portelli</t>
  </si>
  <si>
    <t xml:space="preserve">Tom Sherry</t>
  </si>
  <si>
    <t xml:space="preserve">Pajanti</t>
  </si>
  <si>
    <t xml:space="preserve">G Ryan &amp; S Alexiou</t>
  </si>
  <si>
    <t xml:space="preserve">Tim Clark</t>
  </si>
  <si>
    <t xml:space="preserve">Let's Go Again</t>
  </si>
  <si>
    <t xml:space="preserve">K J Parker</t>
  </si>
  <si>
    <t xml:space="preserve">Dylan Gibbons</t>
  </si>
  <si>
    <t xml:space="preserve">French Ruler</t>
  </si>
  <si>
    <t xml:space="preserve">Mid</t>
  </si>
  <si>
    <t xml:space="preserve">J G Sargent</t>
  </si>
  <si>
    <t xml:space="preserve">Molly Bourke</t>
  </si>
  <si>
    <t xml:space="preserve">Mogul Monarch</t>
  </si>
  <si>
    <t xml:space="preserve">Ms K Waugh</t>
  </si>
  <si>
    <t xml:space="preserve">Jay Ford</t>
  </si>
  <si>
    <t xml:space="preserve">Lancaster Bomber</t>
  </si>
  <si>
    <t xml:space="preserve">Richard Litt</t>
  </si>
  <si>
    <t xml:space="preserve">Princess Cruizer</t>
  </si>
  <si>
    <t xml:space="preserve">P M Perry</t>
  </si>
  <si>
    <t xml:space="preserve">A Adkins</t>
  </si>
  <si>
    <t xml:space="preserve">Monte Supreme</t>
  </si>
  <si>
    <t xml:space="preserve">R &amp; L Price</t>
  </si>
  <si>
    <t xml:space="preserve">Tommy Berry</t>
  </si>
  <si>
    <t xml:space="preserve">Los Padres</t>
  </si>
  <si>
    <t xml:space="preserve">Mitchell Beer</t>
  </si>
  <si>
    <t xml:space="preserve">Regan Bayliss</t>
  </si>
  <si>
    <t xml:space="preserve">Putt For Dough</t>
  </si>
  <si>
    <t xml:space="preserve">Mick Attard</t>
  </si>
  <si>
    <t xml:space="preserve">Nash Rawiller</t>
  </si>
  <si>
    <t xml:space="preserve">Mad Darcey</t>
  </si>
  <si>
    <t xml:space="preserve">David Pfieffer</t>
  </si>
  <si>
    <t xml:space="preserve">Jason Collett</t>
  </si>
  <si>
    <t xml:space="preserve">Oakfield Triumph</t>
  </si>
  <si>
    <t xml:space="preserve">Ms K Buchanan</t>
  </si>
  <si>
    <t xml:space="preserve">Reece Jones</t>
  </si>
  <si>
    <t xml:space="preserve">Conrad</t>
  </si>
  <si>
    <t xml:space="preserve">Benjamin Osmond</t>
  </si>
  <si>
    <t xml:space="preserve">Border Control</t>
  </si>
  <si>
    <t xml:space="preserve">Handy/Mid</t>
  </si>
  <si>
    <t xml:space="preserve">Adam Duggan</t>
  </si>
  <si>
    <t xml:space="preserve">Chad Schofield</t>
  </si>
  <si>
    <t xml:space="preserve">Straight Fire</t>
  </si>
  <si>
    <t xml:space="preserve">Todd Smart</t>
  </si>
  <si>
    <t xml:space="preserve">Cable Express</t>
  </si>
  <si>
    <t xml:space="preserve">Lead/Handy</t>
  </si>
  <si>
    <t xml:space="preserve">Danielle Seib</t>
  </si>
  <si>
    <t xml:space="preserve">Volcanic Love</t>
  </si>
  <si>
    <t xml:space="preserve">Scott Henley</t>
  </si>
  <si>
    <t xml:space="preserve">Magic Pharoah</t>
  </si>
  <si>
    <t xml:space="preserve">Lou Mary</t>
  </si>
  <si>
    <t xml:space="preserve">Les Goh</t>
  </si>
  <si>
    <t xml:space="preserve">B Joseph &amp; P &amp; M Jones</t>
  </si>
  <si>
    <t xml:space="preserve">Royal Teens (NZ)</t>
  </si>
  <si>
    <t xml:space="preserve">Terry Evans</t>
  </si>
  <si>
    <t xml:space="preserve">James Innes</t>
  </si>
  <si>
    <t xml:space="preserve">Ghost Walker</t>
  </si>
  <si>
    <t xml:space="preserve">The Right Rein</t>
  </si>
  <si>
    <t xml:space="preserve">Pat Murphy</t>
  </si>
  <si>
    <t xml:space="preserve">Rachel King</t>
  </si>
  <si>
    <t xml:space="preserve">Marenaro</t>
  </si>
  <si>
    <t xml:space="preserve">D R Mirfin</t>
  </si>
  <si>
    <t xml:space="preserve">Hulu</t>
  </si>
  <si>
    <t xml:space="preserve">Cameron Crockett</t>
  </si>
  <si>
    <t xml:space="preserve">Mazita</t>
  </si>
  <si>
    <t xml:space="preserve">Lyle Chandler</t>
  </si>
  <si>
    <t xml:space="preserve">Tanglewood Jimmy</t>
  </si>
  <si>
    <t xml:space="preserve">W T Wilkes</t>
  </si>
  <si>
    <t xml:space="preserve">Swift Charm (NZ)</t>
  </si>
  <si>
    <t xml:space="preserve">B J Dodson</t>
  </si>
  <si>
    <t xml:space="preserve">Ruff</t>
  </si>
  <si>
    <t xml:space="preserve">Emma Murphy</t>
  </si>
  <si>
    <t xml:space="preserve">Capital Heart</t>
  </si>
  <si>
    <t xml:space="preserve">Matthew Dale</t>
  </si>
  <si>
    <t xml:space="preserve">Don Stefano (NZ)</t>
  </si>
  <si>
    <t xml:space="preserve">Miss Ghent</t>
  </si>
  <si>
    <t xml:space="preserve">N F Gardner</t>
  </si>
  <si>
    <t xml:space="preserve">Ashley Morgan</t>
  </si>
  <si>
    <t xml:space="preserve">Manos</t>
  </si>
  <si>
    <t xml:space="preserve">Peter Snowden</t>
  </si>
  <si>
    <t xml:space="preserve">Smashing Time</t>
  </si>
  <si>
    <t xml:space="preserve">High Octane</t>
  </si>
  <si>
    <t xml:space="preserve">Joao Moreira</t>
  </si>
  <si>
    <t xml:space="preserve">King Of Roseau</t>
  </si>
  <si>
    <t xml:space="preserve">Don't Forget Jack</t>
  </si>
  <si>
    <t xml:space="preserve">M J Dunn</t>
  </si>
  <si>
    <t xml:space="preserve">Amazing Eagle</t>
  </si>
  <si>
    <t xml:space="preserve">Anode</t>
  </si>
  <si>
    <t xml:space="preserve">Just Party</t>
  </si>
  <si>
    <t xml:space="preserve">Dame Commander</t>
  </si>
  <si>
    <t xml:space="preserve">Bjorn Baker</t>
  </si>
  <si>
    <t xml:space="preserve">Depth Of Character</t>
  </si>
  <si>
    <t xml:space="preserve">Annabel Neasham &amp; Rob Archibald</t>
  </si>
  <si>
    <t xml:space="preserve">Deconstruction</t>
  </si>
  <si>
    <t xml:space="preserve">C Maher</t>
  </si>
  <si>
    <t xml:space="preserve">Cristal Clear</t>
  </si>
  <si>
    <t xml:space="preserve">Totoka</t>
  </si>
  <si>
    <t xml:space="preserve">Althoff</t>
  </si>
  <si>
    <t xml:space="preserve">C J Waller</t>
  </si>
  <si>
    <t xml:space="preserve">Prost</t>
  </si>
  <si>
    <t xml:space="preserve">Democracy Manifest</t>
  </si>
  <si>
    <t xml:space="preserve">Rear</t>
  </si>
  <si>
    <t xml:space="preserve">Rediener</t>
  </si>
  <si>
    <t xml:space="preserve">Lindermann</t>
  </si>
  <si>
    <t xml:space="preserve">New Endeavour (IRE)</t>
  </si>
  <si>
    <t xml:space="preserve">Fawkner Park (IRE)</t>
  </si>
  <si>
    <t xml:space="preserve">Converge</t>
  </si>
  <si>
    <t xml:space="preserve">Red Wave</t>
  </si>
  <si>
    <t xml:space="preserve">Tony &amp; Maddysen Sears</t>
  </si>
  <si>
    <t xml:space="preserve">Spirit Ridge (GB)</t>
  </si>
  <si>
    <t xml:space="preserve">Naval College (GB)</t>
  </si>
  <si>
    <t xml:space="preserve">Numerian (IRE)</t>
  </si>
  <si>
    <t xml:space="preserve">Arapaho (FR)</t>
  </si>
  <si>
    <t xml:space="preserve">El Castello</t>
  </si>
  <si>
    <t xml:space="preserve">A J Cummings</t>
  </si>
  <si>
    <t xml:space="preserve">Henlein</t>
  </si>
  <si>
    <t xml:space="preserve">A &amp; S Freedman</t>
  </si>
  <si>
    <t xml:space="preserve">Swiftfalcon</t>
  </si>
  <si>
    <t xml:space="preserve">M, W &amp; J Hawkes</t>
  </si>
  <si>
    <t xml:space="preserve">Noises</t>
  </si>
  <si>
    <t xml:space="preserve">Pleasure Artist</t>
  </si>
  <si>
    <t xml:space="preserve">Richard &amp; Will Freedman</t>
  </si>
  <si>
    <t xml:space="preserve">Harlem Queen</t>
  </si>
  <si>
    <t xml:space="preserve">Nathan Doyle</t>
  </si>
  <si>
    <t xml:space="preserve">Sam Clipperton</t>
  </si>
  <si>
    <t xml:space="preserve">Firm Agreement</t>
  </si>
  <si>
    <t xml:space="preserve">Due Calzini</t>
  </si>
  <si>
    <t xml:space="preserve">Rag Queen</t>
  </si>
  <si>
    <t xml:space="preserve">David Payne</t>
  </si>
  <si>
    <t xml:space="preserve">Flying Argento</t>
  </si>
  <si>
    <t xml:space="preserve">Olentia</t>
  </si>
  <si>
    <t xml:space="preserve">Makarena</t>
  </si>
  <si>
    <t xml:space="preserve">Zougotcha</t>
  </si>
  <si>
    <t xml:space="preserve">Coco Jamboo (IRE)</t>
  </si>
  <si>
    <t xml:space="preserve">Arctic Glamour</t>
  </si>
  <si>
    <t xml:space="preserve">Terra Mater</t>
  </si>
  <si>
    <t xml:space="preserve">J M Austin</t>
  </si>
  <si>
    <t xml:space="preserve">Magic Time</t>
  </si>
  <si>
    <t xml:space="preserve">G M Begg</t>
  </si>
  <si>
    <t xml:space="preserve">Belclare (NZ)</t>
  </si>
  <si>
    <t xml:space="preserve">Roots</t>
  </si>
  <si>
    <t xml:space="preserve">Royal Merchant</t>
  </si>
  <si>
    <t xml:space="preserve">Roll On High</t>
  </si>
  <si>
    <t xml:space="preserve">P G Moody &amp; Katherine Coleman</t>
  </si>
  <si>
    <t xml:space="preserve">Luke Nolen</t>
  </si>
  <si>
    <t xml:space="preserve">Queues Likely (GB)</t>
  </si>
  <si>
    <t xml:space="preserve">Yellow Brick</t>
  </si>
  <si>
    <t xml:space="preserve">Amor Victorious</t>
  </si>
  <si>
    <t xml:space="preserve">Lead</t>
  </si>
  <si>
    <t xml:space="preserve">Punch Lane</t>
  </si>
  <si>
    <t xml:space="preserve">Iknowastar</t>
  </si>
  <si>
    <t xml:space="preserve">Strait Acer</t>
  </si>
  <si>
    <t xml:space="preserve">Territory Express</t>
  </si>
  <si>
    <t xml:space="preserve">P Niceforo</t>
  </si>
  <si>
    <t xml:space="preserve">Osipenko (NZ)</t>
  </si>
  <si>
    <t xml:space="preserve">Felix Majestic</t>
  </si>
  <si>
    <t xml:space="preserve">G R Nickson</t>
  </si>
  <si>
    <t xml:space="preserve">Freedom Rally</t>
  </si>
  <si>
    <t xml:space="preserve">T J Gollan</t>
  </si>
  <si>
    <t xml:space="preserve">Robusto</t>
  </si>
  <si>
    <t xml:space="preserve">Holymanz (NZ)</t>
  </si>
  <si>
    <t xml:space="preserve">Galeron (IRE)</t>
  </si>
  <si>
    <t xml:space="preserve">Kintyre</t>
  </si>
  <si>
    <t xml:space="preserve">Riyazan (IRE)</t>
  </si>
  <si>
    <t xml:space="preserve">Communist</t>
  </si>
  <si>
    <t xml:space="preserve">Michael Freedman</t>
  </si>
  <si>
    <t xml:space="preserve">Rory Hutchings</t>
  </si>
  <si>
    <t xml:space="preserve">Sounds Of Heaven (GB)</t>
  </si>
  <si>
    <t xml:space="preserve">Joseph Pride</t>
  </si>
  <si>
    <t xml:space="preserve">Cafe Millenium</t>
  </si>
  <si>
    <t xml:space="preserve">John O'Shea &amp; Tom Charlton</t>
  </si>
  <si>
    <t xml:space="preserve">Townsend</t>
  </si>
  <si>
    <t xml:space="preserve">Zoology (GB)</t>
  </si>
  <si>
    <t xml:space="preserve">Regal Lion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35" activeCellId="0" sqref="G1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8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8</v>
      </c>
      <c r="J2" s="2" t="n">
        <f aca="false">ROUND(5/I2,1)</f>
        <v>1.8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3</v>
      </c>
      <c r="F3" s="0" t="s">
        <v>12</v>
      </c>
      <c r="G3" s="0" t="s">
        <v>13</v>
      </c>
      <c r="H3" s="0" t="s">
        <v>16</v>
      </c>
      <c r="I3" s="2" t="n">
        <v>5.7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3</v>
      </c>
      <c r="D4" s="0" t="s">
        <v>17</v>
      </c>
      <c r="E4" s="1" t="n">
        <v>5</v>
      </c>
      <c r="F4" s="0" t="s">
        <v>12</v>
      </c>
      <c r="G4" s="0" t="s">
        <v>13</v>
      </c>
      <c r="H4" s="0" t="s">
        <v>18</v>
      </c>
      <c r="I4" s="2" t="n">
        <v>7.2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6</v>
      </c>
      <c r="D5" s="0" t="s">
        <v>19</v>
      </c>
      <c r="E5" s="1" t="n">
        <v>2</v>
      </c>
      <c r="F5" s="0" t="s">
        <v>12</v>
      </c>
      <c r="G5" s="0" t="s">
        <v>20</v>
      </c>
      <c r="H5" s="0" t="s">
        <v>21</v>
      </c>
      <c r="I5" s="2" t="n">
        <v>7.2</v>
      </c>
      <c r="J5" s="2" t="n">
        <f aca="false">ROUND(5/I5,1)</f>
        <v>0.7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5</v>
      </c>
      <c r="D6" s="0" t="s">
        <v>22</v>
      </c>
      <c r="E6" s="1" t="n">
        <v>4</v>
      </c>
      <c r="F6" s="0" t="s">
        <v>12</v>
      </c>
      <c r="G6" s="0" t="s">
        <v>23</v>
      </c>
      <c r="H6" s="0" t="s">
        <v>24</v>
      </c>
      <c r="I6" s="2" t="n">
        <v>7.2</v>
      </c>
      <c r="J6" s="2" t="n">
        <f aca="false">ROUND(5/I6,1)</f>
        <v>0.7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4</v>
      </c>
      <c r="D7" s="0" t="s">
        <v>25</v>
      </c>
      <c r="E7" s="1" t="n">
        <v>6</v>
      </c>
      <c r="F7" s="0" t="s">
        <v>12</v>
      </c>
      <c r="G7" s="0" t="s">
        <v>26</v>
      </c>
      <c r="H7" s="0" t="s">
        <v>27</v>
      </c>
      <c r="I7" s="2" t="n">
        <v>19.2</v>
      </c>
      <c r="J7" s="2" t="n">
        <f aca="false">ROUND(5/I7,1)</f>
        <v>0.3</v>
      </c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2</v>
      </c>
      <c r="D9" s="0" t="s">
        <v>28</v>
      </c>
      <c r="E9" s="1" t="n">
        <v>10</v>
      </c>
      <c r="F9" s="0" t="s">
        <v>29</v>
      </c>
      <c r="G9" s="0" t="s">
        <v>30</v>
      </c>
      <c r="H9" s="0" t="s">
        <v>31</v>
      </c>
      <c r="I9" s="2" t="n">
        <v>5.8</v>
      </c>
      <c r="J9" s="2" t="n">
        <f aca="false">ROUND(5/I9,1)</f>
        <v>0.9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3</v>
      </c>
      <c r="D10" s="0" t="s">
        <v>32</v>
      </c>
      <c r="E10" s="1" t="n">
        <v>7</v>
      </c>
      <c r="F10" s="0" t="s">
        <v>29</v>
      </c>
      <c r="G10" s="0" t="s">
        <v>33</v>
      </c>
      <c r="H10" s="0" t="s">
        <v>34</v>
      </c>
      <c r="I10" s="2" t="n">
        <v>6.7</v>
      </c>
      <c r="J10" s="2" t="n">
        <f aca="false">ROUND(5/I10,1)</f>
        <v>0.7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14</v>
      </c>
      <c r="D11" s="0" t="s">
        <v>35</v>
      </c>
      <c r="E11" s="1" t="n">
        <v>4</v>
      </c>
      <c r="F11" s="0" t="s">
        <v>29</v>
      </c>
      <c r="G11" s="0" t="s">
        <v>36</v>
      </c>
      <c r="H11" s="0" t="s">
        <v>37</v>
      </c>
      <c r="I11" s="2" t="n">
        <v>6.7</v>
      </c>
      <c r="J11" s="2" t="n">
        <f aca="false">ROUND(5/I11,1)</f>
        <v>0.7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15</v>
      </c>
      <c r="D12" s="0" t="s">
        <v>38</v>
      </c>
      <c r="E12" s="1" t="n">
        <v>11</v>
      </c>
      <c r="F12" s="0" t="s">
        <v>39</v>
      </c>
      <c r="G12" s="0" t="s">
        <v>40</v>
      </c>
      <c r="H12" s="0" t="s">
        <v>41</v>
      </c>
      <c r="I12" s="2" t="n">
        <v>7.6</v>
      </c>
      <c r="J12" s="2" t="n">
        <f aca="false">ROUND(5/I12,1)</f>
        <v>0.7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11</v>
      </c>
      <c r="D13" s="0" t="s">
        <v>42</v>
      </c>
      <c r="E13" s="1" t="n">
        <v>6</v>
      </c>
      <c r="F13" s="0" t="s">
        <v>29</v>
      </c>
      <c r="G13" s="0" t="s">
        <v>43</v>
      </c>
      <c r="H13" s="0" t="s">
        <v>44</v>
      </c>
      <c r="I13" s="2" t="n">
        <v>10.1</v>
      </c>
      <c r="J13" s="2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6</v>
      </c>
      <c r="D14" s="0" t="s">
        <v>45</v>
      </c>
      <c r="E14" s="1" t="n">
        <v>3</v>
      </c>
      <c r="F14" s="0" t="s">
        <v>29</v>
      </c>
      <c r="G14" s="0" t="s">
        <v>46</v>
      </c>
      <c r="H14" s="0" t="s">
        <v>27</v>
      </c>
      <c r="I14" s="2" t="n">
        <v>12.5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7</v>
      </c>
      <c r="D15" s="0" t="s">
        <v>47</v>
      </c>
      <c r="E15" s="1" t="n">
        <v>8</v>
      </c>
      <c r="F15" s="0" t="s">
        <v>39</v>
      </c>
      <c r="G15" s="0" t="s">
        <v>48</v>
      </c>
      <c r="H15" s="0" t="s">
        <v>49</v>
      </c>
      <c r="I15" s="2" t="n">
        <v>23.8</v>
      </c>
      <c r="J15" s="2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2</v>
      </c>
      <c r="D16" s="0" t="s">
        <v>50</v>
      </c>
      <c r="E16" s="1" t="n">
        <v>14</v>
      </c>
      <c r="F16" s="0" t="s">
        <v>39</v>
      </c>
      <c r="G16" s="0" t="s">
        <v>51</v>
      </c>
      <c r="H16" s="0" t="s">
        <v>52</v>
      </c>
      <c r="I16" s="2" t="n">
        <v>28.4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8</v>
      </c>
      <c r="D17" s="0" t="s">
        <v>53</v>
      </c>
      <c r="E17" s="1" t="n">
        <v>13</v>
      </c>
      <c r="F17" s="0" t="s">
        <v>39</v>
      </c>
      <c r="G17" s="0" t="s">
        <v>54</v>
      </c>
      <c r="H17" s="0" t="s">
        <v>55</v>
      </c>
      <c r="I17" s="2" t="n">
        <v>29.8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4</v>
      </c>
      <c r="D18" s="0" t="s">
        <v>56</v>
      </c>
      <c r="E18" s="1" t="n">
        <v>9</v>
      </c>
      <c r="F18" s="0" t="s">
        <v>29</v>
      </c>
      <c r="G18" s="0" t="s">
        <v>57</v>
      </c>
      <c r="H18" s="0" t="s">
        <v>58</v>
      </c>
      <c r="I18" s="2" t="n">
        <v>33.6</v>
      </c>
      <c r="J18" s="2" t="n">
        <f aca="false">ROUND(5/I18,1)</f>
        <v>0.1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59</v>
      </c>
      <c r="E19" s="1" t="n">
        <v>5</v>
      </c>
      <c r="F19" s="0" t="s">
        <v>39</v>
      </c>
      <c r="G19" s="0" t="s">
        <v>60</v>
      </c>
      <c r="H19" s="0" t="s">
        <v>61</v>
      </c>
      <c r="I19" s="2" t="n">
        <v>45.8</v>
      </c>
      <c r="J19" s="2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13</v>
      </c>
      <c r="D20" s="0" t="s">
        <v>62</v>
      </c>
      <c r="E20" s="1" t="n">
        <v>2</v>
      </c>
      <c r="F20" s="0" t="s">
        <v>39</v>
      </c>
      <c r="G20" s="0" t="s">
        <v>63</v>
      </c>
      <c r="H20" s="0" t="s">
        <v>64</v>
      </c>
      <c r="I20" s="2" t="n">
        <v>50.9</v>
      </c>
      <c r="J20" s="2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1</v>
      </c>
      <c r="D21" s="0" t="s">
        <v>65</v>
      </c>
      <c r="E21" s="1" t="n">
        <v>1</v>
      </c>
      <c r="F21" s="0" t="s">
        <v>29</v>
      </c>
      <c r="G21" s="0" t="s">
        <v>43</v>
      </c>
      <c r="H21" s="0" t="s">
        <v>66</v>
      </c>
      <c r="I21" s="2" t="n">
        <v>54.1</v>
      </c>
      <c r="J21" s="2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5</v>
      </c>
      <c r="D22" s="0" t="s">
        <v>67</v>
      </c>
      <c r="E22" s="1" t="n">
        <v>12</v>
      </c>
      <c r="F22" s="0" t="s">
        <v>68</v>
      </c>
      <c r="G22" s="0" t="s">
        <v>69</v>
      </c>
      <c r="H22" s="0" t="s">
        <v>70</v>
      </c>
      <c r="I22" s="2" t="n">
        <v>67.3</v>
      </c>
      <c r="J22" s="2" t="n">
        <f aca="false">ROUND(5/I22,1)</f>
        <v>0.1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17</v>
      </c>
      <c r="D24" s="0" t="s">
        <v>71</v>
      </c>
      <c r="E24" s="1" t="n">
        <v>1</v>
      </c>
      <c r="F24" s="0" t="s">
        <v>68</v>
      </c>
      <c r="G24" s="0" t="s">
        <v>72</v>
      </c>
      <c r="H24" s="0" t="s">
        <v>31</v>
      </c>
      <c r="I24" s="2" t="n">
        <v>3.6</v>
      </c>
      <c r="J24" s="2" t="n">
        <f aca="false">ROUND(5/I24,1)</f>
        <v>1.4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7</v>
      </c>
      <c r="D25" s="0" t="s">
        <v>73</v>
      </c>
      <c r="E25" s="1" t="n">
        <v>2</v>
      </c>
      <c r="F25" s="0" t="s">
        <v>74</v>
      </c>
      <c r="G25" s="0" t="s">
        <v>75</v>
      </c>
      <c r="H25" s="0" t="s">
        <v>52</v>
      </c>
      <c r="I25" s="2" t="n">
        <v>5.2</v>
      </c>
      <c r="J25" s="2" t="n">
        <f aca="false">ROUND(5/I25,1)</f>
        <v>1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4</v>
      </c>
      <c r="D26" s="0" t="s">
        <v>76</v>
      </c>
      <c r="E26" s="1" t="n">
        <v>10</v>
      </c>
      <c r="F26" s="0" t="s">
        <v>68</v>
      </c>
      <c r="G26" s="0" t="s">
        <v>77</v>
      </c>
      <c r="H26" s="0" t="s">
        <v>24</v>
      </c>
      <c r="I26" s="2" t="n">
        <v>8.6</v>
      </c>
      <c r="J26" s="2" t="n">
        <f aca="false">ROUND(5/I26,1)</f>
        <v>0.6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0</v>
      </c>
      <c r="D27" s="0" t="s">
        <v>78</v>
      </c>
      <c r="E27" s="1" t="n">
        <v>9</v>
      </c>
      <c r="F27" s="0" t="s">
        <v>39</v>
      </c>
      <c r="G27" s="0" t="s">
        <v>79</v>
      </c>
      <c r="H27" s="0" t="s">
        <v>70</v>
      </c>
      <c r="I27" s="2" t="n">
        <v>14.5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8</v>
      </c>
      <c r="D28" s="0" t="s">
        <v>80</v>
      </c>
      <c r="E28" s="1" t="n">
        <v>6</v>
      </c>
      <c r="F28" s="0" t="s">
        <v>68</v>
      </c>
      <c r="G28" s="0" t="s">
        <v>81</v>
      </c>
      <c r="H28" s="0" t="s">
        <v>41</v>
      </c>
      <c r="I28" s="2" t="n">
        <v>18.6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1</v>
      </c>
      <c r="D29" s="0" t="s">
        <v>82</v>
      </c>
      <c r="E29" s="1" t="n">
        <v>5</v>
      </c>
      <c r="F29" s="0" t="s">
        <v>39</v>
      </c>
      <c r="G29" s="0" t="s">
        <v>83</v>
      </c>
      <c r="H29" s="0" t="s">
        <v>84</v>
      </c>
      <c r="I29" s="2" t="n">
        <v>19.2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2</v>
      </c>
      <c r="D30" s="0" t="s">
        <v>85</v>
      </c>
      <c r="E30" s="1" t="n">
        <v>7</v>
      </c>
      <c r="F30" s="0" t="s">
        <v>29</v>
      </c>
      <c r="G30" s="0" t="s">
        <v>75</v>
      </c>
      <c r="H30" s="0" t="s">
        <v>27</v>
      </c>
      <c r="I30" s="2" t="n">
        <v>23.4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5</v>
      </c>
      <c r="D31" s="0" t="s">
        <v>86</v>
      </c>
      <c r="E31" s="1" t="n">
        <v>3</v>
      </c>
      <c r="F31" s="0" t="s">
        <v>39</v>
      </c>
      <c r="G31" s="0" t="s">
        <v>87</v>
      </c>
      <c r="H31" s="0" t="s">
        <v>88</v>
      </c>
      <c r="I31" s="2" t="n">
        <v>28.2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3</v>
      </c>
      <c r="D32" s="0" t="s">
        <v>89</v>
      </c>
      <c r="E32" s="1" t="n">
        <v>11</v>
      </c>
      <c r="F32" s="0" t="s">
        <v>39</v>
      </c>
      <c r="G32" s="0" t="s">
        <v>90</v>
      </c>
      <c r="H32" s="0" t="s">
        <v>58</v>
      </c>
      <c r="I32" s="2" t="n">
        <v>35.2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9</v>
      </c>
      <c r="D33" s="0" t="s">
        <v>91</v>
      </c>
      <c r="E33" s="1" t="n">
        <v>13</v>
      </c>
      <c r="F33" s="0" t="s">
        <v>29</v>
      </c>
      <c r="G33" s="0" t="s">
        <v>92</v>
      </c>
      <c r="H33" s="0" t="s">
        <v>64</v>
      </c>
      <c r="I33" s="2" t="n">
        <v>35.2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8</v>
      </c>
      <c r="D34" s="0" t="s">
        <v>93</v>
      </c>
      <c r="E34" s="1" t="n">
        <v>16</v>
      </c>
      <c r="F34" s="0" t="s">
        <v>29</v>
      </c>
      <c r="G34" s="0" t="s">
        <v>94</v>
      </c>
      <c r="H34" s="0" t="s">
        <v>14</v>
      </c>
      <c r="I34" s="2" t="n">
        <v>36.1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4</v>
      </c>
      <c r="D35" s="0" t="s">
        <v>95</v>
      </c>
      <c r="E35" s="1" t="n">
        <v>12</v>
      </c>
      <c r="F35" s="0" t="s">
        <v>68</v>
      </c>
      <c r="G35" s="0" t="s">
        <v>96</v>
      </c>
      <c r="H35" s="0" t="s">
        <v>37</v>
      </c>
      <c r="I35" s="2" t="n">
        <v>56.2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2</v>
      </c>
      <c r="D36" s="0" t="s">
        <v>97</v>
      </c>
      <c r="E36" s="1" t="n">
        <v>17</v>
      </c>
      <c r="F36" s="0" t="s">
        <v>29</v>
      </c>
      <c r="G36" s="0" t="s">
        <v>98</v>
      </c>
      <c r="H36" s="0" t="s">
        <v>49</v>
      </c>
      <c r="I36" s="2" t="n">
        <v>57.3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3</v>
      </c>
      <c r="D37" s="0" t="s">
        <v>99</v>
      </c>
      <c r="E37" s="1" t="n">
        <v>15</v>
      </c>
      <c r="F37" s="0" t="s">
        <v>29</v>
      </c>
      <c r="G37" s="0" t="s">
        <v>100</v>
      </c>
      <c r="H37" s="0" t="s">
        <v>44</v>
      </c>
      <c r="I37" s="2" t="n">
        <v>83.3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5</v>
      </c>
      <c r="D38" s="0" t="s">
        <v>101</v>
      </c>
      <c r="E38" s="1" t="n">
        <v>4</v>
      </c>
      <c r="F38" s="0" t="s">
        <v>29</v>
      </c>
      <c r="G38" s="0" t="s">
        <v>102</v>
      </c>
      <c r="H38" s="0" t="s">
        <v>34</v>
      </c>
      <c r="I38" s="2" t="n">
        <v>91.4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3</v>
      </c>
      <c r="C39" s="1" t="n">
        <v>1</v>
      </c>
      <c r="D39" s="0" t="s">
        <v>103</v>
      </c>
      <c r="E39" s="1" t="n">
        <v>14</v>
      </c>
      <c r="F39" s="0" t="s">
        <v>39</v>
      </c>
      <c r="G39" s="0" t="s">
        <v>90</v>
      </c>
      <c r="H39" s="0" t="s">
        <v>61</v>
      </c>
      <c r="I39" s="2" t="n">
        <v>94.8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3</v>
      </c>
      <c r="C40" s="1" t="n">
        <v>19</v>
      </c>
      <c r="D40" s="0" t="s">
        <v>104</v>
      </c>
      <c r="E40" s="1" t="n">
        <v>8</v>
      </c>
      <c r="F40" s="0" t="s">
        <v>68</v>
      </c>
      <c r="G40" s="0" t="s">
        <v>105</v>
      </c>
      <c r="H40" s="0" t="s">
        <v>106</v>
      </c>
      <c r="I40" s="2" t="n">
        <v>100.1</v>
      </c>
      <c r="J40" s="2" t="n">
        <f aca="false">ROUND(5/I40,1)</f>
        <v>0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6</v>
      </c>
      <c r="D42" s="0" t="s">
        <v>107</v>
      </c>
      <c r="E42" s="1" t="n">
        <v>1</v>
      </c>
      <c r="F42" s="0" t="s">
        <v>29</v>
      </c>
      <c r="G42" s="0" t="s">
        <v>108</v>
      </c>
      <c r="H42" s="0" t="s">
        <v>24</v>
      </c>
      <c r="I42" s="2" t="n">
        <v>2.6</v>
      </c>
      <c r="J42" s="2" t="n">
        <f aca="false">ROUND(5/I42,1)</f>
        <v>1.9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4</v>
      </c>
      <c r="D43" s="0" t="s">
        <v>109</v>
      </c>
      <c r="E43" s="1" t="n">
        <v>3</v>
      </c>
      <c r="F43" s="0" t="s">
        <v>39</v>
      </c>
      <c r="G43" s="0" t="s">
        <v>51</v>
      </c>
      <c r="H43" s="0" t="s">
        <v>52</v>
      </c>
      <c r="I43" s="2" t="n">
        <v>5.1</v>
      </c>
      <c r="J43" s="2" t="n">
        <f aca="false">ROUND(5/I43,1)</f>
        <v>1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</v>
      </c>
      <c r="D44" s="0" t="s">
        <v>110</v>
      </c>
      <c r="E44" s="1" t="n">
        <v>5</v>
      </c>
      <c r="F44" s="0" t="s">
        <v>29</v>
      </c>
      <c r="G44" s="0" t="s">
        <v>108</v>
      </c>
      <c r="H44" s="0" t="s">
        <v>111</v>
      </c>
      <c r="I44" s="2" t="n">
        <v>6.3</v>
      </c>
      <c r="J44" s="2" t="n">
        <f aca="false">ROUND(5/I44,1)</f>
        <v>0.8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2</v>
      </c>
      <c r="D45" s="0" t="s">
        <v>112</v>
      </c>
      <c r="E45" s="1" t="n">
        <v>4</v>
      </c>
      <c r="F45" s="0" t="s">
        <v>39</v>
      </c>
      <c r="G45" s="0" t="s">
        <v>108</v>
      </c>
      <c r="H45" s="0" t="s">
        <v>16</v>
      </c>
      <c r="I45" s="2" t="n">
        <v>9.2</v>
      </c>
      <c r="J45" s="2" t="n">
        <f aca="false">ROUND(5/I45,1)</f>
        <v>0.5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7</v>
      </c>
      <c r="D46" s="0" t="s">
        <v>113</v>
      </c>
      <c r="E46" s="1" t="n">
        <v>2</v>
      </c>
      <c r="F46" s="0" t="s">
        <v>39</v>
      </c>
      <c r="G46" s="0" t="s">
        <v>114</v>
      </c>
      <c r="H46" s="0" t="s">
        <v>58</v>
      </c>
      <c r="I46" s="2" t="n">
        <v>11.5</v>
      </c>
      <c r="J46" s="2" t="n">
        <f aca="false">ROUND(5/I46,1)</f>
        <v>0.4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8</v>
      </c>
      <c r="D47" s="0" t="s">
        <v>115</v>
      </c>
      <c r="E47" s="1" t="n">
        <v>6</v>
      </c>
      <c r="F47" s="0" t="s">
        <v>68</v>
      </c>
      <c r="G47" s="0" t="s">
        <v>33</v>
      </c>
      <c r="H47" s="0" t="s">
        <v>27</v>
      </c>
      <c r="I47" s="2" t="n">
        <v>14.9</v>
      </c>
      <c r="J47" s="2" t="n">
        <f aca="false">ROUND(5/I47,1)</f>
        <v>0.3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1</v>
      </c>
      <c r="D49" s="0" t="s">
        <v>116</v>
      </c>
      <c r="E49" s="1" t="n">
        <v>6</v>
      </c>
      <c r="F49" s="0" t="s">
        <v>74</v>
      </c>
      <c r="G49" s="0" t="s">
        <v>23</v>
      </c>
      <c r="H49" s="0" t="s">
        <v>34</v>
      </c>
      <c r="I49" s="2" t="n">
        <v>2.4</v>
      </c>
      <c r="J49" s="2" t="n">
        <f aca="false">ROUND(5/I49,1)</f>
        <v>2.1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2</v>
      </c>
      <c r="D50" s="0" t="s">
        <v>117</v>
      </c>
      <c r="E50" s="1" t="n">
        <v>1</v>
      </c>
      <c r="F50" s="0" t="s">
        <v>39</v>
      </c>
      <c r="G50" s="0" t="s">
        <v>33</v>
      </c>
      <c r="H50" s="0" t="s">
        <v>44</v>
      </c>
      <c r="I50" s="2" t="n">
        <v>7.3</v>
      </c>
      <c r="J50" s="2" t="n">
        <f aca="false">ROUND(5/I50,1)</f>
        <v>0.7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9</v>
      </c>
      <c r="D51" s="0" t="s">
        <v>118</v>
      </c>
      <c r="E51" s="1" t="n">
        <v>8</v>
      </c>
      <c r="F51" s="0" t="s">
        <v>74</v>
      </c>
      <c r="G51" s="0" t="s">
        <v>119</v>
      </c>
      <c r="H51" s="0" t="s">
        <v>88</v>
      </c>
      <c r="I51" s="2" t="n">
        <v>8.4</v>
      </c>
      <c r="J51" s="2" t="n">
        <f aca="false">ROUND(5/I51,1)</f>
        <v>0.6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6</v>
      </c>
      <c r="D52" s="0" t="s">
        <v>120</v>
      </c>
      <c r="E52" s="1" t="n">
        <v>4</v>
      </c>
      <c r="F52" s="0" t="s">
        <v>68</v>
      </c>
      <c r="G52" s="0" t="s">
        <v>121</v>
      </c>
      <c r="H52" s="0" t="s">
        <v>31</v>
      </c>
      <c r="I52" s="2" t="n">
        <v>9.2</v>
      </c>
      <c r="J52" s="2" t="n">
        <f aca="false">ROUND(5/I52,1)</f>
        <v>0.5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4</v>
      </c>
      <c r="D53" s="0" t="s">
        <v>122</v>
      </c>
      <c r="E53" s="1" t="n">
        <v>7</v>
      </c>
      <c r="F53" s="0" t="s">
        <v>68</v>
      </c>
      <c r="G53" s="0" t="s">
        <v>123</v>
      </c>
      <c r="H53" s="0" t="s">
        <v>61</v>
      </c>
      <c r="I53" s="2" t="n">
        <v>15.5</v>
      </c>
      <c r="J53" s="2" t="n">
        <f aca="false">ROUND(5/I53,1)</f>
        <v>0.3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7</v>
      </c>
      <c r="D54" s="0" t="s">
        <v>124</v>
      </c>
      <c r="E54" s="1" t="n">
        <v>3</v>
      </c>
      <c r="F54" s="0" t="s">
        <v>74</v>
      </c>
      <c r="G54" s="0" t="s">
        <v>121</v>
      </c>
      <c r="H54" s="0" t="s">
        <v>70</v>
      </c>
      <c r="I54" s="2" t="n">
        <v>20.5</v>
      </c>
      <c r="J54" s="2" t="n">
        <f aca="false">ROUND(5/I54,1)</f>
        <v>0.2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8</v>
      </c>
      <c r="D55" s="0" t="s">
        <v>125</v>
      </c>
      <c r="E55" s="1" t="n">
        <v>9</v>
      </c>
      <c r="F55" s="0" t="s">
        <v>39</v>
      </c>
      <c r="G55" s="0" t="s">
        <v>48</v>
      </c>
      <c r="H55" s="0" t="s">
        <v>106</v>
      </c>
      <c r="I55" s="2" t="n">
        <v>25.7</v>
      </c>
      <c r="J55" s="2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5</v>
      </c>
      <c r="D56" s="0" t="s">
        <v>126</v>
      </c>
      <c r="E56" s="1" t="n">
        <v>5</v>
      </c>
      <c r="F56" s="0" t="s">
        <v>68</v>
      </c>
      <c r="G56" s="0" t="s">
        <v>127</v>
      </c>
      <c r="H56" s="0" t="s">
        <v>58</v>
      </c>
      <c r="I56" s="2" t="n">
        <v>27.1</v>
      </c>
      <c r="J56" s="2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3</v>
      </c>
      <c r="D57" s="0" t="s">
        <v>128</v>
      </c>
      <c r="E57" s="1" t="n">
        <v>2</v>
      </c>
      <c r="F57" s="0" t="s">
        <v>68</v>
      </c>
      <c r="G57" s="0" t="s">
        <v>23</v>
      </c>
      <c r="H57" s="0" t="s">
        <v>24</v>
      </c>
      <c r="I57" s="2" t="n">
        <v>30.9</v>
      </c>
      <c r="J57" s="2" t="n">
        <f aca="false">ROUND(5/I57,1)</f>
        <v>0.2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6</v>
      </c>
      <c r="D59" s="0" t="s">
        <v>129</v>
      </c>
      <c r="E59" s="1" t="n">
        <v>4</v>
      </c>
      <c r="F59" s="0" t="s">
        <v>130</v>
      </c>
      <c r="G59" s="0" t="s">
        <v>127</v>
      </c>
      <c r="H59" s="0" t="s">
        <v>58</v>
      </c>
      <c r="I59" s="2" t="n">
        <v>3.9</v>
      </c>
      <c r="J59" s="2" t="n">
        <f aca="false">ROUND(5/I59,1)</f>
        <v>1.3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5</v>
      </c>
      <c r="D60" s="0" t="s">
        <v>131</v>
      </c>
      <c r="E60" s="1" t="n">
        <v>2</v>
      </c>
      <c r="F60" s="0" t="s">
        <v>74</v>
      </c>
      <c r="G60" s="0" t="s">
        <v>127</v>
      </c>
      <c r="H60" s="0" t="s">
        <v>52</v>
      </c>
      <c r="I60" s="2" t="n">
        <v>6.2</v>
      </c>
      <c r="J60" s="2" t="n">
        <f aca="false">ROUND(5/I60,1)</f>
        <v>0.8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3</v>
      </c>
      <c r="D61" s="0" t="s">
        <v>132</v>
      </c>
      <c r="E61" s="1" t="n">
        <v>1</v>
      </c>
      <c r="F61" s="0" t="s">
        <v>29</v>
      </c>
      <c r="G61" s="0" t="s">
        <v>127</v>
      </c>
      <c r="H61" s="0" t="s">
        <v>111</v>
      </c>
      <c r="I61" s="2" t="n">
        <v>7.1</v>
      </c>
      <c r="J61" s="2" t="n">
        <f aca="false">ROUND(5/I61,1)</f>
        <v>0.7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10</v>
      </c>
      <c r="D62" s="0" t="s">
        <v>133</v>
      </c>
      <c r="E62" s="1" t="n">
        <v>8</v>
      </c>
      <c r="F62" s="0" t="s">
        <v>29</v>
      </c>
      <c r="G62" s="0" t="s">
        <v>23</v>
      </c>
      <c r="H62" s="0" t="s">
        <v>24</v>
      </c>
      <c r="I62" s="2" t="n">
        <v>8.5</v>
      </c>
      <c r="J62" s="2" t="n">
        <f aca="false">ROUND(5/I62,1)</f>
        <v>0.6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2</v>
      </c>
      <c r="D63" s="0" t="s">
        <v>134</v>
      </c>
      <c r="E63" s="1" t="n">
        <v>6</v>
      </c>
      <c r="F63" s="0" t="s">
        <v>39</v>
      </c>
      <c r="G63" s="0" t="s">
        <v>121</v>
      </c>
      <c r="H63" s="0" t="s">
        <v>27</v>
      </c>
      <c r="I63" s="2" t="n">
        <v>11.5</v>
      </c>
      <c r="J63" s="2" t="n">
        <f aca="false">ROUND(5/I63,1)</f>
        <v>0.4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8</v>
      </c>
      <c r="D64" s="0" t="s">
        <v>135</v>
      </c>
      <c r="E64" s="1" t="n">
        <v>9</v>
      </c>
      <c r="F64" s="0" t="s">
        <v>68</v>
      </c>
      <c r="G64" s="0" t="s">
        <v>23</v>
      </c>
      <c r="H64" s="0" t="s">
        <v>34</v>
      </c>
      <c r="I64" s="2" t="n">
        <v>18.4</v>
      </c>
      <c r="J64" s="2" t="n">
        <f aca="false">ROUND(5/I64,1)</f>
        <v>0.3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3</v>
      </c>
      <c r="D65" s="0" t="s">
        <v>136</v>
      </c>
      <c r="E65" s="1" t="n">
        <v>11</v>
      </c>
      <c r="F65" s="0" t="s">
        <v>29</v>
      </c>
      <c r="G65" s="0" t="s">
        <v>137</v>
      </c>
      <c r="H65" s="0" t="s">
        <v>14</v>
      </c>
      <c r="I65" s="2" t="n">
        <v>19</v>
      </c>
      <c r="J65" s="2" t="n">
        <f aca="false">ROUND(5/I65,1)</f>
        <v>0.3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7</v>
      </c>
      <c r="D66" s="0" t="s">
        <v>138</v>
      </c>
      <c r="E66" s="1" t="n">
        <v>7</v>
      </c>
      <c r="F66" s="0" t="s">
        <v>74</v>
      </c>
      <c r="G66" s="0" t="s">
        <v>121</v>
      </c>
      <c r="H66" s="0" t="s">
        <v>16</v>
      </c>
      <c r="I66" s="2" t="n">
        <v>26.9</v>
      </c>
      <c r="J66" s="2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9</v>
      </c>
      <c r="D67" s="0" t="s">
        <v>139</v>
      </c>
      <c r="E67" s="1" t="n">
        <v>3</v>
      </c>
      <c r="F67" s="0" t="s">
        <v>74</v>
      </c>
      <c r="G67" s="0" t="s">
        <v>121</v>
      </c>
      <c r="H67" s="0" t="s">
        <v>31</v>
      </c>
      <c r="I67" s="2" t="n">
        <v>30.4</v>
      </c>
      <c r="J67" s="2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1</v>
      </c>
      <c r="D68" s="0" t="s">
        <v>140</v>
      </c>
      <c r="E68" s="1" t="n">
        <v>5</v>
      </c>
      <c r="F68" s="0" t="s">
        <v>29</v>
      </c>
      <c r="G68" s="0" t="s">
        <v>121</v>
      </c>
      <c r="H68" s="0" t="s">
        <v>70</v>
      </c>
      <c r="I68" s="2" t="n">
        <v>32.7</v>
      </c>
      <c r="J68" s="2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4</v>
      </c>
      <c r="D69" s="0" t="s">
        <v>141</v>
      </c>
      <c r="E69" s="1" t="n">
        <v>10</v>
      </c>
      <c r="F69" s="0" t="s">
        <v>68</v>
      </c>
      <c r="G69" s="0" t="s">
        <v>119</v>
      </c>
      <c r="H69" s="0" t="s">
        <v>88</v>
      </c>
      <c r="I69" s="2" t="n">
        <v>39.3</v>
      </c>
      <c r="J69" s="2" t="n">
        <f aca="false">ROUND(5/I69,1)</f>
        <v>0.1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1</v>
      </c>
      <c r="D71" s="0" t="s">
        <v>142</v>
      </c>
      <c r="E71" s="1" t="n">
        <v>7</v>
      </c>
      <c r="F71" s="0" t="s">
        <v>29</v>
      </c>
      <c r="G71" s="0" t="s">
        <v>143</v>
      </c>
      <c r="H71" s="0" t="s">
        <v>18</v>
      </c>
      <c r="I71" s="2" t="n">
        <v>2.5</v>
      </c>
      <c r="J71" s="2" t="n">
        <f aca="false">ROUND(5/I71,1)</f>
        <v>2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3</v>
      </c>
      <c r="D72" s="0" t="s">
        <v>144</v>
      </c>
      <c r="E72" s="1" t="n">
        <v>1</v>
      </c>
      <c r="F72" s="0" t="s">
        <v>39</v>
      </c>
      <c r="G72" s="0" t="s">
        <v>145</v>
      </c>
      <c r="H72" s="0" t="s">
        <v>52</v>
      </c>
      <c r="I72" s="2" t="n">
        <v>7</v>
      </c>
      <c r="J72" s="2" t="n">
        <f aca="false">ROUND(5/I72,1)</f>
        <v>0.7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2</v>
      </c>
      <c r="D73" s="0" t="s">
        <v>146</v>
      </c>
      <c r="E73" s="1" t="n">
        <v>10</v>
      </c>
      <c r="F73" s="0" t="s">
        <v>39</v>
      </c>
      <c r="G73" s="0" t="s">
        <v>147</v>
      </c>
      <c r="H73" s="0" t="s">
        <v>44</v>
      </c>
      <c r="I73" s="2" t="n">
        <v>7.8</v>
      </c>
      <c r="J73" s="2" t="n">
        <f aca="false">ROUND(5/I73,1)</f>
        <v>0.6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11</v>
      </c>
      <c r="D74" s="0" t="s">
        <v>148</v>
      </c>
      <c r="E74" s="1" t="n">
        <v>8</v>
      </c>
      <c r="F74" s="0" t="s">
        <v>29</v>
      </c>
      <c r="G74" s="0" t="s">
        <v>26</v>
      </c>
      <c r="H74" s="0" t="s">
        <v>49</v>
      </c>
      <c r="I74" s="2" t="n">
        <v>13.3</v>
      </c>
      <c r="J74" s="2" t="n">
        <f aca="false">ROUND(5/I74,1)</f>
        <v>0.4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0</v>
      </c>
      <c r="D75" s="0" t="s">
        <v>149</v>
      </c>
      <c r="E75" s="1" t="n">
        <v>4</v>
      </c>
      <c r="F75" s="0" t="s">
        <v>39</v>
      </c>
      <c r="G75" s="0" t="s">
        <v>150</v>
      </c>
      <c r="H75" s="0" t="s">
        <v>61</v>
      </c>
      <c r="I75" s="2" t="n">
        <v>15.7</v>
      </c>
      <c r="J75" s="2" t="n">
        <f aca="false">ROUND(5/I75,1)</f>
        <v>0.3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8</v>
      </c>
      <c r="D76" s="0" t="s">
        <v>151</v>
      </c>
      <c r="E76" s="1" t="n">
        <v>6</v>
      </c>
      <c r="F76" s="0" t="s">
        <v>39</v>
      </c>
      <c r="G76" s="0" t="s">
        <v>152</v>
      </c>
      <c r="H76" s="0" t="s">
        <v>153</v>
      </c>
      <c r="I76" s="2" t="n">
        <v>20.2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4</v>
      </c>
      <c r="D77" s="0" t="s">
        <v>154</v>
      </c>
      <c r="E77" s="1" t="n">
        <v>9</v>
      </c>
      <c r="F77" s="0" t="s">
        <v>68</v>
      </c>
      <c r="G77" s="0" t="s">
        <v>121</v>
      </c>
      <c r="H77" s="0" t="s">
        <v>31</v>
      </c>
      <c r="I77" s="2" t="n">
        <v>21.5</v>
      </c>
      <c r="J77" s="2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6</v>
      </c>
      <c r="D78" s="0" t="s">
        <v>155</v>
      </c>
      <c r="E78" s="1" t="n">
        <v>3</v>
      </c>
      <c r="F78" s="0" t="s">
        <v>68</v>
      </c>
      <c r="G78" s="0" t="s">
        <v>75</v>
      </c>
      <c r="H78" s="0" t="s">
        <v>16</v>
      </c>
      <c r="I78" s="2" t="n">
        <v>28.3</v>
      </c>
      <c r="J78" s="2" t="n">
        <f aca="false">ROUND(5/I78,1)</f>
        <v>0.2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9</v>
      </c>
      <c r="D79" s="0" t="s">
        <v>156</v>
      </c>
      <c r="E79" s="1" t="n">
        <v>5</v>
      </c>
      <c r="F79" s="0" t="s">
        <v>68</v>
      </c>
      <c r="G79" s="0" t="s">
        <v>157</v>
      </c>
      <c r="H79" s="0" t="s">
        <v>70</v>
      </c>
      <c r="I79" s="2" t="n">
        <v>32.2</v>
      </c>
      <c r="J79" s="2" t="n">
        <f aca="false">ROUND(5/I79,1)</f>
        <v>0.2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7</v>
      </c>
      <c r="D80" s="0" t="s">
        <v>158</v>
      </c>
      <c r="E80" s="1" t="n">
        <v>2</v>
      </c>
      <c r="F80" s="0" t="s">
        <v>39</v>
      </c>
      <c r="G80" s="0" t="s">
        <v>30</v>
      </c>
      <c r="H80" s="0" t="s">
        <v>14</v>
      </c>
      <c r="I80" s="2" t="n">
        <v>45</v>
      </c>
      <c r="J80" s="2" t="n">
        <f aca="false">ROUND(5/I80,1)</f>
        <v>0.1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5</v>
      </c>
      <c r="D82" s="0" t="s">
        <v>159</v>
      </c>
      <c r="E82" s="1" t="n">
        <v>6</v>
      </c>
      <c r="F82" s="0" t="s">
        <v>68</v>
      </c>
      <c r="G82" s="0" t="s">
        <v>127</v>
      </c>
      <c r="H82" s="0" t="s">
        <v>52</v>
      </c>
      <c r="I82" s="2" t="n">
        <v>3.2</v>
      </c>
      <c r="J82" s="2" t="n">
        <f aca="false">ROUND(5/I82,1)</f>
        <v>1.6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7</v>
      </c>
      <c r="D83" s="0" t="s">
        <v>160</v>
      </c>
      <c r="E83" s="1" t="n">
        <v>1</v>
      </c>
      <c r="F83" s="0" t="s">
        <v>29</v>
      </c>
      <c r="G83" s="0" t="s">
        <v>147</v>
      </c>
      <c r="H83" s="0" t="s">
        <v>14</v>
      </c>
      <c r="I83" s="2" t="n">
        <v>5.1</v>
      </c>
      <c r="J83" s="2" t="n">
        <f aca="false">ROUND(5/I83,1)</f>
        <v>1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1</v>
      </c>
      <c r="D84" s="0" t="s">
        <v>161</v>
      </c>
      <c r="E84" s="1" t="n">
        <v>4</v>
      </c>
      <c r="F84" s="0" t="s">
        <v>29</v>
      </c>
      <c r="G84" s="0" t="s">
        <v>127</v>
      </c>
      <c r="H84" s="0" t="s">
        <v>111</v>
      </c>
      <c r="I84" s="2" t="n">
        <v>11.1</v>
      </c>
      <c r="J84" s="2" t="n">
        <f aca="false">ROUND(5/I84,1)</f>
        <v>0.5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10</v>
      </c>
      <c r="D85" s="0" t="s">
        <v>162</v>
      </c>
      <c r="E85" s="1" t="n">
        <v>5</v>
      </c>
      <c r="F85" s="0" t="s">
        <v>68</v>
      </c>
      <c r="G85" s="0" t="s">
        <v>108</v>
      </c>
      <c r="H85" s="0" t="s">
        <v>31</v>
      </c>
      <c r="I85" s="2" t="n">
        <v>13.2</v>
      </c>
      <c r="J85" s="2" t="n">
        <f aca="false">ROUND(5/I85,1)</f>
        <v>0.4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2</v>
      </c>
      <c r="D86" s="0" t="s">
        <v>163</v>
      </c>
      <c r="E86" s="1" t="n">
        <v>12</v>
      </c>
      <c r="F86" s="0" t="s">
        <v>68</v>
      </c>
      <c r="G86" s="0" t="s">
        <v>33</v>
      </c>
      <c r="H86" s="0" t="s">
        <v>16</v>
      </c>
      <c r="I86" s="2" t="n">
        <v>14.6</v>
      </c>
      <c r="J86" s="2" t="n">
        <f aca="false">ROUND(5/I86,1)</f>
        <v>0.3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8</v>
      </c>
      <c r="D87" s="0" t="s">
        <v>164</v>
      </c>
      <c r="E87" s="1" t="n">
        <v>10</v>
      </c>
      <c r="F87" s="0" t="s">
        <v>29</v>
      </c>
      <c r="G87" s="0" t="s">
        <v>165</v>
      </c>
      <c r="H87" s="0" t="s">
        <v>18</v>
      </c>
      <c r="I87" s="2" t="n">
        <v>14.6</v>
      </c>
      <c r="J87" s="2" t="n">
        <f aca="false">ROUND(5/I87,1)</f>
        <v>0.3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2</v>
      </c>
      <c r="D88" s="0" t="s">
        <v>166</v>
      </c>
      <c r="E88" s="1" t="n">
        <v>9</v>
      </c>
      <c r="F88" s="0" t="s">
        <v>29</v>
      </c>
      <c r="G88" s="0" t="s">
        <v>167</v>
      </c>
      <c r="H88" s="0" t="s">
        <v>58</v>
      </c>
      <c r="I88" s="2" t="n">
        <v>21</v>
      </c>
      <c r="J88" s="2" t="n">
        <f aca="false">ROUND(5/I88,1)</f>
        <v>0.2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3</v>
      </c>
      <c r="D89" s="0" t="s">
        <v>168</v>
      </c>
      <c r="E89" s="1" t="n">
        <v>2</v>
      </c>
      <c r="F89" s="0" t="s">
        <v>74</v>
      </c>
      <c r="G89" s="0" t="s">
        <v>119</v>
      </c>
      <c r="H89" s="0" t="s">
        <v>27</v>
      </c>
      <c r="I89" s="2" t="n">
        <v>24.8</v>
      </c>
      <c r="J89" s="2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6</v>
      </c>
      <c r="D90" s="0" t="s">
        <v>169</v>
      </c>
      <c r="E90" s="1" t="n">
        <v>11</v>
      </c>
      <c r="F90" s="0" t="s">
        <v>68</v>
      </c>
      <c r="G90" s="0" t="s">
        <v>127</v>
      </c>
      <c r="H90" s="0" t="s">
        <v>34</v>
      </c>
      <c r="I90" s="2" t="n">
        <v>27.5</v>
      </c>
      <c r="J90" s="2" t="n">
        <f aca="false">ROUND(5/I90,1)</f>
        <v>0.2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4</v>
      </c>
      <c r="D91" s="0" t="s">
        <v>170</v>
      </c>
      <c r="E91" s="1" t="n">
        <v>3</v>
      </c>
      <c r="F91" s="0" t="s">
        <v>29</v>
      </c>
      <c r="G91" s="0" t="s">
        <v>123</v>
      </c>
      <c r="H91" s="0" t="s">
        <v>61</v>
      </c>
      <c r="I91" s="2" t="n">
        <v>40.4</v>
      </c>
      <c r="J91" s="2" t="n">
        <f aca="false">ROUND(5/I91,1)</f>
        <v>0.1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9</v>
      </c>
      <c r="D92" s="0" t="s">
        <v>171</v>
      </c>
      <c r="E92" s="1" t="n">
        <v>7</v>
      </c>
      <c r="F92" s="0" t="s">
        <v>39</v>
      </c>
      <c r="G92" s="0" t="s">
        <v>172</v>
      </c>
      <c r="H92" s="0" t="s">
        <v>173</v>
      </c>
      <c r="I92" s="2" t="n">
        <v>41.3</v>
      </c>
      <c r="J92" s="2" t="n">
        <f aca="false">ROUND(5/I92,1)</f>
        <v>0.1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11</v>
      </c>
      <c r="D93" s="0" t="s">
        <v>174</v>
      </c>
      <c r="E93" s="1" t="n">
        <v>8</v>
      </c>
      <c r="F93" s="0" t="s">
        <v>12</v>
      </c>
      <c r="G93" s="0" t="s">
        <v>119</v>
      </c>
      <c r="H93" s="0" t="s">
        <v>88</v>
      </c>
      <c r="I93" s="2" t="n">
        <v>57.1</v>
      </c>
      <c r="J93" s="2" t="n">
        <f aca="false">ROUND(5/I93,1)</f>
        <v>0.1</v>
      </c>
    </row>
    <row r="95" customFormat="false" ht="14.4" hidden="false" customHeight="false" outlineLevel="0" collapsed="false">
      <c r="A95" s="0" t="s">
        <v>10</v>
      </c>
      <c r="B95" s="1" t="n">
        <v>9</v>
      </c>
      <c r="C95" s="1" t="n">
        <v>7</v>
      </c>
      <c r="D95" s="0" t="s">
        <v>175</v>
      </c>
      <c r="E95" s="1" t="n">
        <v>6</v>
      </c>
      <c r="F95" s="0" t="s">
        <v>29</v>
      </c>
      <c r="G95" s="0" t="s">
        <v>137</v>
      </c>
      <c r="H95" s="0" t="s">
        <v>34</v>
      </c>
      <c r="I95" s="2" t="n">
        <v>2.5</v>
      </c>
      <c r="J95" s="2" t="n">
        <f aca="false">ROUND(5/I95,1)</f>
        <v>2</v>
      </c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6</v>
      </c>
      <c r="D96" s="0" t="s">
        <v>176</v>
      </c>
      <c r="E96" s="1" t="n">
        <v>2</v>
      </c>
      <c r="F96" s="0" t="s">
        <v>177</v>
      </c>
      <c r="G96" s="0" t="s">
        <v>119</v>
      </c>
      <c r="H96" s="0" t="s">
        <v>27</v>
      </c>
      <c r="I96" s="2" t="n">
        <v>6.7</v>
      </c>
      <c r="J96" s="2" t="n">
        <f aca="false">ROUND(5/I96,1)</f>
        <v>0.7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13</v>
      </c>
      <c r="D97" s="0" t="s">
        <v>178</v>
      </c>
      <c r="E97" s="1" t="n">
        <v>4</v>
      </c>
      <c r="F97" s="0" t="s">
        <v>177</v>
      </c>
      <c r="G97" s="0" t="s">
        <v>145</v>
      </c>
      <c r="H97" s="0" t="s">
        <v>31</v>
      </c>
      <c r="I97" s="2" t="n">
        <v>10.5</v>
      </c>
      <c r="J97" s="2" t="n">
        <f aca="false">ROUND(5/I97,1)</f>
        <v>0.5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11</v>
      </c>
      <c r="D98" s="0" t="s">
        <v>179</v>
      </c>
      <c r="E98" s="1" t="n">
        <v>3</v>
      </c>
      <c r="F98" s="0" t="s">
        <v>74</v>
      </c>
      <c r="G98" s="0" t="s">
        <v>119</v>
      </c>
      <c r="H98" s="0" t="s">
        <v>88</v>
      </c>
      <c r="I98" s="2" t="n">
        <v>14.7</v>
      </c>
      <c r="J98" s="2" t="n">
        <f aca="false">ROUND(5/I98,1)</f>
        <v>0.3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14</v>
      </c>
      <c r="D99" s="0" t="s">
        <v>180</v>
      </c>
      <c r="E99" s="1" t="n">
        <v>1</v>
      </c>
      <c r="F99" s="0" t="s">
        <v>29</v>
      </c>
      <c r="G99" s="0" t="s">
        <v>143</v>
      </c>
      <c r="H99" s="0" t="s">
        <v>64</v>
      </c>
      <c r="I99" s="2" t="n">
        <v>19</v>
      </c>
      <c r="J99" s="2" t="n">
        <f aca="false">ROUND(5/I99,1)</f>
        <v>0.3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12</v>
      </c>
      <c r="D100" s="0" t="s">
        <v>181</v>
      </c>
      <c r="E100" s="1" t="n">
        <v>12</v>
      </c>
      <c r="F100" s="0" t="s">
        <v>39</v>
      </c>
      <c r="G100" s="0" t="s">
        <v>182</v>
      </c>
      <c r="H100" s="0" t="s">
        <v>14</v>
      </c>
      <c r="I100" s="2" t="n">
        <v>20.2</v>
      </c>
      <c r="J100" s="2" t="n">
        <f aca="false">ROUND(5/I100,1)</f>
        <v>0.2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5</v>
      </c>
      <c r="D101" s="0" t="s">
        <v>183</v>
      </c>
      <c r="E101" s="1" t="n">
        <v>8</v>
      </c>
      <c r="F101" s="0" t="s">
        <v>68</v>
      </c>
      <c r="G101" s="0" t="s">
        <v>127</v>
      </c>
      <c r="H101" s="0" t="s">
        <v>111</v>
      </c>
      <c r="I101" s="2" t="n">
        <v>22.6</v>
      </c>
      <c r="J101" s="2" t="n">
        <f aca="false">ROUND(5/I101,1)</f>
        <v>0.2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16</v>
      </c>
      <c r="D102" s="0" t="s">
        <v>184</v>
      </c>
      <c r="E102" s="1" t="n">
        <v>5</v>
      </c>
      <c r="F102" s="0" t="s">
        <v>74</v>
      </c>
      <c r="G102" s="0" t="s">
        <v>185</v>
      </c>
      <c r="H102" s="0" t="s">
        <v>41</v>
      </c>
      <c r="I102" s="2" t="n">
        <v>24</v>
      </c>
      <c r="J102" s="2" t="n">
        <f aca="false">ROUND(5/I102,1)</f>
        <v>0.2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10</v>
      </c>
      <c r="D103" s="0" t="s">
        <v>186</v>
      </c>
      <c r="E103" s="1" t="n">
        <v>7</v>
      </c>
      <c r="F103" s="0" t="s">
        <v>29</v>
      </c>
      <c r="G103" s="0" t="s">
        <v>187</v>
      </c>
      <c r="H103" s="0" t="s">
        <v>52</v>
      </c>
      <c r="I103" s="2" t="n">
        <v>36.3</v>
      </c>
      <c r="J103" s="2" t="n">
        <f aca="false">ROUND(5/I103,1)</f>
        <v>0.1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15</v>
      </c>
      <c r="D104" s="0" t="s">
        <v>188</v>
      </c>
      <c r="E104" s="1" t="n">
        <v>11</v>
      </c>
      <c r="F104" s="0" t="s">
        <v>29</v>
      </c>
      <c r="G104" s="0" t="s">
        <v>119</v>
      </c>
      <c r="H104" s="0" t="s">
        <v>18</v>
      </c>
      <c r="I104" s="2" t="n">
        <v>44.8</v>
      </c>
      <c r="J104" s="2" t="n">
        <f aca="false">ROUND(5/I104,1)</f>
        <v>0.1</v>
      </c>
    </row>
    <row r="105" customFormat="false" ht="14.4" hidden="false" customHeight="false" outlineLevel="0" collapsed="false">
      <c r="A105" s="0" t="s">
        <v>10</v>
      </c>
      <c r="B105" s="1" t="n">
        <v>9</v>
      </c>
      <c r="C105" s="1" t="n">
        <v>9</v>
      </c>
      <c r="D105" s="0" t="s">
        <v>189</v>
      </c>
      <c r="E105" s="1" t="n">
        <v>9</v>
      </c>
      <c r="F105" s="0" t="s">
        <v>68</v>
      </c>
      <c r="G105" s="0" t="s">
        <v>123</v>
      </c>
      <c r="H105" s="0" t="s">
        <v>61</v>
      </c>
      <c r="I105" s="2" t="n">
        <v>44.8</v>
      </c>
      <c r="J105" s="2" t="n">
        <f aca="false">ROUND(5/I105,1)</f>
        <v>0.1</v>
      </c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4</v>
      </c>
      <c r="D106" s="0" t="s">
        <v>190</v>
      </c>
      <c r="E106" s="1" t="n">
        <v>10</v>
      </c>
      <c r="F106" s="0" t="s">
        <v>39</v>
      </c>
      <c r="G106" s="0" t="s">
        <v>121</v>
      </c>
      <c r="H106" s="0" t="s">
        <v>70</v>
      </c>
      <c r="I106" s="2" t="n">
        <v>53.5</v>
      </c>
      <c r="J106" s="2" t="n">
        <f aca="false">ROUND(5/I106,1)</f>
        <v>0.1</v>
      </c>
    </row>
    <row r="108" customFormat="false" ht="14.4" hidden="false" customHeight="false" outlineLevel="0" collapsed="false">
      <c r="A108" s="0" t="s">
        <v>10</v>
      </c>
      <c r="B108" s="1" t="n">
        <v>10</v>
      </c>
      <c r="C108" s="1" t="n">
        <v>5</v>
      </c>
      <c r="D108" s="0" t="s">
        <v>191</v>
      </c>
      <c r="E108" s="1" t="n">
        <v>7</v>
      </c>
      <c r="F108" s="0" t="s">
        <v>74</v>
      </c>
      <c r="G108" s="0" t="s">
        <v>30</v>
      </c>
      <c r="H108" s="0" t="s">
        <v>61</v>
      </c>
      <c r="I108" s="2" t="n">
        <v>2.9</v>
      </c>
      <c r="J108" s="2" t="n">
        <f aca="false">ROUND(5/I108,1)</f>
        <v>1.7</v>
      </c>
    </row>
    <row r="109" customFormat="false" ht="14.4" hidden="false" customHeight="false" outlineLevel="0" collapsed="false">
      <c r="A109" s="0" t="s">
        <v>10</v>
      </c>
      <c r="B109" s="1" t="n">
        <v>10</v>
      </c>
      <c r="C109" s="1" t="n">
        <v>10</v>
      </c>
      <c r="D109" s="0" t="s">
        <v>192</v>
      </c>
      <c r="E109" s="1" t="n">
        <v>6</v>
      </c>
      <c r="F109" s="0" t="s">
        <v>29</v>
      </c>
      <c r="G109" s="0" t="s">
        <v>147</v>
      </c>
      <c r="H109" s="0" t="s">
        <v>14</v>
      </c>
      <c r="I109" s="2" t="n">
        <v>4.8</v>
      </c>
      <c r="J109" s="2" t="n">
        <f aca="false">ROUND(5/I109,1)</f>
        <v>1</v>
      </c>
    </row>
    <row r="110" customFormat="false" ht="14.4" hidden="false" customHeight="false" outlineLevel="0" collapsed="false">
      <c r="A110" s="0" t="s">
        <v>10</v>
      </c>
      <c r="B110" s="1" t="n">
        <v>10</v>
      </c>
      <c r="C110" s="1" t="n">
        <v>4</v>
      </c>
      <c r="D110" s="0" t="s">
        <v>193</v>
      </c>
      <c r="E110" s="1" t="n">
        <v>1</v>
      </c>
      <c r="F110" s="0" t="s">
        <v>39</v>
      </c>
      <c r="G110" s="0" t="s">
        <v>194</v>
      </c>
      <c r="H110" s="0" t="s">
        <v>195</v>
      </c>
      <c r="I110" s="2" t="n">
        <v>7.7</v>
      </c>
      <c r="J110" s="2" t="n">
        <f aca="false">ROUND(5/I110,1)</f>
        <v>0.6</v>
      </c>
    </row>
    <row r="111" customFormat="false" ht="14.4" hidden="false" customHeight="false" outlineLevel="0" collapsed="false">
      <c r="A111" s="0" t="s">
        <v>10</v>
      </c>
      <c r="B111" s="1" t="n">
        <v>10</v>
      </c>
      <c r="C111" s="1" t="n">
        <v>9</v>
      </c>
      <c r="D111" s="0" t="s">
        <v>196</v>
      </c>
      <c r="E111" s="1" t="n">
        <v>5</v>
      </c>
      <c r="F111" s="0" t="s">
        <v>68</v>
      </c>
      <c r="G111" s="0" t="s">
        <v>197</v>
      </c>
      <c r="H111" s="0" t="s">
        <v>64</v>
      </c>
      <c r="I111" s="2" t="n">
        <v>9.1</v>
      </c>
      <c r="J111" s="2" t="n">
        <f aca="false">ROUND(5/I111,1)</f>
        <v>0.5</v>
      </c>
    </row>
    <row r="112" customFormat="false" ht="14.4" hidden="false" customHeight="false" outlineLevel="0" collapsed="false">
      <c r="A112" s="0" t="s">
        <v>10</v>
      </c>
      <c r="B112" s="1" t="n">
        <v>10</v>
      </c>
      <c r="C112" s="1" t="n">
        <v>6</v>
      </c>
      <c r="D112" s="0" t="s">
        <v>198</v>
      </c>
      <c r="E112" s="1" t="n">
        <v>3</v>
      </c>
      <c r="F112" s="0" t="s">
        <v>39</v>
      </c>
      <c r="G112" s="0" t="s">
        <v>199</v>
      </c>
      <c r="H112" s="0" t="s">
        <v>52</v>
      </c>
      <c r="I112" s="2" t="n">
        <v>14.2</v>
      </c>
      <c r="J112" s="2" t="n">
        <f aca="false">ROUND(5/I112,1)</f>
        <v>0.4</v>
      </c>
    </row>
    <row r="113" customFormat="false" ht="14.4" hidden="false" customHeight="false" outlineLevel="0" collapsed="false">
      <c r="A113" s="0" t="s">
        <v>10</v>
      </c>
      <c r="B113" s="1" t="n">
        <v>10</v>
      </c>
      <c r="C113" s="1" t="n">
        <v>11</v>
      </c>
      <c r="D113" s="0" t="s">
        <v>200</v>
      </c>
      <c r="E113" s="1" t="n">
        <v>8</v>
      </c>
      <c r="F113" s="0" t="s">
        <v>29</v>
      </c>
      <c r="G113" s="0" t="s">
        <v>23</v>
      </c>
      <c r="H113" s="0" t="s">
        <v>88</v>
      </c>
      <c r="I113" s="2" t="n">
        <v>17.2</v>
      </c>
      <c r="J113" s="2" t="n">
        <f aca="false">ROUND(5/I113,1)</f>
        <v>0.3</v>
      </c>
    </row>
    <row r="114" customFormat="false" ht="14.4" hidden="false" customHeight="false" outlineLevel="0" collapsed="false">
      <c r="A114" s="0" t="s">
        <v>10</v>
      </c>
      <c r="B114" s="1" t="n">
        <v>10</v>
      </c>
      <c r="C114" s="1" t="n">
        <v>7</v>
      </c>
      <c r="D114" s="0" t="s">
        <v>201</v>
      </c>
      <c r="E114" s="1" t="n">
        <v>2</v>
      </c>
      <c r="F114" s="0" t="s">
        <v>39</v>
      </c>
      <c r="G114" s="0" t="s">
        <v>123</v>
      </c>
      <c r="H114" s="0" t="s">
        <v>49</v>
      </c>
      <c r="I114" s="2" t="n">
        <v>22.9</v>
      </c>
      <c r="J114" s="2" t="n">
        <f aca="false">ROUND(5/I114,1)</f>
        <v>0.2</v>
      </c>
    </row>
    <row r="115" customFormat="false" ht="14.4" hidden="false" customHeight="false" outlineLevel="0" collapsed="false">
      <c r="A115" s="0" t="s">
        <v>10</v>
      </c>
      <c r="B115" s="1" t="n">
        <v>10</v>
      </c>
      <c r="C115" s="1" t="n">
        <v>8</v>
      </c>
      <c r="D115" s="0" t="s">
        <v>202</v>
      </c>
      <c r="E115" s="1" t="n">
        <v>4</v>
      </c>
      <c r="F115" s="0" t="s">
        <v>68</v>
      </c>
      <c r="G115" s="0" t="s">
        <v>121</v>
      </c>
      <c r="H115" s="0" t="s">
        <v>27</v>
      </c>
      <c r="I115" s="2" t="n">
        <v>26.9</v>
      </c>
      <c r="J115" s="2" t="n">
        <f aca="false">ROUND(5/I115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2:07:16Z</dcterms:created>
  <dc:creator>ADMIN</dc:creator>
  <dc:description/>
  <dc:language>en-US</dc:language>
  <cp:lastModifiedBy>mercy lingating</cp:lastModifiedBy>
  <dcterms:modified xsi:type="dcterms:W3CDTF">2024-10-25T22:07:59Z</dcterms:modified>
  <cp:revision>0</cp:revision>
  <dc:subject/>
  <dc:title/>
</cp:coreProperties>
</file>