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25-WF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.FARM</t>
  </si>
  <si>
    <t xml:space="preserve">Polymnia</t>
  </si>
  <si>
    <t xml:space="preserve">Mid</t>
  </si>
  <si>
    <t xml:space="preserve">John O'Shea &amp; Tom Charlton</t>
  </si>
  <si>
    <t xml:space="preserve">James Mc Donald</t>
  </si>
  <si>
    <t xml:space="preserve">Reasonable</t>
  </si>
  <si>
    <t xml:space="preserve">Handy</t>
  </si>
  <si>
    <t xml:space="preserve">C Maher</t>
  </si>
  <si>
    <t xml:space="preserve">Kerrin Mc Evoy</t>
  </si>
  <si>
    <t xml:space="preserve">Dominetta</t>
  </si>
  <si>
    <t xml:space="preserve">G Waterhouse &amp; A Bott</t>
  </si>
  <si>
    <t xml:space="preserve">Tim Clark</t>
  </si>
  <si>
    <t xml:space="preserve">Silver Wedding</t>
  </si>
  <si>
    <t xml:space="preserve">Jason Collett</t>
  </si>
  <si>
    <t xml:space="preserve">Canara</t>
  </si>
  <si>
    <t xml:space="preserve">Handy/Mid</t>
  </si>
  <si>
    <t xml:space="preserve">C J Waller</t>
  </si>
  <si>
    <t xml:space="preserve">Tommy Berry</t>
  </si>
  <si>
    <t xml:space="preserve">Tango Queen (NZ)</t>
  </si>
  <si>
    <t xml:space="preserve">Annabel Neasham &amp; Rob Archibald</t>
  </si>
  <si>
    <t xml:space="preserve">Jay Ford</t>
  </si>
  <si>
    <t xml:space="preserve">Be Quiet (NZ)</t>
  </si>
  <si>
    <t xml:space="preserve">Joseph Pride</t>
  </si>
  <si>
    <t xml:space="preserve">Adam Hyeronimus</t>
  </si>
  <si>
    <t xml:space="preserve">Lady Nikster</t>
  </si>
  <si>
    <t xml:space="preserve">Rachel King</t>
  </si>
  <si>
    <t xml:space="preserve">Cassette (NZ)</t>
  </si>
  <si>
    <t xml:space="preserve">?</t>
  </si>
  <si>
    <t xml:space="preserve">Alysha Collett</t>
  </si>
  <si>
    <t xml:space="preserve">Hazel Jean</t>
  </si>
  <si>
    <t xml:space="preserve">Richard Litt</t>
  </si>
  <si>
    <t xml:space="preserve">Chad Schofield</t>
  </si>
  <si>
    <t xml:space="preserve">Lady Savannah</t>
  </si>
  <si>
    <t xml:space="preserve">M, W &amp; J Hawkes</t>
  </si>
  <si>
    <t xml:space="preserve">Zac Lloyd</t>
  </si>
  <si>
    <t xml:space="preserve">Gun Control</t>
  </si>
  <si>
    <t xml:space="preserve">G M Brown</t>
  </si>
  <si>
    <t xml:space="preserve">B Panya</t>
  </si>
  <si>
    <t xml:space="preserve">Frenchburg</t>
  </si>
  <si>
    <t xml:space="preserve">T &amp; P Vigouroux</t>
  </si>
  <si>
    <t xml:space="preserve">Zac Wadick</t>
  </si>
  <si>
    <t xml:space="preserve">Hasime</t>
  </si>
  <si>
    <t xml:space="preserve">Robert Quinn</t>
  </si>
  <si>
    <t xml:space="preserve">Ellen Hennessy</t>
  </si>
  <si>
    <t xml:space="preserve">After Match</t>
  </si>
  <si>
    <t xml:space="preserve">Peter Snowden</t>
  </si>
  <si>
    <t xml:space="preserve">Jean Van Overmeire</t>
  </si>
  <si>
    <t xml:space="preserve">Wave Breaker</t>
  </si>
  <si>
    <t xml:space="preserve">Good Sort</t>
  </si>
  <si>
    <t xml:space="preserve">Nash Rawiller</t>
  </si>
  <si>
    <t xml:space="preserve">Deconstruction</t>
  </si>
  <si>
    <t xml:space="preserve">Yoshinobu</t>
  </si>
  <si>
    <t xml:space="preserve">Concordia Wind</t>
  </si>
  <si>
    <t xml:space="preserve">Spirit Of Wealth</t>
  </si>
  <si>
    <t xml:space="preserve">Lead/Handy</t>
  </si>
  <si>
    <t xml:space="preserve">Michael Freedman</t>
  </si>
  <si>
    <t xml:space="preserve">Gai's Artist</t>
  </si>
  <si>
    <t xml:space="preserve">G Ryan &amp; S Alexiou</t>
  </si>
  <si>
    <t xml:space="preserve">Tyler Schiller</t>
  </si>
  <si>
    <t xml:space="preserve">Livin' Thing</t>
  </si>
  <si>
    <t xml:space="preserve">Rear</t>
  </si>
  <si>
    <t xml:space="preserve">A J Cummings</t>
  </si>
  <si>
    <t xml:space="preserve">Joshua Parr</t>
  </si>
  <si>
    <t xml:space="preserve">Ahuriri (NZ)</t>
  </si>
  <si>
    <t xml:space="preserve">Angel Of Light</t>
  </si>
  <si>
    <t xml:space="preserve">Koning</t>
  </si>
  <si>
    <t xml:space="preserve">Richard &amp; Will Freedman</t>
  </si>
  <si>
    <t xml:space="preserve">Agita</t>
  </si>
  <si>
    <t xml:space="preserve">David Payne</t>
  </si>
  <si>
    <t xml:space="preserve">Majorian</t>
  </si>
  <si>
    <t xml:space="preserve">Aristonous (FR)</t>
  </si>
  <si>
    <t xml:space="preserve">Benjamin Osmond</t>
  </si>
  <si>
    <t xml:space="preserve">Doraskaya</t>
  </si>
  <si>
    <t xml:space="preserve">Ms K Waugh</t>
  </si>
  <si>
    <t xml:space="preserve">Alalcance (GB)</t>
  </si>
  <si>
    <t xml:space="preserve">The Carpet Bagger (NZ)</t>
  </si>
  <si>
    <t xml:space="preserve">Joseph Ible</t>
  </si>
  <si>
    <t xml:space="preserve">A Adkins</t>
  </si>
  <si>
    <t xml:space="preserve">Lady Redwood (NZ)</t>
  </si>
  <si>
    <t xml:space="preserve">Paul Murray</t>
  </si>
  <si>
    <t xml:space="preserve">Rock Empire</t>
  </si>
  <si>
    <t xml:space="preserve">Sweysive (NZ)</t>
  </si>
  <si>
    <t xml:space="preserve">Bjorn Baker</t>
  </si>
  <si>
    <t xml:space="preserve">United Kingdom (NZ)</t>
  </si>
  <si>
    <t xml:space="preserve">Cash Me</t>
  </si>
  <si>
    <t xml:space="preserve">Edward Cummings</t>
  </si>
  <si>
    <t xml:space="preserve">Groundrush</t>
  </si>
  <si>
    <t xml:space="preserve">Jurisprudence</t>
  </si>
  <si>
    <t xml:space="preserve">Tympanist (NZ)</t>
  </si>
  <si>
    <t xml:space="preserve">Stonecoat</t>
  </si>
  <si>
    <t xml:space="preserve">Matthew Kelley</t>
  </si>
  <si>
    <t xml:space="preserve">Ms C Keatings</t>
  </si>
  <si>
    <t xml:space="preserve">Imperialist (NZ)</t>
  </si>
  <si>
    <t xml:space="preserve">Poppin' Champagne</t>
  </si>
  <si>
    <t xml:space="preserve">M Price &amp; M Kent Jnr</t>
  </si>
  <si>
    <t xml:space="preserve">Watch My Girl</t>
  </si>
  <si>
    <t xml:space="preserve">R J Quinton</t>
  </si>
  <si>
    <t xml:space="preserve">Rag Queen</t>
  </si>
  <si>
    <t xml:space="preserve">Colours Of Autumn</t>
  </si>
  <si>
    <t xml:space="preserve">Brad Widdup</t>
  </si>
  <si>
    <t xml:space="preserve">Aunty Rene</t>
  </si>
  <si>
    <t xml:space="preserve">Mountain Top</t>
  </si>
  <si>
    <t xml:space="preserve">Serene Nic</t>
  </si>
  <si>
    <t xml:space="preserve">Matthew Smith</t>
  </si>
  <si>
    <t xml:space="preserve">One Aye</t>
  </si>
  <si>
    <t xml:space="preserve">B Joseph &amp; P &amp; M Jones</t>
  </si>
  <si>
    <t xml:space="preserve">Peshmerga (GER)</t>
  </si>
  <si>
    <t xml:space="preserve">Sweet Mercy</t>
  </si>
  <si>
    <t xml:space="preserve">Northern Eyes</t>
  </si>
  <si>
    <t xml:space="preserve">Heman</t>
  </si>
  <si>
    <t xml:space="preserve">Terrestar</t>
  </si>
  <si>
    <t xml:space="preserve">French Endeavour</t>
  </si>
  <si>
    <t xml:space="preserve">Kokoro</t>
  </si>
  <si>
    <t xml:space="preserve">Crafty Eagle</t>
  </si>
  <si>
    <t xml:space="preserve">John Thompson</t>
  </si>
  <si>
    <t xml:space="preserve">Ravello (NZ)</t>
  </si>
  <si>
    <t xml:space="preserve">Walking Painting (GB)</t>
  </si>
  <si>
    <t xml:space="preserve">Molly Bourke</t>
  </si>
  <si>
    <t xml:space="preserve">Mayfair Spirit (IRE)</t>
  </si>
  <si>
    <t xml:space="preserve">K A Lees</t>
  </si>
  <si>
    <t xml:space="preserve">Bluff 'n' Bluster</t>
  </si>
  <si>
    <t xml:space="preserve">J C Coyle</t>
  </si>
  <si>
    <t xml:space="preserve">Cross Your Heart</t>
  </si>
  <si>
    <t xml:space="preserve">Time Bandit</t>
  </si>
  <si>
    <t xml:space="preserve">Dylan Gibbons</t>
  </si>
  <si>
    <t xml:space="preserve">Opal Fields</t>
  </si>
  <si>
    <t xml:space="preserve">Star Act</t>
  </si>
  <si>
    <t xml:space="preserve">Lovero</t>
  </si>
  <si>
    <t xml:space="preserve">Nostal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94" activeCellId="0" sqref="G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7.43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4</v>
      </c>
      <c r="D2" s="0" t="s">
        <v>11</v>
      </c>
      <c r="E2" s="1" t="n">
        <v>11</v>
      </c>
      <c r="F2" s="0" t="s">
        <v>12</v>
      </c>
      <c r="G2" s="0" t="s">
        <v>13</v>
      </c>
      <c r="H2" s="0" t="s">
        <v>14</v>
      </c>
      <c r="I2" s="2" t="n">
        <v>3.8</v>
      </c>
      <c r="J2" s="2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8</v>
      </c>
      <c r="F3" s="0" t="s">
        <v>16</v>
      </c>
      <c r="G3" s="0" t="s">
        <v>17</v>
      </c>
      <c r="H3" s="0" t="s">
        <v>18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6</v>
      </c>
      <c r="D4" s="0" t="s">
        <v>19</v>
      </c>
      <c r="E4" s="1" t="n">
        <v>1</v>
      </c>
      <c r="F4" s="0" t="s">
        <v>16</v>
      </c>
      <c r="G4" s="0" t="s">
        <v>20</v>
      </c>
      <c r="H4" s="0" t="s">
        <v>21</v>
      </c>
      <c r="I4" s="2" t="n">
        <v>7.1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5</v>
      </c>
      <c r="D5" s="0" t="s">
        <v>22</v>
      </c>
      <c r="E5" s="1" t="n">
        <v>4</v>
      </c>
      <c r="F5" s="0" t="s">
        <v>12</v>
      </c>
      <c r="G5" s="0" t="s">
        <v>17</v>
      </c>
      <c r="H5" s="0" t="s">
        <v>23</v>
      </c>
      <c r="I5" s="2" t="n">
        <v>10.1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3</v>
      </c>
      <c r="D6" s="0" t="s">
        <v>24</v>
      </c>
      <c r="E6" s="1" t="n">
        <v>14</v>
      </c>
      <c r="F6" s="0" t="s">
        <v>25</v>
      </c>
      <c r="G6" s="0" t="s">
        <v>26</v>
      </c>
      <c r="H6" s="0" t="s">
        <v>27</v>
      </c>
      <c r="I6" s="2" t="n">
        <v>18.8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7</v>
      </c>
      <c r="D7" s="0" t="s">
        <v>28</v>
      </c>
      <c r="E7" s="1" t="n">
        <v>2</v>
      </c>
      <c r="F7" s="0" t="s">
        <v>25</v>
      </c>
      <c r="G7" s="0" t="s">
        <v>29</v>
      </c>
      <c r="H7" s="0" t="s">
        <v>30</v>
      </c>
      <c r="I7" s="2" t="n">
        <v>19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</v>
      </c>
      <c r="D8" s="0" t="s">
        <v>31</v>
      </c>
      <c r="E8" s="1" t="n">
        <v>9</v>
      </c>
      <c r="F8" s="0" t="s">
        <v>16</v>
      </c>
      <c r="G8" s="0" t="s">
        <v>32</v>
      </c>
      <c r="H8" s="0" t="s">
        <v>33</v>
      </c>
      <c r="I8" s="2" t="n">
        <v>21.1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2</v>
      </c>
      <c r="D9" s="0" t="s">
        <v>34</v>
      </c>
      <c r="E9" s="1" t="n">
        <v>6</v>
      </c>
      <c r="F9" s="0" t="s">
        <v>16</v>
      </c>
      <c r="G9" s="0" t="s">
        <v>26</v>
      </c>
      <c r="H9" s="0" t="s">
        <v>35</v>
      </c>
      <c r="I9" s="2" t="n">
        <v>22.4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4</v>
      </c>
      <c r="D10" s="0" t="s">
        <v>36</v>
      </c>
      <c r="E10" s="1" t="n">
        <v>5</v>
      </c>
      <c r="F10" s="0" t="s">
        <v>37</v>
      </c>
      <c r="G10" s="0" t="s">
        <v>29</v>
      </c>
      <c r="H10" s="0" t="s">
        <v>38</v>
      </c>
      <c r="I10" s="2" t="n">
        <v>29.3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0</v>
      </c>
      <c r="D11" s="0" t="s">
        <v>39</v>
      </c>
      <c r="E11" s="1" t="n">
        <v>7</v>
      </c>
      <c r="F11" s="0" t="s">
        <v>37</v>
      </c>
      <c r="G11" s="0" t="s">
        <v>40</v>
      </c>
      <c r="H11" s="0" t="s">
        <v>41</v>
      </c>
      <c r="I11" s="2" t="n">
        <v>4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3</v>
      </c>
      <c r="D12" s="0" t="s">
        <v>42</v>
      </c>
      <c r="E12" s="1" t="n">
        <v>12</v>
      </c>
      <c r="F12" s="0" t="s">
        <v>37</v>
      </c>
      <c r="G12" s="0" t="s">
        <v>43</v>
      </c>
      <c r="H12" s="0" t="s">
        <v>44</v>
      </c>
      <c r="I12" s="2" t="n">
        <v>47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9</v>
      </c>
      <c r="D13" s="0" t="s">
        <v>45</v>
      </c>
      <c r="E13" s="1" t="n">
        <v>10</v>
      </c>
      <c r="F13" s="0" t="s">
        <v>37</v>
      </c>
      <c r="G13" s="0" t="s">
        <v>46</v>
      </c>
      <c r="H13" s="0" t="s">
        <v>47</v>
      </c>
      <c r="I13" s="2" t="n">
        <v>59.5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19</v>
      </c>
      <c r="D14" s="0" t="s">
        <v>48</v>
      </c>
      <c r="E14" s="1" t="n">
        <v>3</v>
      </c>
      <c r="F14" s="0" t="s">
        <v>16</v>
      </c>
      <c r="G14" s="0" t="s">
        <v>49</v>
      </c>
      <c r="H14" s="0" t="s">
        <v>50</v>
      </c>
      <c r="I14" s="2" t="n">
        <v>60.7</v>
      </c>
      <c r="J14" s="2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1</v>
      </c>
      <c r="C15" s="1" t="n">
        <v>18</v>
      </c>
      <c r="D15" s="0" t="s">
        <v>51</v>
      </c>
      <c r="E15" s="1" t="n">
        <v>13</v>
      </c>
      <c r="F15" s="0" t="s">
        <v>16</v>
      </c>
      <c r="G15" s="0" t="s">
        <v>52</v>
      </c>
      <c r="H15" s="0" t="s">
        <v>53</v>
      </c>
      <c r="I15" s="2" t="n">
        <v>77.1</v>
      </c>
      <c r="J15" s="2" t="n">
        <f aca="false">ROUND(5/I15,1)</f>
        <v>0.1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2</v>
      </c>
      <c r="D17" s="0" t="s">
        <v>54</v>
      </c>
      <c r="E17" s="1" t="n">
        <v>6</v>
      </c>
      <c r="F17" s="0" t="s">
        <v>16</v>
      </c>
      <c r="G17" s="0" t="s">
        <v>55</v>
      </c>
      <c r="H17" s="0" t="s">
        <v>56</v>
      </c>
      <c r="I17" s="2" t="n">
        <v>3.6</v>
      </c>
      <c r="J17" s="2" t="n">
        <f aca="false">ROUND(5/I17,1)</f>
        <v>1.4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4</v>
      </c>
      <c r="D18" s="0" t="s">
        <v>57</v>
      </c>
      <c r="E18" s="1" t="n">
        <v>3</v>
      </c>
      <c r="F18" s="0" t="s">
        <v>16</v>
      </c>
      <c r="G18" s="0" t="s">
        <v>55</v>
      </c>
      <c r="H18" s="0" t="s">
        <v>44</v>
      </c>
      <c r="I18" s="2" t="n">
        <v>5</v>
      </c>
      <c r="J18" s="2" t="n">
        <f aca="false">ROUND(5/I18,1)</f>
        <v>1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6</v>
      </c>
      <c r="D19" s="0" t="s">
        <v>58</v>
      </c>
      <c r="E19" s="1" t="n">
        <v>5</v>
      </c>
      <c r="F19" s="0" t="s">
        <v>16</v>
      </c>
      <c r="G19" s="0" t="s">
        <v>26</v>
      </c>
      <c r="H19" s="0" t="s">
        <v>59</v>
      </c>
      <c r="I19" s="2" t="n">
        <v>8</v>
      </c>
      <c r="J19" s="2" t="n">
        <f aca="false">ROUND(5/I19,1)</f>
        <v>0.6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5</v>
      </c>
      <c r="D20" s="0" t="s">
        <v>60</v>
      </c>
      <c r="E20" s="1" t="n">
        <v>8</v>
      </c>
      <c r="F20" s="0" t="s">
        <v>25</v>
      </c>
      <c r="G20" s="0" t="s">
        <v>17</v>
      </c>
      <c r="H20" s="0" t="s">
        <v>23</v>
      </c>
      <c r="I20" s="2" t="n">
        <v>9</v>
      </c>
      <c r="J20" s="2" t="n">
        <f aca="false">ROUND(5/I20,1)</f>
        <v>0.6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9</v>
      </c>
      <c r="D21" s="0" t="s">
        <v>61</v>
      </c>
      <c r="E21" s="1" t="n">
        <v>1</v>
      </c>
      <c r="F21" s="0" t="s">
        <v>16</v>
      </c>
      <c r="G21" s="0" t="s">
        <v>29</v>
      </c>
      <c r="H21" s="0" t="s">
        <v>18</v>
      </c>
      <c r="I21" s="2" t="n">
        <v>12.8</v>
      </c>
      <c r="J21" s="2" t="n">
        <f aca="false">ROUND(5/I21,1)</f>
        <v>0.4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11</v>
      </c>
      <c r="D22" s="0" t="s">
        <v>62</v>
      </c>
      <c r="E22" s="1" t="n">
        <v>2</v>
      </c>
      <c r="F22" s="0" t="s">
        <v>12</v>
      </c>
      <c r="G22" s="0" t="s">
        <v>26</v>
      </c>
      <c r="H22" s="0" t="s">
        <v>14</v>
      </c>
      <c r="I22" s="2" t="n">
        <v>15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0</v>
      </c>
      <c r="D23" s="0" t="s">
        <v>63</v>
      </c>
      <c r="E23" s="1" t="n">
        <v>7</v>
      </c>
      <c r="F23" s="0" t="s">
        <v>64</v>
      </c>
      <c r="G23" s="0" t="s">
        <v>65</v>
      </c>
      <c r="H23" s="0" t="s">
        <v>27</v>
      </c>
      <c r="I23" s="2" t="n">
        <v>18.4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7</v>
      </c>
      <c r="D24" s="0" t="s">
        <v>66</v>
      </c>
      <c r="E24" s="1" t="n">
        <v>4</v>
      </c>
      <c r="F24" s="0" t="s">
        <v>16</v>
      </c>
      <c r="G24" s="0" t="s">
        <v>67</v>
      </c>
      <c r="H24" s="0" t="s">
        <v>68</v>
      </c>
      <c r="I24" s="2" t="n">
        <v>20.6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8</v>
      </c>
      <c r="D25" s="0" t="s">
        <v>69</v>
      </c>
      <c r="E25" s="1" t="n">
        <v>9</v>
      </c>
      <c r="F25" s="0" t="s">
        <v>70</v>
      </c>
      <c r="G25" s="0" t="s">
        <v>71</v>
      </c>
      <c r="H25" s="0" t="s">
        <v>72</v>
      </c>
      <c r="I25" s="2" t="n">
        <v>24.7</v>
      </c>
      <c r="J25" s="2" t="n">
        <f aca="false">ROUND(5/I25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2</v>
      </c>
      <c r="D27" s="0" t="s">
        <v>73</v>
      </c>
      <c r="E27" s="1" t="n">
        <v>2</v>
      </c>
      <c r="F27" s="0" t="s">
        <v>12</v>
      </c>
      <c r="G27" s="0" t="s">
        <v>26</v>
      </c>
      <c r="H27" s="0" t="s">
        <v>14</v>
      </c>
      <c r="I27" s="2" t="n">
        <v>2.5</v>
      </c>
      <c r="J27" s="2" t="n">
        <f aca="false">ROUND(5/I27,1)</f>
        <v>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8</v>
      </c>
      <c r="D28" s="0" t="s">
        <v>74</v>
      </c>
      <c r="E28" s="1" t="n">
        <v>6</v>
      </c>
      <c r="F28" s="0" t="s">
        <v>16</v>
      </c>
      <c r="G28" s="0" t="s">
        <v>43</v>
      </c>
      <c r="H28" s="0" t="s">
        <v>44</v>
      </c>
      <c r="I28" s="2" t="n">
        <v>6.4</v>
      </c>
      <c r="J28" s="2" t="n">
        <f aca="false">ROUND(5/I28,1)</f>
        <v>0.8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0</v>
      </c>
      <c r="D29" s="0" t="s">
        <v>75</v>
      </c>
      <c r="E29" s="1" t="n">
        <v>8</v>
      </c>
      <c r="F29" s="0" t="s">
        <v>64</v>
      </c>
      <c r="G29" s="0" t="s">
        <v>76</v>
      </c>
      <c r="H29" s="0" t="s">
        <v>27</v>
      </c>
      <c r="I29" s="2" t="n">
        <v>9.4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3</v>
      </c>
      <c r="D30" s="0" t="s">
        <v>77</v>
      </c>
      <c r="E30" s="1" t="n">
        <v>3</v>
      </c>
      <c r="F30" s="0" t="s">
        <v>25</v>
      </c>
      <c r="G30" s="0" t="s">
        <v>78</v>
      </c>
      <c r="H30" s="0" t="s">
        <v>23</v>
      </c>
      <c r="I30" s="2" t="n">
        <v>10.7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5</v>
      </c>
      <c r="D31" s="0" t="s">
        <v>79</v>
      </c>
      <c r="E31" s="1" t="n">
        <v>9</v>
      </c>
      <c r="F31" s="0" t="s">
        <v>16</v>
      </c>
      <c r="G31" s="0" t="s">
        <v>29</v>
      </c>
      <c r="H31" s="0" t="s">
        <v>41</v>
      </c>
      <c r="I31" s="2" t="n">
        <v>16.5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</v>
      </c>
      <c r="D32" s="0" t="s">
        <v>80</v>
      </c>
      <c r="E32" s="1" t="n">
        <v>1</v>
      </c>
      <c r="F32" s="0" t="s">
        <v>25</v>
      </c>
      <c r="G32" s="0" t="s">
        <v>29</v>
      </c>
      <c r="H32" s="0" t="s">
        <v>81</v>
      </c>
      <c r="I32" s="2" t="n">
        <v>18.1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6</v>
      </c>
      <c r="D33" s="0" t="s">
        <v>82</v>
      </c>
      <c r="E33" s="1" t="n">
        <v>10</v>
      </c>
      <c r="F33" s="0" t="s">
        <v>25</v>
      </c>
      <c r="G33" s="0" t="s">
        <v>83</v>
      </c>
      <c r="H33" s="0" t="s">
        <v>30</v>
      </c>
      <c r="I33" s="2" t="n">
        <v>26.5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4</v>
      </c>
      <c r="D34" s="0" t="s">
        <v>84</v>
      </c>
      <c r="E34" s="1" t="n">
        <v>5</v>
      </c>
      <c r="F34" s="0" t="s">
        <v>37</v>
      </c>
      <c r="G34" s="0" t="s">
        <v>20</v>
      </c>
      <c r="H34" s="0" t="s">
        <v>59</v>
      </c>
      <c r="I34" s="2" t="n">
        <v>27.2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1</v>
      </c>
      <c r="D35" s="0" t="s">
        <v>85</v>
      </c>
      <c r="E35" s="1" t="n">
        <v>4</v>
      </c>
      <c r="F35" s="0" t="s">
        <v>16</v>
      </c>
      <c r="G35" s="0" t="s">
        <v>86</v>
      </c>
      <c r="H35" s="0" t="s">
        <v>87</v>
      </c>
      <c r="I35" s="2" t="n">
        <v>32.6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7</v>
      </c>
      <c r="D36" s="0" t="s">
        <v>88</v>
      </c>
      <c r="E36" s="1" t="n">
        <v>7</v>
      </c>
      <c r="F36" s="0" t="s">
        <v>12</v>
      </c>
      <c r="G36" s="0" t="s">
        <v>89</v>
      </c>
      <c r="H36" s="0" t="s">
        <v>33</v>
      </c>
      <c r="I36" s="2" t="n">
        <v>44.5</v>
      </c>
      <c r="J36" s="2" t="n">
        <f aca="false">ROUND(5/I36,1)</f>
        <v>0.1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2</v>
      </c>
      <c r="D38" s="0" t="s">
        <v>90</v>
      </c>
      <c r="E38" s="1" t="n">
        <v>5</v>
      </c>
      <c r="F38" s="0" t="s">
        <v>64</v>
      </c>
      <c r="G38" s="0" t="s">
        <v>20</v>
      </c>
      <c r="H38" s="0" t="s">
        <v>33</v>
      </c>
      <c r="I38" s="2" t="n">
        <v>2.8</v>
      </c>
      <c r="J38" s="2" t="n">
        <f aca="false">ROUND(5/I38,1)</f>
        <v>1.8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5</v>
      </c>
      <c r="D39" s="0" t="s">
        <v>91</v>
      </c>
      <c r="E39" s="1" t="n">
        <v>3</v>
      </c>
      <c r="F39" s="0" t="s">
        <v>64</v>
      </c>
      <c r="G39" s="0" t="s">
        <v>92</v>
      </c>
      <c r="H39" s="0" t="s">
        <v>72</v>
      </c>
      <c r="I39" s="2" t="n">
        <v>6.4</v>
      </c>
      <c r="J39" s="2" t="n">
        <f aca="false">ROUND(5/I39,1)</f>
        <v>0.8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8</v>
      </c>
      <c r="D40" s="0" t="s">
        <v>93</v>
      </c>
      <c r="E40" s="1" t="n">
        <v>6</v>
      </c>
      <c r="F40" s="0" t="s">
        <v>25</v>
      </c>
      <c r="G40" s="0" t="s">
        <v>26</v>
      </c>
      <c r="H40" s="0" t="s">
        <v>14</v>
      </c>
      <c r="I40" s="2" t="n">
        <v>8</v>
      </c>
      <c r="J40" s="2" t="n">
        <f aca="false">ROUND(5/I40,1)</f>
        <v>0.6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3</v>
      </c>
      <c r="D41" s="0" t="s">
        <v>94</v>
      </c>
      <c r="E41" s="1" t="n">
        <v>8</v>
      </c>
      <c r="F41" s="0" t="s">
        <v>16</v>
      </c>
      <c r="G41" s="0" t="s">
        <v>95</v>
      </c>
      <c r="H41" s="0" t="s">
        <v>21</v>
      </c>
      <c r="I41" s="2" t="n">
        <v>10.2</v>
      </c>
      <c r="J41" s="2" t="n">
        <f aca="false">ROUND(5/I41,1)</f>
        <v>0.5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4</v>
      </c>
      <c r="D42" s="0" t="s">
        <v>96</v>
      </c>
      <c r="E42" s="1" t="n">
        <v>1</v>
      </c>
      <c r="F42" s="0" t="s">
        <v>12</v>
      </c>
      <c r="G42" s="0" t="s">
        <v>43</v>
      </c>
      <c r="H42" s="0" t="s">
        <v>68</v>
      </c>
      <c r="I42" s="2" t="n">
        <v>12.7</v>
      </c>
      <c r="J42" s="2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9</v>
      </c>
      <c r="D43" s="0" t="s">
        <v>97</v>
      </c>
      <c r="E43" s="1" t="n">
        <v>4</v>
      </c>
      <c r="F43" s="0" t="s">
        <v>25</v>
      </c>
      <c r="G43" s="0" t="s">
        <v>26</v>
      </c>
      <c r="H43" s="0" t="s">
        <v>18</v>
      </c>
      <c r="I43" s="2" t="n">
        <v>17.4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6</v>
      </c>
      <c r="D44" s="0" t="s">
        <v>98</v>
      </c>
      <c r="E44" s="1" t="n">
        <v>7</v>
      </c>
      <c r="F44" s="0" t="s">
        <v>12</v>
      </c>
      <c r="G44" s="0" t="s">
        <v>78</v>
      </c>
      <c r="H44" s="0" t="s">
        <v>41</v>
      </c>
      <c r="I44" s="2" t="n">
        <v>22.5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</v>
      </c>
      <c r="D45" s="0" t="s">
        <v>99</v>
      </c>
      <c r="E45" s="1" t="n">
        <v>2</v>
      </c>
      <c r="F45" s="0" t="s">
        <v>64</v>
      </c>
      <c r="G45" s="0" t="s">
        <v>100</v>
      </c>
      <c r="H45" s="0" t="s">
        <v>101</v>
      </c>
      <c r="I45" s="2" t="n">
        <v>22.5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7</v>
      </c>
      <c r="D46" s="0" t="s">
        <v>102</v>
      </c>
      <c r="E46" s="1" t="n">
        <v>9</v>
      </c>
      <c r="F46" s="0" t="s">
        <v>12</v>
      </c>
      <c r="G46" s="0" t="s">
        <v>26</v>
      </c>
      <c r="H46" s="0" t="s">
        <v>27</v>
      </c>
      <c r="I46" s="2" t="n">
        <v>26.3</v>
      </c>
      <c r="J46" s="2" t="n">
        <f aca="false">ROUND(5/I46,1)</f>
        <v>0.2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9</v>
      </c>
      <c r="D48" s="0" t="s">
        <v>103</v>
      </c>
      <c r="E48" s="1" t="n">
        <v>2</v>
      </c>
      <c r="F48" s="0" t="s">
        <v>25</v>
      </c>
      <c r="G48" s="0" t="s">
        <v>104</v>
      </c>
      <c r="H48" s="0" t="s">
        <v>41</v>
      </c>
      <c r="I48" s="2" t="n">
        <v>3.4</v>
      </c>
      <c r="J48" s="2" t="n">
        <f aca="false">ROUND(5/I48,1)</f>
        <v>1.5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3</v>
      </c>
      <c r="D49" s="0" t="s">
        <v>105</v>
      </c>
      <c r="E49" s="1" t="n">
        <v>9</v>
      </c>
      <c r="F49" s="0" t="s">
        <v>16</v>
      </c>
      <c r="G49" s="0" t="s">
        <v>106</v>
      </c>
      <c r="H49" s="0" t="s">
        <v>23</v>
      </c>
      <c r="I49" s="2" t="n">
        <v>4.9</v>
      </c>
      <c r="J49" s="2" t="n">
        <f aca="false">ROUND(5/I49,1)</f>
        <v>1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0</v>
      </c>
      <c r="D50" s="0" t="s">
        <v>107</v>
      </c>
      <c r="E50" s="1" t="n">
        <v>1</v>
      </c>
      <c r="F50" s="0" t="s">
        <v>12</v>
      </c>
      <c r="G50" s="0" t="s">
        <v>78</v>
      </c>
      <c r="H50" s="0" t="s">
        <v>38</v>
      </c>
      <c r="I50" s="2" t="n">
        <v>8.5</v>
      </c>
      <c r="J50" s="2" t="n">
        <f aca="false">ROUND(5/I50,1)</f>
        <v>0.6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7</v>
      </c>
      <c r="D51" s="0" t="s">
        <v>108</v>
      </c>
      <c r="E51" s="1" t="n">
        <v>7</v>
      </c>
      <c r="F51" s="0" t="s">
        <v>25</v>
      </c>
      <c r="G51" s="0" t="s">
        <v>109</v>
      </c>
      <c r="H51" s="0" t="s">
        <v>68</v>
      </c>
      <c r="I51" s="2" t="n">
        <v>10.8</v>
      </c>
      <c r="J51" s="2" t="n">
        <f aca="false">ROUND(5/I51,1)</f>
        <v>0.5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6</v>
      </c>
      <c r="D52" s="0" t="s">
        <v>110</v>
      </c>
      <c r="E52" s="1" t="n">
        <v>6</v>
      </c>
      <c r="F52" s="0" t="s">
        <v>16</v>
      </c>
      <c r="G52" s="0" t="s">
        <v>13</v>
      </c>
      <c r="H52" s="0" t="s">
        <v>87</v>
      </c>
      <c r="I52" s="2" t="n">
        <v>11.6</v>
      </c>
      <c r="J52" s="2" t="n">
        <f aca="false">ROUND(5/I52,1)</f>
        <v>0.4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1</v>
      </c>
      <c r="D53" s="0" t="s">
        <v>111</v>
      </c>
      <c r="E53" s="1" t="n">
        <v>5</v>
      </c>
      <c r="F53" s="0" t="s">
        <v>16</v>
      </c>
      <c r="G53" s="0" t="s">
        <v>26</v>
      </c>
      <c r="H53" s="0" t="s">
        <v>18</v>
      </c>
      <c r="I53" s="2" t="n">
        <v>20.4</v>
      </c>
      <c r="J53" s="2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5</v>
      </c>
      <c r="D54" s="0" t="s">
        <v>112</v>
      </c>
      <c r="E54" s="1" t="n">
        <v>4</v>
      </c>
      <c r="F54" s="0" t="s">
        <v>12</v>
      </c>
      <c r="G54" s="0" t="s">
        <v>113</v>
      </c>
      <c r="H54" s="0" t="s">
        <v>44</v>
      </c>
      <c r="I54" s="2" t="n">
        <v>21</v>
      </c>
      <c r="J54" s="2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4</v>
      </c>
      <c r="D55" s="0" t="s">
        <v>114</v>
      </c>
      <c r="E55" s="1" t="n">
        <v>3</v>
      </c>
      <c r="F55" s="0" t="s">
        <v>25</v>
      </c>
      <c r="G55" s="0" t="s">
        <v>115</v>
      </c>
      <c r="H55" s="0" t="s">
        <v>35</v>
      </c>
      <c r="I55" s="2" t="n">
        <v>22.8</v>
      </c>
      <c r="J55" s="2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</v>
      </c>
      <c r="D56" s="0" t="s">
        <v>116</v>
      </c>
      <c r="E56" s="1" t="n">
        <v>8</v>
      </c>
      <c r="F56" s="0" t="s">
        <v>16</v>
      </c>
      <c r="G56" s="0" t="s">
        <v>113</v>
      </c>
      <c r="H56" s="0" t="s">
        <v>50</v>
      </c>
      <c r="I56" s="2" t="n">
        <v>26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2</v>
      </c>
      <c r="D57" s="0" t="s">
        <v>117</v>
      </c>
      <c r="E57" s="1" t="n">
        <v>10</v>
      </c>
      <c r="F57" s="0" t="s">
        <v>12</v>
      </c>
      <c r="G57" s="0" t="s">
        <v>78</v>
      </c>
      <c r="H57" s="0" t="s">
        <v>81</v>
      </c>
      <c r="I57" s="2" t="n">
        <v>32.6</v>
      </c>
      <c r="J57" s="2" t="n">
        <f aca="false">ROUND(5/I57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4</v>
      </c>
      <c r="D59" s="0" t="s">
        <v>118</v>
      </c>
      <c r="E59" s="1" t="n">
        <v>7</v>
      </c>
      <c r="F59" s="0" t="s">
        <v>16</v>
      </c>
      <c r="G59" s="0" t="s">
        <v>83</v>
      </c>
      <c r="H59" s="0" t="s">
        <v>30</v>
      </c>
      <c r="I59" s="2" t="n">
        <v>2.9</v>
      </c>
      <c r="J59" s="2" t="n">
        <f aca="false">ROUND(5/I59,1)</f>
        <v>1.7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5</v>
      </c>
      <c r="D60" s="0" t="s">
        <v>119</v>
      </c>
      <c r="E60" s="1" t="n">
        <v>1</v>
      </c>
      <c r="F60" s="0" t="s">
        <v>12</v>
      </c>
      <c r="G60" s="0" t="s">
        <v>55</v>
      </c>
      <c r="H60" s="0" t="s">
        <v>27</v>
      </c>
      <c r="I60" s="2" t="n">
        <v>4.9</v>
      </c>
      <c r="J60" s="2" t="n">
        <f aca="false">ROUND(5/I60,1)</f>
        <v>1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1</v>
      </c>
      <c r="D61" s="0" t="s">
        <v>120</v>
      </c>
      <c r="E61" s="1" t="n">
        <v>2</v>
      </c>
      <c r="F61" s="0" t="s">
        <v>25</v>
      </c>
      <c r="G61" s="0" t="s">
        <v>43</v>
      </c>
      <c r="H61" s="0" t="s">
        <v>68</v>
      </c>
      <c r="I61" s="2" t="n">
        <v>9.3</v>
      </c>
      <c r="J61" s="2" t="n">
        <f aca="false">ROUND(5/I61,1)</f>
        <v>0.5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9</v>
      </c>
      <c r="D62" s="0" t="s">
        <v>121</v>
      </c>
      <c r="E62" s="1" t="n">
        <v>5</v>
      </c>
      <c r="F62" s="0" t="s">
        <v>25</v>
      </c>
      <c r="G62" s="0" t="s">
        <v>113</v>
      </c>
      <c r="H62" s="0" t="s">
        <v>18</v>
      </c>
      <c r="I62" s="2" t="n">
        <v>13.2</v>
      </c>
      <c r="J62" s="2" t="n">
        <f aca="false">ROUND(5/I62,1)</f>
        <v>0.4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7</v>
      </c>
      <c r="D63" s="0" t="s">
        <v>122</v>
      </c>
      <c r="E63" s="1" t="n">
        <v>3</v>
      </c>
      <c r="F63" s="0" t="s">
        <v>16</v>
      </c>
      <c r="G63" s="0" t="s">
        <v>13</v>
      </c>
      <c r="H63" s="0" t="s">
        <v>23</v>
      </c>
      <c r="I63" s="2" t="n">
        <v>13.7</v>
      </c>
      <c r="J63" s="2" t="n">
        <f aca="false">ROUND(5/I63,1)</f>
        <v>0.4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6</v>
      </c>
      <c r="D64" s="0" t="s">
        <v>123</v>
      </c>
      <c r="E64" s="1" t="n">
        <v>8</v>
      </c>
      <c r="F64" s="0" t="s">
        <v>12</v>
      </c>
      <c r="G64" s="0" t="s">
        <v>124</v>
      </c>
      <c r="H64" s="0" t="s">
        <v>41</v>
      </c>
      <c r="I64" s="2" t="n">
        <v>15.1</v>
      </c>
      <c r="J64" s="2" t="n">
        <f aca="false">ROUND(5/I64,1)</f>
        <v>0.3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0</v>
      </c>
      <c r="D65" s="0" t="s">
        <v>125</v>
      </c>
      <c r="E65" s="1" t="n">
        <v>6</v>
      </c>
      <c r="F65" s="0" t="s">
        <v>16</v>
      </c>
      <c r="G65" s="0" t="s">
        <v>13</v>
      </c>
      <c r="H65" s="0" t="s">
        <v>14</v>
      </c>
      <c r="I65" s="2" t="n">
        <v>22.6</v>
      </c>
      <c r="J65" s="2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1</v>
      </c>
      <c r="D66" s="0" t="s">
        <v>126</v>
      </c>
      <c r="E66" s="1" t="n">
        <v>10</v>
      </c>
      <c r="F66" s="0" t="s">
        <v>16</v>
      </c>
      <c r="G66" s="0" t="s">
        <v>76</v>
      </c>
      <c r="H66" s="0" t="s">
        <v>127</v>
      </c>
      <c r="I66" s="2" t="n">
        <v>33.7</v>
      </c>
      <c r="J66" s="2" t="n">
        <f aca="false">ROUND(5/I66,1)</f>
        <v>0.1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8</v>
      </c>
      <c r="D67" s="0" t="s">
        <v>128</v>
      </c>
      <c r="E67" s="1" t="n">
        <v>9</v>
      </c>
      <c r="F67" s="0" t="s">
        <v>16</v>
      </c>
      <c r="G67" s="0" t="s">
        <v>129</v>
      </c>
      <c r="H67" s="0" t="s">
        <v>81</v>
      </c>
      <c r="I67" s="2" t="n">
        <v>35.4</v>
      </c>
      <c r="J67" s="2" t="n">
        <f aca="false">ROUND(5/I67,1)</f>
        <v>0.1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2</v>
      </c>
      <c r="D68" s="0" t="s">
        <v>130</v>
      </c>
      <c r="E68" s="1" t="n">
        <v>4</v>
      </c>
      <c r="F68" s="0" t="s">
        <v>12</v>
      </c>
      <c r="G68" s="0" t="s">
        <v>131</v>
      </c>
      <c r="H68" s="0" t="s">
        <v>87</v>
      </c>
      <c r="I68" s="2" t="n">
        <v>42.7</v>
      </c>
      <c r="J68" s="2" t="n">
        <f aca="false">ROUND(5/I68,1)</f>
        <v>0.1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5</v>
      </c>
      <c r="D70" s="0" t="s">
        <v>132</v>
      </c>
      <c r="E70" s="1" t="n">
        <v>4</v>
      </c>
      <c r="F70" s="0" t="s">
        <v>16</v>
      </c>
      <c r="G70" s="0" t="s">
        <v>13</v>
      </c>
      <c r="H70" s="0" t="s">
        <v>23</v>
      </c>
      <c r="I70" s="2" t="n">
        <v>2.3</v>
      </c>
      <c r="J70" s="2" t="n">
        <f aca="false">ROUND(5/I70,1)</f>
        <v>2.2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3</v>
      </c>
      <c r="D71" s="0" t="s">
        <v>133</v>
      </c>
      <c r="E71" s="1" t="n">
        <v>3</v>
      </c>
      <c r="F71" s="0" t="s">
        <v>16</v>
      </c>
      <c r="G71" s="0" t="s">
        <v>92</v>
      </c>
      <c r="H71" s="0" t="s">
        <v>134</v>
      </c>
      <c r="I71" s="2" t="n">
        <v>5</v>
      </c>
      <c r="J71" s="2" t="n">
        <f aca="false">ROUND(5/I71,1)</f>
        <v>1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9</v>
      </c>
      <c r="D72" s="0" t="s">
        <v>135</v>
      </c>
      <c r="E72" s="1" t="n">
        <v>2</v>
      </c>
      <c r="F72" s="0" t="s">
        <v>12</v>
      </c>
      <c r="G72" s="0" t="s">
        <v>124</v>
      </c>
      <c r="H72" s="0" t="s">
        <v>44</v>
      </c>
      <c r="I72" s="2" t="n">
        <v>6.6</v>
      </c>
      <c r="J72" s="2" t="n">
        <f aca="false">ROUND(5/I72,1)</f>
        <v>0.8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7</v>
      </c>
      <c r="D73" s="0" t="s">
        <v>136</v>
      </c>
      <c r="E73" s="1" t="n">
        <v>5</v>
      </c>
      <c r="F73" s="0" t="s">
        <v>12</v>
      </c>
      <c r="G73" s="0" t="s">
        <v>92</v>
      </c>
      <c r="H73" s="0" t="s">
        <v>35</v>
      </c>
      <c r="I73" s="2" t="n">
        <v>10.4</v>
      </c>
      <c r="J73" s="2" t="n">
        <f aca="false">ROUND(5/I73,1)</f>
        <v>0.5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2</v>
      </c>
      <c r="D74" s="0" t="s">
        <v>137</v>
      </c>
      <c r="E74" s="1" t="n">
        <v>6</v>
      </c>
      <c r="F74" s="0" t="s">
        <v>16</v>
      </c>
      <c r="G74" s="0" t="s">
        <v>67</v>
      </c>
      <c r="H74" s="0" t="s">
        <v>68</v>
      </c>
      <c r="I74" s="2" t="n">
        <v>14.9</v>
      </c>
      <c r="J74" s="2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6</v>
      </c>
      <c r="D75" s="0" t="s">
        <v>138</v>
      </c>
      <c r="E75" s="1" t="n">
        <v>1</v>
      </c>
      <c r="F75" s="0" t="s">
        <v>16</v>
      </c>
      <c r="G75" s="0" t="s">
        <v>26</v>
      </c>
      <c r="H75" s="0" t="s">
        <v>14</v>
      </c>
      <c r="I75" s="2" t="n">
        <v>18</v>
      </c>
      <c r="J75" s="2" t="n">
        <f aca="false">ROUND(5/I75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3:05:16Z</dcterms:created>
  <dc:creator>ADMIN</dc:creator>
  <dc:description/>
  <dc:language>en-US</dc:language>
  <cp:lastModifiedBy>mercy lingating</cp:lastModifiedBy>
  <dcterms:modified xsi:type="dcterms:W3CDTF">2024-09-24T23:06:51Z</dcterms:modified>
  <cp:revision>0</cp:revision>
  <dc:subject/>
  <dc:title/>
</cp:coreProperties>
</file>