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4-SWA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WAN H</t>
  </si>
  <si>
    <t xml:space="preserve">Baile Fervor</t>
  </si>
  <si>
    <t xml:space="preserve">Handy/Mid</t>
  </si>
  <si>
    <t xml:space="preserve">Patrick &amp; Michelle Payne</t>
  </si>
  <si>
    <t xml:space="preserve">Brad Rawiller</t>
  </si>
  <si>
    <t xml:space="preserve">Wareo Road</t>
  </si>
  <si>
    <t xml:space="preserve">Handy</t>
  </si>
  <si>
    <t xml:space="preserve">A R Coffey</t>
  </si>
  <si>
    <t xml:space="preserve">Harry Coffey</t>
  </si>
  <si>
    <t xml:space="preserve">Universal Harmony</t>
  </si>
  <si>
    <t xml:space="preserve">Ben, Will &amp; Jd Hayes</t>
  </si>
  <si>
    <t xml:space="preserve">B Mc Dougall</t>
  </si>
  <si>
    <t xml:space="preserve">Miacapo</t>
  </si>
  <si>
    <t xml:space="preserve">Mid</t>
  </si>
  <si>
    <t xml:space="preserve">Andrew Noblet</t>
  </si>
  <si>
    <t xml:space="preserve">Mr M Aitken</t>
  </si>
  <si>
    <t xml:space="preserve">Malpensa</t>
  </si>
  <si>
    <t xml:space="preserve">C Maher</t>
  </si>
  <si>
    <t xml:space="preserve">John Allen</t>
  </si>
  <si>
    <t xml:space="preserve">Vaderlee</t>
  </si>
  <si>
    <t xml:space="preserve">Simon Zahra</t>
  </si>
  <si>
    <t xml:space="preserve">Liam Riordan</t>
  </si>
  <si>
    <t xml:space="preserve">The Bantam</t>
  </si>
  <si>
    <t xml:space="preserve">Brent Stanley</t>
  </si>
  <si>
    <t xml:space="preserve">Jack Hill</t>
  </si>
  <si>
    <t xml:space="preserve">Aka Daka</t>
  </si>
  <si>
    <t xml:space="preserve">V L Malady</t>
  </si>
  <si>
    <t xml:space="preserve">Quizlet</t>
  </si>
  <si>
    <t xml:space="preserve">Lucinda Boyd</t>
  </si>
  <si>
    <t xml:space="preserve">Jarrod Fry</t>
  </si>
  <si>
    <t xml:space="preserve">Pompeii Rose</t>
  </si>
  <si>
    <t xml:space="preserve">?</t>
  </si>
  <si>
    <t xml:space="preserve">Mitchell Freedman</t>
  </si>
  <si>
    <t xml:space="preserve">Alana Kelly</t>
  </si>
  <si>
    <t xml:space="preserve">Riccia</t>
  </si>
  <si>
    <t xml:space="preserve">B &amp; A McKnight</t>
  </si>
  <si>
    <t xml:space="preserve">Christine Puls</t>
  </si>
  <si>
    <t xml:space="preserve">Shiraz Shaboo</t>
  </si>
  <si>
    <t xml:space="preserve">Laura Lafferty</t>
  </si>
  <si>
    <t xml:space="preserve">Pride Of Sullivan</t>
  </si>
  <si>
    <t xml:space="preserve">It's Maui's Gold</t>
  </si>
  <si>
    <t xml:space="preserve">Nathan Hobson</t>
  </si>
  <si>
    <t xml:space="preserve">Logan McNeil</t>
  </si>
  <si>
    <t xml:space="preserve">Superior Force</t>
  </si>
  <si>
    <t xml:space="preserve">Ms H Burns</t>
  </si>
  <si>
    <t xml:space="preserve">Christopher Pang</t>
  </si>
  <si>
    <t xml:space="preserve">Goodes</t>
  </si>
  <si>
    <t xml:space="preserve">Trent Edmonds</t>
  </si>
  <si>
    <t xml:space="preserve">Koby Jennings</t>
  </si>
  <si>
    <t xml:space="preserve">Flip The Switch</t>
  </si>
  <si>
    <t xml:space="preserve">Michael Huglin</t>
  </si>
  <si>
    <t xml:space="preserve">Ourzacracker</t>
  </si>
  <si>
    <t xml:space="preserve">C J Davis</t>
  </si>
  <si>
    <t xml:space="preserve">Alysha Warren</t>
  </si>
  <si>
    <t xml:space="preserve">Lady Cederberg</t>
  </si>
  <si>
    <t xml:space="preserve">Imelda Mayhem (NZ)</t>
  </si>
  <si>
    <t xml:space="preserve">S J Richards</t>
  </si>
  <si>
    <t xml:space="preserve">Tom Madden</t>
  </si>
  <si>
    <t xml:space="preserve">Chosen Venture</t>
  </si>
  <si>
    <t xml:space="preserve">Robert Beattie</t>
  </si>
  <si>
    <t xml:space="preserve">Rockabilly Rebel</t>
  </si>
  <si>
    <t xml:space="preserve">Hangyourhat (NZ)</t>
  </si>
  <si>
    <t xml:space="preserve">P A Preusker</t>
  </si>
  <si>
    <t xml:space="preserve">Turn Up The Night (NZ)</t>
  </si>
  <si>
    <t xml:space="preserve">Simply Sparklez</t>
  </si>
  <si>
    <t xml:space="preserve">Air Defence</t>
  </si>
  <si>
    <t xml:space="preserve">Cosmic Field</t>
  </si>
  <si>
    <t xml:space="preserve">Remarkabelle</t>
  </si>
  <si>
    <t xml:space="preserve">Neil Farley</t>
  </si>
  <si>
    <t xml:space="preserve">Owl Witness</t>
  </si>
  <si>
    <t xml:space="preserve">C V Kelly</t>
  </si>
  <si>
    <t xml:space="preserve">Smart Elissim</t>
  </si>
  <si>
    <t xml:space="preserve">Brassi Road</t>
  </si>
  <si>
    <t xml:space="preserve">Samurai Star</t>
  </si>
  <si>
    <t xml:space="preserve">Boondocks</t>
  </si>
  <si>
    <t xml:space="preserve">Lachlan King</t>
  </si>
  <si>
    <t xml:space="preserve">Bannerton</t>
  </si>
  <si>
    <t xml:space="preserve">Jet Jitsu</t>
  </si>
  <si>
    <t xml:space="preserve">Andrew Bobbin</t>
  </si>
  <si>
    <t xml:space="preserve">Go Atti Go (NZ)</t>
  </si>
  <si>
    <t xml:space="preserve">Eddy Street</t>
  </si>
  <si>
    <t xml:space="preserve">Glens Top Cat (IRE)</t>
  </si>
  <si>
    <t xml:space="preserve">Lead/Handy</t>
  </si>
  <si>
    <t xml:space="preserve">Spanish Snitzel</t>
  </si>
  <si>
    <t xml:space="preserve">Khan's Treasure (NZ)</t>
  </si>
  <si>
    <t xml:space="preserve">P J Sullivan</t>
  </si>
  <si>
    <t xml:space="preserve">Rain 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9" activeCellId="0" sqref="G59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5.43"/>
    <col collapsed="false" customWidth="true" hidden="false" outlineLevel="0" max="8" min="8" style="0" width="16.32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11</v>
      </c>
      <c r="F2" s="0" t="s">
        <v>12</v>
      </c>
      <c r="G2" s="0" t="s">
        <v>13</v>
      </c>
      <c r="H2" s="0" t="s">
        <v>14</v>
      </c>
      <c r="I2" s="2" t="n">
        <v>3.7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4.7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4</v>
      </c>
      <c r="D4" s="0" t="s">
        <v>19</v>
      </c>
      <c r="E4" s="1" t="n">
        <v>9</v>
      </c>
      <c r="F4" s="0" t="s">
        <v>16</v>
      </c>
      <c r="G4" s="0" t="s">
        <v>20</v>
      </c>
      <c r="H4" s="0" t="s">
        <v>21</v>
      </c>
      <c r="I4" s="2" t="n">
        <v>7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8</v>
      </c>
      <c r="F5" s="0" t="s">
        <v>23</v>
      </c>
      <c r="G5" s="0" t="s">
        <v>24</v>
      </c>
      <c r="H5" s="0" t="s">
        <v>25</v>
      </c>
      <c r="I5" s="2" t="n">
        <v>12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2</v>
      </c>
      <c r="F6" s="0" t="s">
        <v>23</v>
      </c>
      <c r="G6" s="0" t="s">
        <v>27</v>
      </c>
      <c r="H6" s="0" t="s">
        <v>28</v>
      </c>
      <c r="I6" s="2" t="n">
        <v>14.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3</v>
      </c>
      <c r="D7" s="0" t="s">
        <v>29</v>
      </c>
      <c r="E7" s="1" t="n">
        <v>1</v>
      </c>
      <c r="F7" s="0" t="s">
        <v>12</v>
      </c>
      <c r="G7" s="0" t="s">
        <v>30</v>
      </c>
      <c r="H7" s="0" t="s">
        <v>31</v>
      </c>
      <c r="I7" s="2" t="n">
        <v>17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2</v>
      </c>
      <c r="D8" s="0" t="s">
        <v>32</v>
      </c>
      <c r="E8" s="1" t="n">
        <v>7</v>
      </c>
      <c r="F8" s="0" t="s">
        <v>23</v>
      </c>
      <c r="G8" s="0" t="s">
        <v>33</v>
      </c>
      <c r="H8" s="0" t="s">
        <v>34</v>
      </c>
      <c r="I8" s="2" t="n">
        <v>2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1</v>
      </c>
      <c r="D9" s="0" t="s">
        <v>35</v>
      </c>
      <c r="E9" s="1" t="n">
        <v>12</v>
      </c>
      <c r="F9" s="0" t="s">
        <v>12</v>
      </c>
      <c r="G9" s="0" t="s">
        <v>36</v>
      </c>
      <c r="H9" s="0" t="s">
        <v>28</v>
      </c>
      <c r="I9" s="2" t="n">
        <v>28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3</v>
      </c>
      <c r="D10" s="0" t="s">
        <v>37</v>
      </c>
      <c r="E10" s="1" t="n">
        <v>6</v>
      </c>
      <c r="F10" s="0" t="s">
        <v>16</v>
      </c>
      <c r="G10" s="0" t="s">
        <v>38</v>
      </c>
      <c r="H10" s="0" t="s">
        <v>39</v>
      </c>
      <c r="I10" s="2" t="n">
        <v>39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8</v>
      </c>
      <c r="D11" s="0" t="s">
        <v>40</v>
      </c>
      <c r="E11" s="1" t="n">
        <v>10</v>
      </c>
      <c r="F11" s="0" t="s">
        <v>41</v>
      </c>
      <c r="G11" s="0" t="s">
        <v>42</v>
      </c>
      <c r="H11" s="0" t="s">
        <v>43</v>
      </c>
      <c r="I11" s="2" t="n">
        <v>40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9</v>
      </c>
      <c r="D12" s="0" t="s">
        <v>44</v>
      </c>
      <c r="E12" s="1" t="n">
        <v>4</v>
      </c>
      <c r="F12" s="0" t="s">
        <v>12</v>
      </c>
      <c r="G12" s="0" t="s">
        <v>45</v>
      </c>
      <c r="H12" s="0" t="s">
        <v>46</v>
      </c>
      <c r="I12" s="2" t="n">
        <v>45.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0</v>
      </c>
      <c r="D13" s="0" t="s">
        <v>47</v>
      </c>
      <c r="E13" s="1" t="n">
        <v>3</v>
      </c>
      <c r="F13" s="0" t="s">
        <v>12</v>
      </c>
      <c r="G13" s="0" t="s">
        <v>30</v>
      </c>
      <c r="H13" s="0" t="s">
        <v>48</v>
      </c>
      <c r="I13" s="2" t="n">
        <v>53.9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6</v>
      </c>
      <c r="D15" s="0" t="s">
        <v>49</v>
      </c>
      <c r="E15" s="1" t="n">
        <v>6</v>
      </c>
      <c r="F15" s="0" t="s">
        <v>16</v>
      </c>
      <c r="G15" s="0" t="s">
        <v>20</v>
      </c>
      <c r="H15" s="0" t="s">
        <v>18</v>
      </c>
      <c r="I15" s="2" t="n">
        <v>2.4</v>
      </c>
      <c r="J15" s="2" t="n">
        <f aca="false">ROUND(5/I15,1)</f>
        <v>2.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5</v>
      </c>
      <c r="D16" s="0" t="s">
        <v>50</v>
      </c>
      <c r="E16" s="1" t="n">
        <v>3</v>
      </c>
      <c r="F16" s="0" t="s">
        <v>16</v>
      </c>
      <c r="G16" s="0" t="s">
        <v>51</v>
      </c>
      <c r="H16" s="0" t="s">
        <v>52</v>
      </c>
      <c r="I16" s="2" t="n">
        <v>6.5</v>
      </c>
      <c r="J16" s="2" t="n">
        <f aca="false">ROUND(5/I16,1)</f>
        <v>0.8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0</v>
      </c>
      <c r="D17" s="0" t="s">
        <v>53</v>
      </c>
      <c r="E17" s="1" t="n">
        <v>4</v>
      </c>
      <c r="F17" s="0" t="s">
        <v>23</v>
      </c>
      <c r="G17" s="0" t="s">
        <v>54</v>
      </c>
      <c r="H17" s="0" t="s">
        <v>55</v>
      </c>
      <c r="I17" s="2" t="n">
        <v>9.9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3</v>
      </c>
      <c r="D18" s="0" t="s">
        <v>56</v>
      </c>
      <c r="E18" s="1" t="n">
        <v>5</v>
      </c>
      <c r="F18" s="0" t="s">
        <v>16</v>
      </c>
      <c r="G18" s="0" t="s">
        <v>57</v>
      </c>
      <c r="H18" s="0" t="s">
        <v>58</v>
      </c>
      <c r="I18" s="2" t="n">
        <v>10.7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7</v>
      </c>
      <c r="D19" s="0" t="s">
        <v>59</v>
      </c>
      <c r="E19" s="1" t="n">
        <v>9</v>
      </c>
      <c r="F19" s="0" t="s">
        <v>16</v>
      </c>
      <c r="G19" s="0" t="s">
        <v>60</v>
      </c>
      <c r="H19" s="0" t="s">
        <v>39</v>
      </c>
      <c r="I19" s="2" t="n">
        <v>16.4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61</v>
      </c>
      <c r="E20" s="1" t="n">
        <v>2</v>
      </c>
      <c r="F20" s="0" t="s">
        <v>16</v>
      </c>
      <c r="G20" s="0" t="s">
        <v>62</v>
      </c>
      <c r="H20" s="0" t="s">
        <v>63</v>
      </c>
      <c r="I20" s="2" t="n">
        <v>17.5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9</v>
      </c>
      <c r="D21" s="0" t="s">
        <v>64</v>
      </c>
      <c r="E21" s="1" t="n">
        <v>1</v>
      </c>
      <c r="F21" s="0" t="s">
        <v>23</v>
      </c>
      <c r="G21" s="0" t="s">
        <v>20</v>
      </c>
      <c r="H21" s="0" t="s">
        <v>21</v>
      </c>
      <c r="I21" s="2" t="n">
        <v>22.8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8</v>
      </c>
      <c r="D22" s="0" t="s">
        <v>65</v>
      </c>
      <c r="E22" s="1" t="n">
        <v>8</v>
      </c>
      <c r="F22" s="0" t="s">
        <v>16</v>
      </c>
      <c r="G22" s="0" t="s">
        <v>66</v>
      </c>
      <c r="H22" s="0" t="s">
        <v>67</v>
      </c>
      <c r="I22" s="2" t="n">
        <v>23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4</v>
      </c>
      <c r="D23" s="0" t="s">
        <v>68</v>
      </c>
      <c r="E23" s="1" t="n">
        <v>7</v>
      </c>
      <c r="F23" s="0" t="s">
        <v>12</v>
      </c>
      <c r="G23" s="0" t="s">
        <v>51</v>
      </c>
      <c r="H23" s="0" t="s">
        <v>69</v>
      </c>
      <c r="I23" s="2" t="n">
        <v>32.2</v>
      </c>
      <c r="J23" s="2" t="n">
        <f aca="false">ROUND(5/I23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1</v>
      </c>
      <c r="D25" s="0" t="s">
        <v>70</v>
      </c>
      <c r="E25" s="1" t="n">
        <v>4</v>
      </c>
      <c r="F25" s="0" t="s">
        <v>12</v>
      </c>
      <c r="G25" s="0" t="s">
        <v>13</v>
      </c>
      <c r="H25" s="0" t="s">
        <v>14</v>
      </c>
      <c r="I25" s="2" t="n">
        <v>2.7</v>
      </c>
      <c r="J25" s="2" t="n">
        <f aca="false">ROUND(5/I25,1)</f>
        <v>1.9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1</v>
      </c>
      <c r="E26" s="1" t="n">
        <v>10</v>
      </c>
      <c r="F26" s="0" t="s">
        <v>23</v>
      </c>
      <c r="G26" s="0" t="s">
        <v>72</v>
      </c>
      <c r="H26" s="0" t="s">
        <v>31</v>
      </c>
      <c r="I26" s="2" t="n">
        <v>5.7</v>
      </c>
      <c r="J26" s="2" t="n">
        <f aca="false">ROUND(5/I26,1)</f>
        <v>0.9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3</v>
      </c>
      <c r="E27" s="1" t="n">
        <v>2</v>
      </c>
      <c r="F27" s="0" t="s">
        <v>16</v>
      </c>
      <c r="G27" s="0" t="s">
        <v>45</v>
      </c>
      <c r="H27" s="0" t="s">
        <v>46</v>
      </c>
      <c r="I27" s="2" t="n">
        <v>10.1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0</v>
      </c>
      <c r="D28" s="0" t="s">
        <v>74</v>
      </c>
      <c r="E28" s="1" t="n">
        <v>9</v>
      </c>
      <c r="F28" s="0" t="s">
        <v>16</v>
      </c>
      <c r="G28" s="0" t="s">
        <v>17</v>
      </c>
      <c r="H28" s="0" t="s">
        <v>18</v>
      </c>
      <c r="I28" s="2" t="n">
        <v>11.3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5</v>
      </c>
      <c r="D29" s="0" t="s">
        <v>75</v>
      </c>
      <c r="E29" s="1" t="n">
        <v>5</v>
      </c>
      <c r="F29" s="0" t="s">
        <v>16</v>
      </c>
      <c r="G29" s="0" t="s">
        <v>17</v>
      </c>
      <c r="H29" s="0" t="s">
        <v>25</v>
      </c>
      <c r="I29" s="2" t="n">
        <v>12.2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4</v>
      </c>
      <c r="D30" s="0" t="s">
        <v>76</v>
      </c>
      <c r="E30" s="1" t="n">
        <v>1</v>
      </c>
      <c r="F30" s="0" t="s">
        <v>23</v>
      </c>
      <c r="G30" s="0" t="s">
        <v>33</v>
      </c>
      <c r="H30" s="0" t="s">
        <v>34</v>
      </c>
      <c r="I30" s="2" t="n">
        <v>17.6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3</v>
      </c>
      <c r="D31" s="0" t="s">
        <v>77</v>
      </c>
      <c r="E31" s="1" t="n">
        <v>3</v>
      </c>
      <c r="F31" s="0" t="s">
        <v>12</v>
      </c>
      <c r="G31" s="0" t="s">
        <v>27</v>
      </c>
      <c r="H31" s="0" t="s">
        <v>78</v>
      </c>
      <c r="I31" s="2" t="n">
        <v>21.7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2</v>
      </c>
      <c r="D32" s="0" t="s">
        <v>79</v>
      </c>
      <c r="E32" s="1" t="n">
        <v>6</v>
      </c>
      <c r="F32" s="0" t="s">
        <v>23</v>
      </c>
      <c r="G32" s="0" t="s">
        <v>80</v>
      </c>
      <c r="H32" s="0" t="s">
        <v>43</v>
      </c>
      <c r="I32" s="2" t="n">
        <v>30.7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5</v>
      </c>
      <c r="D33" s="0" t="s">
        <v>81</v>
      </c>
      <c r="E33" s="1" t="n">
        <v>7</v>
      </c>
      <c r="F33" s="0" t="s">
        <v>23</v>
      </c>
      <c r="G33" s="0" t="s">
        <v>17</v>
      </c>
      <c r="I33" s="2" t="n">
        <v>32.2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9</v>
      </c>
      <c r="D34" s="0" t="s">
        <v>82</v>
      </c>
      <c r="E34" s="1" t="n">
        <v>8</v>
      </c>
      <c r="F34" s="0" t="s">
        <v>23</v>
      </c>
      <c r="G34" s="0" t="s">
        <v>51</v>
      </c>
      <c r="H34" s="0" t="s">
        <v>52</v>
      </c>
      <c r="I34" s="2" t="n">
        <v>41.9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4</v>
      </c>
      <c r="D36" s="0" t="s">
        <v>83</v>
      </c>
      <c r="E36" s="1" t="n">
        <v>8</v>
      </c>
      <c r="F36" s="0" t="s">
        <v>23</v>
      </c>
      <c r="G36" s="0" t="s">
        <v>42</v>
      </c>
      <c r="H36" s="0" t="s">
        <v>39</v>
      </c>
      <c r="I36" s="2" t="n">
        <v>3.1</v>
      </c>
      <c r="J36" s="2" t="n">
        <f aca="false">ROUND(5/I36,1)</f>
        <v>1.6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</v>
      </c>
      <c r="D37" s="0" t="s">
        <v>84</v>
      </c>
      <c r="E37" s="1" t="n">
        <v>3</v>
      </c>
      <c r="F37" s="0" t="s">
        <v>16</v>
      </c>
      <c r="G37" s="0" t="s">
        <v>20</v>
      </c>
      <c r="H37" s="0" t="s">
        <v>85</v>
      </c>
      <c r="I37" s="2" t="n">
        <v>4.7</v>
      </c>
      <c r="J37" s="2" t="n">
        <f aca="false">ROUND(5/I37,1)</f>
        <v>1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9</v>
      </c>
      <c r="D38" s="0" t="s">
        <v>86</v>
      </c>
      <c r="E38" s="1" t="n">
        <v>6</v>
      </c>
      <c r="F38" s="0" t="s">
        <v>23</v>
      </c>
      <c r="G38" s="0" t="s">
        <v>17</v>
      </c>
      <c r="H38" s="0" t="s">
        <v>78</v>
      </c>
      <c r="I38" s="2" t="n">
        <v>10.8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7</v>
      </c>
      <c r="D39" s="0" t="s">
        <v>87</v>
      </c>
      <c r="E39" s="1" t="n">
        <v>10</v>
      </c>
      <c r="F39" s="0" t="s">
        <v>12</v>
      </c>
      <c r="G39" s="0" t="s">
        <v>88</v>
      </c>
      <c r="H39" s="0" t="s">
        <v>34</v>
      </c>
      <c r="I39" s="2" t="n">
        <v>12.6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8</v>
      </c>
      <c r="D40" s="0" t="s">
        <v>89</v>
      </c>
      <c r="E40" s="1" t="n">
        <v>7</v>
      </c>
      <c r="F40" s="0" t="s">
        <v>23</v>
      </c>
      <c r="G40" s="0" t="s">
        <v>13</v>
      </c>
      <c r="H40" s="0" t="s">
        <v>67</v>
      </c>
      <c r="I40" s="2" t="n">
        <v>12.6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5</v>
      </c>
      <c r="D41" s="0" t="s">
        <v>90</v>
      </c>
      <c r="E41" s="1" t="n">
        <v>4</v>
      </c>
      <c r="F41" s="0" t="s">
        <v>16</v>
      </c>
      <c r="G41" s="0" t="s">
        <v>13</v>
      </c>
      <c r="H41" s="0" t="s">
        <v>14</v>
      </c>
      <c r="I41" s="2" t="n">
        <v>13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6</v>
      </c>
      <c r="D42" s="0" t="s">
        <v>91</v>
      </c>
      <c r="E42" s="1" t="n">
        <v>2</v>
      </c>
      <c r="F42" s="0" t="s">
        <v>92</v>
      </c>
      <c r="G42" s="0" t="s">
        <v>57</v>
      </c>
      <c r="H42" s="0" t="s">
        <v>25</v>
      </c>
      <c r="I42" s="2" t="n">
        <v>23.5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3</v>
      </c>
      <c r="D43" s="0" t="s">
        <v>93</v>
      </c>
      <c r="E43" s="1" t="n">
        <v>9</v>
      </c>
      <c r="F43" s="0" t="s">
        <v>12</v>
      </c>
      <c r="G43" s="0" t="s">
        <v>80</v>
      </c>
      <c r="H43" s="0" t="s">
        <v>43</v>
      </c>
      <c r="I43" s="2" t="n">
        <v>24.8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4</v>
      </c>
      <c r="D44" s="0" t="s">
        <v>94</v>
      </c>
      <c r="E44" s="1" t="n">
        <v>1</v>
      </c>
      <c r="F44" s="0" t="s">
        <v>23</v>
      </c>
      <c r="G44" s="0" t="s">
        <v>95</v>
      </c>
      <c r="H44" s="0" t="s">
        <v>63</v>
      </c>
      <c r="I44" s="2" t="n">
        <v>36.3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2</v>
      </c>
      <c r="D45" s="0" t="s">
        <v>96</v>
      </c>
      <c r="E45" s="1" t="n">
        <v>5</v>
      </c>
      <c r="F45" s="0" t="s">
        <v>12</v>
      </c>
      <c r="G45" s="0" t="s">
        <v>17</v>
      </c>
      <c r="H45" s="0" t="s">
        <v>31</v>
      </c>
      <c r="I45" s="2" t="n">
        <v>38.9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01:37Z</dcterms:created>
  <dc:creator>ADMIN</dc:creator>
  <dc:description/>
  <dc:language>en-US</dc:language>
  <cp:lastModifiedBy>mercy lingating</cp:lastModifiedBy>
  <dcterms:modified xsi:type="dcterms:W3CDTF">2024-09-23T23:02:10Z</dcterms:modified>
  <cp:revision>0</cp:revision>
  <dc:subject/>
  <dc:title/>
</cp:coreProperties>
</file>