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8-18-BE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A Votre Sante (NZ)</t>
  </si>
  <si>
    <t xml:space="preserve">Handy/Mid</t>
  </si>
  <si>
    <t xml:space="preserve">Patrick Payne</t>
  </si>
  <si>
    <t xml:space="preserve">Thomas Prebble</t>
  </si>
  <si>
    <t xml:space="preserve">Highland Glory</t>
  </si>
  <si>
    <t xml:space="preserve">Handy</t>
  </si>
  <si>
    <t xml:space="preserve">Dan O'Sullivan</t>
  </si>
  <si>
    <t xml:space="preserve">Ms J Kennedy</t>
  </si>
  <si>
    <t xml:space="preserve">Anthurium</t>
  </si>
  <si>
    <t xml:space="preserve">Mid</t>
  </si>
  <si>
    <t xml:space="preserve">M C Kent</t>
  </si>
  <si>
    <t xml:space="preserve">Ethan Brown</t>
  </si>
  <si>
    <t xml:space="preserve">Duhlata</t>
  </si>
  <si>
    <t xml:space="preserve">Adam Chambers</t>
  </si>
  <si>
    <t xml:space="preserve">Tom Madden</t>
  </si>
  <si>
    <t xml:space="preserve">Eco Warrior</t>
  </si>
  <si>
    <t xml:space="preserve">Ms K Durden</t>
  </si>
  <si>
    <t xml:space="preserve">Patrick Moloney</t>
  </si>
  <si>
    <t xml:space="preserve">Sacred Kenshi (NZ)</t>
  </si>
  <si>
    <t xml:space="preserve">S J Richards</t>
  </si>
  <si>
    <t xml:space="preserve">Luke Currie</t>
  </si>
  <si>
    <t xml:space="preserve">Galierro</t>
  </si>
  <si>
    <t xml:space="preserve">E W Nichols</t>
  </si>
  <si>
    <t xml:space="preserve">Milos Bunjevac</t>
  </si>
  <si>
    <t xml:space="preserve">Retrospection</t>
  </si>
  <si>
    <t xml:space="preserve">Rhys Archard</t>
  </si>
  <si>
    <t xml:space="preserve">Ms D Keane</t>
  </si>
  <si>
    <t xml:space="preserve">Loved Up Lawyer</t>
  </si>
  <si>
    <t xml:space="preserve">Gavin Bedggood</t>
  </si>
  <si>
    <t xml:space="preserve">It's Maui's Gold</t>
  </si>
  <si>
    <t xml:space="preserve">Lead/Handy</t>
  </si>
  <si>
    <t xml:space="preserve">Nathan Hobson</t>
  </si>
  <si>
    <t xml:space="preserve">Ryan Hurdle</t>
  </si>
  <si>
    <t xml:space="preserve">Lescot</t>
  </si>
  <si>
    <t xml:space="preserve">Jarrod Robinson</t>
  </si>
  <si>
    <t xml:space="preserve">Met With Luck</t>
  </si>
  <si>
    <t xml:space="preserve">Ben, Will &amp; Jd Hayes</t>
  </si>
  <si>
    <t xml:space="preserve">Blake Shinn</t>
  </si>
  <si>
    <t xml:space="preserve">Pia Mia</t>
  </si>
  <si>
    <t xml:space="preserve">C Maher</t>
  </si>
  <si>
    <t xml:space="preserve">Declan Bates</t>
  </si>
  <si>
    <t xml:space="preserve">Toff Choice</t>
  </si>
  <si>
    <t xml:space="preserve">A W Noonan</t>
  </si>
  <si>
    <t xml:space="preserve">Dream Reality</t>
  </si>
  <si>
    <t xml:space="preserve">Harry Coffey</t>
  </si>
  <si>
    <t xml:space="preserve">Rocket Tiger</t>
  </si>
  <si>
    <t xml:space="preserve">Ben Brisbourne</t>
  </si>
  <si>
    <t xml:space="preserve">Weapon Clear</t>
  </si>
  <si>
    <t xml:space="preserve">D Binaisse</t>
  </si>
  <si>
    <t xml:space="preserve">B Mc Dougall</t>
  </si>
  <si>
    <t xml:space="preserve">Suzido</t>
  </si>
  <si>
    <t xml:space="preserve">Charlotte Littlefield</t>
  </si>
  <si>
    <t xml:space="preserve">Primal Spirit (NZ)</t>
  </si>
  <si>
    <t xml:space="preserve">M Price &amp; M Kent Jnr</t>
  </si>
  <si>
    <t xml:space="preserve">Lord Domino</t>
  </si>
  <si>
    <t xml:space="preserve">P W Burgun</t>
  </si>
  <si>
    <t xml:space="preserve">Christine Puls</t>
  </si>
  <si>
    <t xml:space="preserve">Mayan</t>
  </si>
  <si>
    <t xml:space="preserve">Ms T Davies</t>
  </si>
  <si>
    <t xml:space="preserve">Irving Again (NZ)</t>
  </si>
  <si>
    <t xml:space="preserve">Jody Thompson</t>
  </si>
  <si>
    <t xml:space="preserve">Mr M Aitken</t>
  </si>
  <si>
    <t xml:space="preserve">Heywood</t>
  </si>
  <si>
    <t xml:space="preserve">Amy &amp; Ash Yargi</t>
  </si>
  <si>
    <t xml:space="preserve">Royalzel</t>
  </si>
  <si>
    <t xml:space="preserve">Annabel Neasham &amp; Rob Archibald</t>
  </si>
  <si>
    <t xml:space="preserve">Magical Land (IRE)</t>
  </si>
  <si>
    <t xml:space="preserve">Julius Sandhu</t>
  </si>
  <si>
    <t xml:space="preserve">Matthew Chadwick</t>
  </si>
  <si>
    <t xml:space="preserve">Wanjiru (NZ)</t>
  </si>
  <si>
    <t xml:space="preserve">D J Bourne</t>
  </si>
  <si>
    <t xml:space="preserve">Emily Pozman</t>
  </si>
  <si>
    <t xml:space="preserve">Game Theory</t>
  </si>
  <si>
    <t xml:space="preserve">L E Robertson</t>
  </si>
  <si>
    <t xml:space="preserve">Valley King (NZ)</t>
  </si>
  <si>
    <t xml:space="preserve">Game As Ned</t>
  </si>
  <si>
    <t xml:space="preserve">W Gordon</t>
  </si>
  <si>
    <t xml:space="preserve">Dismount</t>
  </si>
  <si>
    <t xml:space="preserve">Fabrice (NZ)</t>
  </si>
  <si>
    <t xml:space="preserve">Lika Swift</t>
  </si>
  <si>
    <t xml:space="preserve">Ms G Johnstone</t>
  </si>
  <si>
    <t xml:space="preserve">Shigeru</t>
  </si>
  <si>
    <t xml:space="preserve">Flying Valley</t>
  </si>
  <si>
    <t xml:space="preserve">Jamie Mott</t>
  </si>
  <si>
    <t xml:space="preserve">Gunna Gunna</t>
  </si>
  <si>
    <t xml:space="preserve">Chris Calthorpe</t>
  </si>
  <si>
    <t xml:space="preserve">Igotcha</t>
  </si>
  <si>
    <t xml:space="preserve">Sinister Sauce</t>
  </si>
  <si>
    <t xml:space="preserve">Simon Zahra</t>
  </si>
  <si>
    <t xml:space="preserve">Jordan Chi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0.6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3.2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0</v>
      </c>
      <c r="D3" s="0" t="s">
        <v>15</v>
      </c>
      <c r="E3" s="1" t="n">
        <v>7</v>
      </c>
      <c r="F3" s="0" t="s">
        <v>16</v>
      </c>
      <c r="G3" s="0" t="s">
        <v>17</v>
      </c>
      <c r="H3" s="0" t="s">
        <v>18</v>
      </c>
      <c r="I3" s="2" t="n">
        <v>4.6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5</v>
      </c>
      <c r="D4" s="0" t="s">
        <v>19</v>
      </c>
      <c r="E4" s="1" t="n">
        <v>5</v>
      </c>
      <c r="F4" s="0" t="s">
        <v>20</v>
      </c>
      <c r="G4" s="0" t="s">
        <v>21</v>
      </c>
      <c r="H4" s="0" t="s">
        <v>22</v>
      </c>
      <c r="I4" s="2" t="n">
        <v>6.8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</v>
      </c>
      <c r="D5" s="0" t="s">
        <v>23</v>
      </c>
      <c r="E5" s="1" t="n">
        <v>6</v>
      </c>
      <c r="F5" s="0" t="s">
        <v>16</v>
      </c>
      <c r="G5" s="0" t="s">
        <v>24</v>
      </c>
      <c r="H5" s="0" t="s">
        <v>25</v>
      </c>
      <c r="I5" s="2" t="n">
        <v>10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6</v>
      </c>
      <c r="D6" s="0" t="s">
        <v>26</v>
      </c>
      <c r="E6" s="1" t="n">
        <v>2</v>
      </c>
      <c r="F6" s="0" t="s">
        <v>16</v>
      </c>
      <c r="G6" s="0" t="s">
        <v>27</v>
      </c>
      <c r="H6" s="0" t="s">
        <v>28</v>
      </c>
      <c r="I6" s="2" t="n">
        <v>13.8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9</v>
      </c>
      <c r="D7" s="0" t="s">
        <v>29</v>
      </c>
      <c r="E7" s="1" t="n">
        <v>1</v>
      </c>
      <c r="F7" s="0" t="s">
        <v>12</v>
      </c>
      <c r="G7" s="0" t="s">
        <v>30</v>
      </c>
      <c r="H7" s="0" t="s">
        <v>31</v>
      </c>
      <c r="I7" s="2" t="n">
        <v>15.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1</v>
      </c>
      <c r="D8" s="0" t="s">
        <v>32</v>
      </c>
      <c r="E8" s="1" t="n">
        <v>4</v>
      </c>
      <c r="F8" s="0" t="s">
        <v>16</v>
      </c>
      <c r="G8" s="0" t="s">
        <v>33</v>
      </c>
      <c r="H8" s="0" t="s">
        <v>34</v>
      </c>
      <c r="I8" s="2" t="n">
        <v>21.6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2</v>
      </c>
      <c r="D9" s="0" t="s">
        <v>35</v>
      </c>
      <c r="E9" s="1" t="n">
        <v>3</v>
      </c>
      <c r="F9" s="0" t="s">
        <v>20</v>
      </c>
      <c r="G9" s="0" t="s">
        <v>36</v>
      </c>
      <c r="H9" s="0" t="s">
        <v>37</v>
      </c>
      <c r="I9" s="2" t="n">
        <v>26.8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8</v>
      </c>
      <c r="D11" s="0" t="s">
        <v>38</v>
      </c>
      <c r="E11" s="1" t="n">
        <v>5</v>
      </c>
      <c r="F11" s="0" t="s">
        <v>16</v>
      </c>
      <c r="G11" s="0" t="s">
        <v>39</v>
      </c>
      <c r="H11" s="0" t="s">
        <v>22</v>
      </c>
      <c r="I11" s="2" t="n">
        <v>3</v>
      </c>
      <c r="J11" s="2" t="n">
        <f aca="false">ROUND(5/I11,1)</f>
        <v>1.7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7</v>
      </c>
      <c r="D12" s="0" t="s">
        <v>40</v>
      </c>
      <c r="E12" s="1" t="n">
        <v>7</v>
      </c>
      <c r="F12" s="0" t="s">
        <v>41</v>
      </c>
      <c r="G12" s="0" t="s">
        <v>42</v>
      </c>
      <c r="H12" s="0" t="s">
        <v>43</v>
      </c>
      <c r="I12" s="2" t="n">
        <v>7.8</v>
      </c>
      <c r="J12" s="2" t="n">
        <f aca="false">ROUND(5/I12,1)</f>
        <v>0.6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17</v>
      </c>
      <c r="D13" s="0" t="s">
        <v>44</v>
      </c>
      <c r="E13" s="1" t="n">
        <v>9</v>
      </c>
      <c r="F13" s="0" t="s">
        <v>12</v>
      </c>
      <c r="G13" s="0" t="s">
        <v>45</v>
      </c>
      <c r="H13" s="0" t="s">
        <v>14</v>
      </c>
      <c r="I13" s="2" t="n">
        <v>8.8</v>
      </c>
      <c r="J13" s="2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15</v>
      </c>
      <c r="D14" s="0" t="s">
        <v>46</v>
      </c>
      <c r="E14" s="1" t="n">
        <v>4</v>
      </c>
      <c r="F14" s="0" t="s">
        <v>12</v>
      </c>
      <c r="G14" s="0" t="s">
        <v>47</v>
      </c>
      <c r="H14" s="0" t="s">
        <v>48</v>
      </c>
      <c r="I14" s="2" t="n">
        <v>9.9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4</v>
      </c>
      <c r="D15" s="0" t="s">
        <v>49</v>
      </c>
      <c r="E15" s="1" t="n">
        <v>8</v>
      </c>
      <c r="F15" s="0" t="s">
        <v>41</v>
      </c>
      <c r="G15" s="0" t="s">
        <v>50</v>
      </c>
      <c r="H15" s="0" t="s">
        <v>51</v>
      </c>
      <c r="I15" s="2" t="n">
        <v>10.3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2</v>
      </c>
      <c r="D16" s="0" t="s">
        <v>52</v>
      </c>
      <c r="E16" s="1" t="n">
        <v>10</v>
      </c>
      <c r="F16" s="0" t="s">
        <v>16</v>
      </c>
      <c r="G16" s="0" t="s">
        <v>53</v>
      </c>
      <c r="H16" s="0" t="s">
        <v>37</v>
      </c>
      <c r="I16" s="2" t="n">
        <v>17.4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1</v>
      </c>
      <c r="D17" s="0" t="s">
        <v>54</v>
      </c>
      <c r="E17" s="1" t="n">
        <v>3</v>
      </c>
      <c r="F17" s="0" t="s">
        <v>16</v>
      </c>
      <c r="G17" s="0" t="s">
        <v>50</v>
      </c>
      <c r="H17" s="0" t="s">
        <v>55</v>
      </c>
      <c r="I17" s="2" t="n">
        <v>20.6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</v>
      </c>
      <c r="D18" s="0" t="s">
        <v>56</v>
      </c>
      <c r="E18" s="1" t="n">
        <v>6</v>
      </c>
      <c r="F18" s="0" t="s">
        <v>16</v>
      </c>
      <c r="G18" s="0" t="s">
        <v>57</v>
      </c>
      <c r="H18" s="0" t="s">
        <v>18</v>
      </c>
      <c r="I18" s="2" t="n">
        <v>21.2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9</v>
      </c>
      <c r="D19" s="0" t="s">
        <v>58</v>
      </c>
      <c r="E19" s="1" t="n">
        <v>2</v>
      </c>
      <c r="F19" s="0" t="s">
        <v>16</v>
      </c>
      <c r="G19" s="0" t="s">
        <v>59</v>
      </c>
      <c r="H19" s="0" t="s">
        <v>60</v>
      </c>
      <c r="I19" s="2" t="n">
        <v>24.8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8</v>
      </c>
      <c r="D20" s="0" t="s">
        <v>61</v>
      </c>
      <c r="E20" s="1" t="n">
        <v>1</v>
      </c>
      <c r="F20" s="0" t="s">
        <v>16</v>
      </c>
      <c r="G20" s="0" t="s">
        <v>62</v>
      </c>
      <c r="H20" s="0" t="s">
        <v>28</v>
      </c>
      <c r="I20" s="2" t="n">
        <v>31.1</v>
      </c>
      <c r="J20" s="2" t="n">
        <f aca="false">ROUND(5/I20,1)</f>
        <v>0.2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8</v>
      </c>
      <c r="D22" s="0" t="s">
        <v>63</v>
      </c>
      <c r="E22" s="1" t="n">
        <v>3</v>
      </c>
      <c r="F22" s="0" t="s">
        <v>16</v>
      </c>
      <c r="G22" s="0" t="s">
        <v>64</v>
      </c>
      <c r="H22" s="0" t="s">
        <v>48</v>
      </c>
      <c r="I22" s="2" t="n">
        <v>3.7</v>
      </c>
      <c r="J22" s="2" t="n">
        <f aca="false">ROUND(5/I22,1)</f>
        <v>1.4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5</v>
      </c>
      <c r="D23" s="0" t="s">
        <v>65</v>
      </c>
      <c r="E23" s="1" t="n">
        <v>5</v>
      </c>
      <c r="F23" s="0" t="s">
        <v>41</v>
      </c>
      <c r="G23" s="0" t="s">
        <v>66</v>
      </c>
      <c r="H23" s="0" t="s">
        <v>67</v>
      </c>
      <c r="I23" s="2" t="n">
        <v>4.8</v>
      </c>
      <c r="J23" s="2" t="n">
        <f aca="false">ROUND(5/I23,1)</f>
        <v>1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7</v>
      </c>
      <c r="D24" s="0" t="s">
        <v>68</v>
      </c>
      <c r="E24" s="1" t="n">
        <v>10</v>
      </c>
      <c r="F24" s="0" t="s">
        <v>16</v>
      </c>
      <c r="G24" s="0" t="s">
        <v>69</v>
      </c>
      <c r="H24" s="0" t="s">
        <v>18</v>
      </c>
      <c r="I24" s="2" t="n">
        <v>9.2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2</v>
      </c>
      <c r="D25" s="0" t="s">
        <v>70</v>
      </c>
      <c r="E25" s="1" t="n">
        <v>9</v>
      </c>
      <c r="F25" s="0" t="s">
        <v>12</v>
      </c>
      <c r="G25" s="0" t="s">
        <v>71</v>
      </c>
      <c r="H25" s="0" t="s">
        <v>72</v>
      </c>
      <c r="I25" s="2" t="n">
        <v>10.3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4</v>
      </c>
      <c r="D26" s="0" t="s">
        <v>73</v>
      </c>
      <c r="E26" s="1" t="n">
        <v>6</v>
      </c>
      <c r="F26" s="0" t="s">
        <v>16</v>
      </c>
      <c r="G26" s="0" t="s">
        <v>74</v>
      </c>
      <c r="H26" s="0" t="s">
        <v>22</v>
      </c>
      <c r="I26" s="2" t="n">
        <v>11.5</v>
      </c>
      <c r="J26" s="2" t="n">
        <f aca="false">ROUND(5/I26,1)</f>
        <v>0.4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4</v>
      </c>
      <c r="D27" s="0" t="s">
        <v>75</v>
      </c>
      <c r="E27" s="1" t="n">
        <v>1</v>
      </c>
      <c r="F27" s="0" t="s">
        <v>20</v>
      </c>
      <c r="G27" s="0" t="s">
        <v>76</v>
      </c>
      <c r="H27" s="0" t="s">
        <v>28</v>
      </c>
      <c r="I27" s="2" t="n">
        <v>16.8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</v>
      </c>
      <c r="D28" s="0" t="s">
        <v>77</v>
      </c>
      <c r="E28" s="1" t="n">
        <v>7</v>
      </c>
      <c r="F28" s="0" t="s">
        <v>12</v>
      </c>
      <c r="G28" s="0" t="s">
        <v>78</v>
      </c>
      <c r="H28" s="0" t="s">
        <v>79</v>
      </c>
      <c r="I28" s="2" t="n">
        <v>17.3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2</v>
      </c>
      <c r="D29" s="0" t="s">
        <v>80</v>
      </c>
      <c r="E29" s="1" t="n">
        <v>8</v>
      </c>
      <c r="F29" s="0" t="s">
        <v>12</v>
      </c>
      <c r="G29" s="0" t="s">
        <v>81</v>
      </c>
      <c r="H29" s="0" t="s">
        <v>82</v>
      </c>
      <c r="I29" s="2" t="n">
        <v>21.7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6</v>
      </c>
      <c r="D30" s="0" t="s">
        <v>83</v>
      </c>
      <c r="E30" s="1" t="n">
        <v>4</v>
      </c>
      <c r="F30" s="0" t="s">
        <v>12</v>
      </c>
      <c r="G30" s="0" t="s">
        <v>84</v>
      </c>
      <c r="H30" s="0" t="s">
        <v>37</v>
      </c>
      <c r="I30" s="2" t="n">
        <v>27.4</v>
      </c>
      <c r="J30" s="2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3</v>
      </c>
      <c r="D31" s="0" t="s">
        <v>85</v>
      </c>
      <c r="E31" s="1" t="n">
        <v>2</v>
      </c>
      <c r="F31" s="0" t="s">
        <v>20</v>
      </c>
      <c r="G31" s="0" t="s">
        <v>13</v>
      </c>
      <c r="H31" s="0" t="s">
        <v>14</v>
      </c>
      <c r="I31" s="2" t="n">
        <v>30.2</v>
      </c>
      <c r="J31" s="2" t="n">
        <f aca="false">ROUND(5/I31,1)</f>
        <v>0.2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4</v>
      </c>
      <c r="D33" s="0" t="s">
        <v>86</v>
      </c>
      <c r="E33" s="1" t="n">
        <v>6</v>
      </c>
      <c r="F33" s="0" t="s">
        <v>20</v>
      </c>
      <c r="G33" s="0" t="s">
        <v>13</v>
      </c>
      <c r="H33" s="0" t="s">
        <v>87</v>
      </c>
      <c r="I33" s="2" t="n">
        <v>2.9</v>
      </c>
      <c r="J33" s="2" t="n">
        <f aca="false">ROUND(5/I33,1)</f>
        <v>1.7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3</v>
      </c>
      <c r="D34" s="0" t="s">
        <v>88</v>
      </c>
      <c r="E34" s="1" t="n">
        <v>5</v>
      </c>
      <c r="F34" s="0" t="s">
        <v>16</v>
      </c>
      <c r="G34" s="0" t="s">
        <v>36</v>
      </c>
      <c r="H34" s="0" t="s">
        <v>60</v>
      </c>
      <c r="I34" s="2" t="n">
        <v>5.4</v>
      </c>
      <c r="J34" s="2" t="n">
        <f aca="false">ROUND(5/I34,1)</f>
        <v>0.9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8</v>
      </c>
      <c r="D35" s="0" t="s">
        <v>89</v>
      </c>
      <c r="E35" s="1" t="n">
        <v>9</v>
      </c>
      <c r="F35" s="0" t="s">
        <v>41</v>
      </c>
      <c r="G35" s="0" t="s">
        <v>50</v>
      </c>
      <c r="H35" s="0" t="s">
        <v>51</v>
      </c>
      <c r="I35" s="2" t="n">
        <v>8</v>
      </c>
      <c r="J35" s="2" t="n">
        <f aca="false">ROUND(5/I35,1)</f>
        <v>0.6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6</v>
      </c>
      <c r="D36" s="0" t="s">
        <v>90</v>
      </c>
      <c r="E36" s="1" t="n">
        <v>8</v>
      </c>
      <c r="F36" s="0" t="s">
        <v>12</v>
      </c>
      <c r="G36" s="0" t="s">
        <v>91</v>
      </c>
      <c r="H36" s="0" t="s">
        <v>31</v>
      </c>
      <c r="I36" s="2" t="n">
        <v>10.3</v>
      </c>
      <c r="J36" s="2" t="n">
        <f aca="false">ROUND(5/I36,1)</f>
        <v>0.5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7</v>
      </c>
      <c r="D37" s="0" t="s">
        <v>92</v>
      </c>
      <c r="E37" s="1" t="n">
        <v>7</v>
      </c>
      <c r="F37" s="0" t="s">
        <v>41</v>
      </c>
      <c r="G37" s="0" t="s">
        <v>69</v>
      </c>
      <c r="H37" s="0" t="s">
        <v>18</v>
      </c>
      <c r="I37" s="2" t="n">
        <v>13.3</v>
      </c>
      <c r="J37" s="2" t="n">
        <f aca="false">ROUND(5/I37,1)</f>
        <v>0.4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9</v>
      </c>
      <c r="D38" s="0" t="s">
        <v>93</v>
      </c>
      <c r="E38" s="1" t="n">
        <v>3</v>
      </c>
      <c r="F38" s="0" t="s">
        <v>16</v>
      </c>
      <c r="G38" s="0" t="s">
        <v>78</v>
      </c>
      <c r="H38" s="0" t="s">
        <v>94</v>
      </c>
      <c r="I38" s="2" t="n">
        <v>19.9</v>
      </c>
      <c r="J38" s="2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0</v>
      </c>
      <c r="D39" s="0" t="s">
        <v>95</v>
      </c>
      <c r="E39" s="1" t="n">
        <v>4</v>
      </c>
      <c r="F39" s="0" t="s">
        <v>16</v>
      </c>
      <c r="G39" s="0" t="s">
        <v>96</v>
      </c>
      <c r="H39" s="0" t="s">
        <v>43</v>
      </c>
      <c r="I39" s="2" t="n">
        <v>20.5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1</v>
      </c>
      <c r="D40" s="0" t="s">
        <v>97</v>
      </c>
      <c r="E40" s="1" t="n">
        <v>1</v>
      </c>
      <c r="F40" s="0" t="s">
        <v>20</v>
      </c>
      <c r="G40" s="0" t="s">
        <v>50</v>
      </c>
      <c r="H40" s="0" t="s">
        <v>55</v>
      </c>
      <c r="I40" s="2" t="n">
        <v>23.5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13</v>
      </c>
      <c r="D41" s="0" t="s">
        <v>98</v>
      </c>
      <c r="E41" s="1" t="n">
        <v>2</v>
      </c>
      <c r="F41" s="0" t="s">
        <v>12</v>
      </c>
      <c r="G41" s="0" t="s">
        <v>99</v>
      </c>
      <c r="H41" s="0" t="s">
        <v>100</v>
      </c>
      <c r="I41" s="2" t="n">
        <v>28.3</v>
      </c>
      <c r="J41" s="2" t="n">
        <f aca="false">ROUND(5/I41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23:04:33Z</dcterms:created>
  <dc:creator>ADMIN</dc:creator>
  <dc:description/>
  <dc:language>en-US</dc:language>
  <cp:lastModifiedBy>mercy lingating</cp:lastModifiedBy>
  <dcterms:modified xsi:type="dcterms:W3CDTF">2024-08-17T23:05:07Z</dcterms:modified>
  <cp:revision>0</cp:revision>
  <dc:subject/>
  <dc:title/>
</cp:coreProperties>
</file>