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8-03-F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FLEM</t>
  </si>
  <si>
    <t xml:space="preserve">Scoundrel</t>
  </si>
  <si>
    <t xml:space="preserve">Lead/Handy</t>
  </si>
  <si>
    <t xml:space="preserve">Annabel Neasham &amp; Rob Archibald</t>
  </si>
  <si>
    <t xml:space="preserve">Jamie Kah</t>
  </si>
  <si>
    <t xml:space="preserve">Warparty</t>
  </si>
  <si>
    <t xml:space="preserve">Handy</t>
  </si>
  <si>
    <t xml:space="preserve">S P Nichols</t>
  </si>
  <si>
    <t xml:space="preserve">Jordan Childs</t>
  </si>
  <si>
    <t xml:space="preserve">Eject</t>
  </si>
  <si>
    <t xml:space="preserve">Handy/Mid</t>
  </si>
  <si>
    <t xml:space="preserve">A &amp; S Freedman</t>
  </si>
  <si>
    <t xml:space="preserve">Beau Mertens</t>
  </si>
  <si>
    <t xml:space="preserve">Detroit City</t>
  </si>
  <si>
    <t xml:space="preserve">Dominic Sutton</t>
  </si>
  <si>
    <t xml:space="preserve">Billy Egan</t>
  </si>
  <si>
    <t xml:space="preserve">Pieris</t>
  </si>
  <si>
    <t xml:space="preserve">Mid</t>
  </si>
  <si>
    <t xml:space="preserve">R E Laing</t>
  </si>
  <si>
    <t xml:space="preserve">Craig Williams</t>
  </si>
  <si>
    <t xml:space="preserve">Khabalov</t>
  </si>
  <si>
    <t xml:space="preserve">M Price &amp; M Kent Jnr</t>
  </si>
  <si>
    <t xml:space="preserve">Ben Melham</t>
  </si>
  <si>
    <t xml:space="preserve">Big Brute</t>
  </si>
  <si>
    <t xml:space="preserve">Chris Bieg</t>
  </si>
  <si>
    <t xml:space="preserve">Jye Mc Neil</t>
  </si>
  <si>
    <t xml:space="preserve">Berkshire Breeze (IRE)</t>
  </si>
  <si>
    <t xml:space="preserve">C Maher</t>
  </si>
  <si>
    <t xml:space="preserve">Ethan Brown</t>
  </si>
  <si>
    <t xml:space="preserve">Post Impressionist (IRE)</t>
  </si>
  <si>
    <t xml:space="preserve">Damian Lane</t>
  </si>
  <si>
    <t xml:space="preserve">Mr Waterville (IRE)</t>
  </si>
  <si>
    <t xml:space="preserve">C J Waller</t>
  </si>
  <si>
    <t xml:space="preserve">Horrifying (NZ)</t>
  </si>
  <si>
    <t xml:space="preserve">L Smith</t>
  </si>
  <si>
    <t xml:space="preserve">Blake Shinn</t>
  </si>
  <si>
    <t xml:space="preserve">Wertheimer (NZ)</t>
  </si>
  <si>
    <t xml:space="preserve">M J Enright</t>
  </si>
  <si>
    <t xml:space="preserve">Tatum Bull</t>
  </si>
  <si>
    <t xml:space="preserve">Speycaster (GB)</t>
  </si>
  <si>
    <t xml:space="preserve">Lordship (GER)</t>
  </si>
  <si>
    <t xml:space="preserve">M J Dee</t>
  </si>
  <si>
    <t xml:space="preserve">Cindy Falls (NZ)</t>
  </si>
  <si>
    <t xml:space="preserve">Lee &amp; Shannon Hope</t>
  </si>
  <si>
    <t xml:space="preserve">Justdoit</t>
  </si>
  <si>
    <t xml:space="preserve">Luke Oliver</t>
  </si>
  <si>
    <t xml:space="preserve">Alpine Flyer</t>
  </si>
  <si>
    <t xml:space="preserve">Michael Hickmott</t>
  </si>
  <si>
    <t xml:space="preserve">Thomas Prebble</t>
  </si>
  <si>
    <t xml:space="preserve">Belle Et Riche</t>
  </si>
  <si>
    <t xml:space="preserve">Mitchell Freedman</t>
  </si>
  <si>
    <t xml:space="preserve">Celine Gaudry</t>
  </si>
  <si>
    <t xml:space="preserve">Ithadtobezou</t>
  </si>
  <si>
    <t xml:space="preserve">D T O'Brien</t>
  </si>
  <si>
    <t xml:space="preserve">Divine Purpose</t>
  </si>
  <si>
    <t xml:space="preserve">P G Moody &amp; Katherine Coleman</t>
  </si>
  <si>
    <t xml:space="preserve">In Her Stride</t>
  </si>
  <si>
    <t xml:space="preserve">J P Salanitri</t>
  </si>
  <si>
    <t xml:space="preserve">Street Delight</t>
  </si>
  <si>
    <t xml:space="preserve">P Stokes</t>
  </si>
  <si>
    <t xml:space="preserve">Daniel Stackhouse</t>
  </si>
  <si>
    <t xml:space="preserve">Midtown Boss</t>
  </si>
  <si>
    <t xml:space="preserve">M M Laurie</t>
  </si>
  <si>
    <t xml:space="preserve">Veloce Carro</t>
  </si>
  <si>
    <t xml:space="preserve">Prowling</t>
  </si>
  <si>
    <t xml:space="preserve">G Eurell</t>
  </si>
  <si>
    <t xml:space="preserve">Classy Kenny</t>
  </si>
  <si>
    <t xml:space="preserve">J Hickmott &amp; C Riggs</t>
  </si>
  <si>
    <t xml:space="preserve">Craig Newitt</t>
  </si>
  <si>
    <t xml:space="preserve">Fortunate Kiss</t>
  </si>
  <si>
    <t xml:space="preserve">L Kennewell &amp; L Yeomans</t>
  </si>
  <si>
    <t xml:space="preserve">Zac Spain</t>
  </si>
  <si>
    <t xml:space="preserve">The Big Shamrock</t>
  </si>
  <si>
    <t xml:space="preserve">Heath Maclean</t>
  </si>
  <si>
    <t xml:space="preserve">Declan Bates</t>
  </si>
  <si>
    <t xml:space="preserve">Maotai</t>
  </si>
  <si>
    <t xml:space="preserve">Luke Nolen</t>
  </si>
  <si>
    <t xml:space="preserve">Shove Over</t>
  </si>
  <si>
    <t xml:space="preserve">J F Moloney</t>
  </si>
  <si>
    <t xml:space="preserve">Sheridan Clarke</t>
  </si>
  <si>
    <t xml:space="preserve">Little Miss Kubi</t>
  </si>
  <si>
    <t xml:space="preserve">C I Brown</t>
  </si>
  <si>
    <t xml:space="preserve">Miracle Spin (GB)</t>
  </si>
  <si>
    <t xml:space="preserve">Matthew Smith</t>
  </si>
  <si>
    <t xml:space="preserve">Le Zebra (NZ)</t>
  </si>
  <si>
    <t xml:space="preserve">E &amp; D Browne</t>
  </si>
  <si>
    <t xml:space="preserve">Georgie Get Mad (GB)</t>
  </si>
  <si>
    <t xml:space="preserve">Denis Pagan</t>
  </si>
  <si>
    <t xml:space="preserve">Rise At Dawn (NZ)</t>
  </si>
  <si>
    <t xml:space="preserve">Ben, Will &amp; Jd Hayes</t>
  </si>
  <si>
    <t xml:space="preserve">Gentian Blue (NZ)</t>
  </si>
  <si>
    <t xml:space="preserve">M Van Lierde</t>
  </si>
  <si>
    <t xml:space="preserve">Step Aside (NZ)</t>
  </si>
  <si>
    <t xml:space="preserve">Watadeel</t>
  </si>
  <si>
    <t xml:space="preserve">Jamie Mott</t>
  </si>
  <si>
    <t xml:space="preserve">Frumos (USA)</t>
  </si>
  <si>
    <t xml:space="preserve">Luke Currie</t>
  </si>
  <si>
    <t xml:space="preserve">Place Of Gold</t>
  </si>
  <si>
    <t xml:space="preserve">Jacob Noonan</t>
  </si>
  <si>
    <t xml:space="preserve">Right To Party</t>
  </si>
  <si>
    <t xml:space="preserve">It'sourtime</t>
  </si>
  <si>
    <t xml:space="preserve">The Astrologist</t>
  </si>
  <si>
    <t xml:space="preserve">L &amp; T Corstens</t>
  </si>
  <si>
    <t xml:space="preserve">Zarastro</t>
  </si>
  <si>
    <t xml:space="preserve">Lead</t>
  </si>
  <si>
    <t xml:space="preserve">T J Gollan</t>
  </si>
  <si>
    <t xml:space="preserve">Nicolini Vito</t>
  </si>
  <si>
    <t xml:space="preserve">La Danseuse Rouge</t>
  </si>
  <si>
    <t xml:space="preserve">Carleen Hefel</t>
  </si>
  <si>
    <t xml:space="preserve">Crosshaven</t>
  </si>
  <si>
    <t xml:space="preserve">Rocketing By</t>
  </si>
  <si>
    <t xml:space="preserve">David Pfieffer</t>
  </si>
  <si>
    <t xml:space="preserve">British Columbia</t>
  </si>
  <si>
    <t xml:space="preserve">G M Begg</t>
  </si>
  <si>
    <t xml:space="preserve">Ryan Houston</t>
  </si>
  <si>
    <t xml:space="preserve">Lauding (NZ)</t>
  </si>
  <si>
    <t xml:space="preserve">My Brothers Keeper</t>
  </si>
  <si>
    <t xml:space="preserve">S V Brown</t>
  </si>
  <si>
    <t xml:space="preserve">First Mate</t>
  </si>
  <si>
    <t xml:space="preserve">Kylie Vella</t>
  </si>
  <si>
    <t xml:space="preserve">Rise To It</t>
  </si>
  <si>
    <t xml:space="preserve">Star Vega (IRE)</t>
  </si>
  <si>
    <t xml:space="preserve">Tajanis (IRE)</t>
  </si>
  <si>
    <t xml:space="preserve">Rebadge (GB)</t>
  </si>
  <si>
    <t xml:space="preserve">Jayzeal</t>
  </si>
  <si>
    <t xml:space="preserve">C J Davis</t>
  </si>
  <si>
    <t xml:space="preserve">Vegas Knight</t>
  </si>
  <si>
    <t xml:space="preserve">Nick Ryan</t>
  </si>
  <si>
    <t xml:space="preserve">Think 'n' Fly</t>
  </si>
  <si>
    <t xml:space="preserve">D M Noonan</t>
  </si>
  <si>
    <t xml:space="preserve">St Vincents Garden (IRE)</t>
  </si>
  <si>
    <t xml:space="preserve">Rear</t>
  </si>
  <si>
    <t xml:space="preserve">Astero</t>
  </si>
  <si>
    <t xml:space="preserve">Rheinberg (NZ)</t>
  </si>
  <si>
    <t xml:space="preserve">Windstorm</t>
  </si>
  <si>
    <t xml:space="preserve">Gavin Bedggood</t>
  </si>
  <si>
    <t xml:space="preserve">St Lawrence (NZ)</t>
  </si>
  <si>
    <t xml:space="preserve">Gentleman Roy</t>
  </si>
  <si>
    <t xml:space="preserve">Green Fly (GB)</t>
  </si>
  <si>
    <t xml:space="preserve">Holymanz (NZ)</t>
  </si>
  <si>
    <t xml:space="preserve">Mark Zahra</t>
  </si>
  <si>
    <t xml:space="preserve">Shopping Esprit</t>
  </si>
  <si>
    <t xml:space="preserve">Devoted</t>
  </si>
  <si>
    <t xml:space="preserve">Sir Davy</t>
  </si>
  <si>
    <t xml:space="preserve">D J McCarthy</t>
  </si>
  <si>
    <t xml:space="preserve">Kiko</t>
  </si>
  <si>
    <t xml:space="preserve">J T Conlan</t>
  </si>
  <si>
    <t xml:space="preserve">Heuristic</t>
  </si>
  <si>
    <t xml:space="preserve">James Cummings</t>
  </si>
  <si>
    <t xml:space="preserve">Shaime</t>
  </si>
  <si>
    <t xml:space="preserve">Fission</t>
  </si>
  <si>
    <t xml:space="preserve">R Griffiths &amp; M De Kock</t>
  </si>
  <si>
    <t xml:space="preserve">Pioneer River</t>
  </si>
  <si>
    <t xml:space="preserve">Bews</t>
  </si>
  <si>
    <t xml:space="preserve">Dazzling Lucy</t>
  </si>
  <si>
    <t xml:space="preserve">A W Noonan</t>
  </si>
  <si>
    <t xml:space="preserve">Zoupurring</t>
  </si>
  <si>
    <t xml:space="preserve">Chester Warrior</t>
  </si>
  <si>
    <t xml:space="preserve">B Mc Dougall</t>
  </si>
  <si>
    <t xml:space="preserve">Yulong Storm (USA)</t>
  </si>
  <si>
    <t xml:space="preserve">Nathan Hobson</t>
  </si>
  <si>
    <t xml:space="preserve">Sportsbeat</t>
  </si>
  <si>
    <t xml:space="preserve">Mick Shepherdson</t>
  </si>
  <si>
    <t xml:space="preserve">Ghetto Supastar</t>
  </si>
  <si>
    <t xml:space="preserve">Veec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G105" activeCellId="0" sqref="G10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2</v>
      </c>
      <c r="D2" s="0" t="s">
        <v>11</v>
      </c>
      <c r="E2" s="1" t="n">
        <v>5</v>
      </c>
      <c r="F2" s="0" t="s">
        <v>12</v>
      </c>
      <c r="G2" s="0" t="s">
        <v>13</v>
      </c>
      <c r="H2" s="0" t="s">
        <v>14</v>
      </c>
      <c r="I2" s="2" t="n">
        <v>2.5</v>
      </c>
      <c r="J2" s="2" t="n">
        <f aca="false">ROUND(5/I2,1)</f>
        <v>2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4</v>
      </c>
      <c r="D3" s="0" t="s">
        <v>15</v>
      </c>
      <c r="E3" s="1" t="n">
        <v>2</v>
      </c>
      <c r="F3" s="0" t="s">
        <v>16</v>
      </c>
      <c r="G3" s="0" t="s">
        <v>17</v>
      </c>
      <c r="H3" s="0" t="s">
        <v>18</v>
      </c>
      <c r="I3" s="2" t="n">
        <v>5.5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3</v>
      </c>
      <c r="D4" s="0" t="s">
        <v>19</v>
      </c>
      <c r="E4" s="1" t="n">
        <v>1</v>
      </c>
      <c r="F4" s="0" t="s">
        <v>20</v>
      </c>
      <c r="G4" s="0" t="s">
        <v>21</v>
      </c>
      <c r="H4" s="0" t="s">
        <v>22</v>
      </c>
      <c r="I4" s="2" t="n">
        <v>8.1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1</v>
      </c>
      <c r="D5" s="0" t="s">
        <v>23</v>
      </c>
      <c r="E5" s="1" t="n">
        <v>7</v>
      </c>
      <c r="F5" s="0" t="s">
        <v>16</v>
      </c>
      <c r="G5" s="0" t="s">
        <v>24</v>
      </c>
      <c r="H5" s="0" t="s">
        <v>25</v>
      </c>
      <c r="I5" s="2" t="n">
        <v>10.3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8</v>
      </c>
      <c r="D6" s="0" t="s">
        <v>26</v>
      </c>
      <c r="E6" s="1" t="n">
        <v>3</v>
      </c>
      <c r="F6" s="0" t="s">
        <v>27</v>
      </c>
      <c r="G6" s="0" t="s">
        <v>28</v>
      </c>
      <c r="H6" s="0" t="s">
        <v>29</v>
      </c>
      <c r="I6" s="2" t="n">
        <v>11.1</v>
      </c>
      <c r="J6" s="2" t="n">
        <f aca="false">ROUND(5/I6,1)</f>
        <v>0.5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6</v>
      </c>
      <c r="D7" s="0" t="s">
        <v>30</v>
      </c>
      <c r="E7" s="1" t="n">
        <v>4</v>
      </c>
      <c r="F7" s="0" t="s">
        <v>16</v>
      </c>
      <c r="G7" s="0" t="s">
        <v>31</v>
      </c>
      <c r="H7" s="0" t="s">
        <v>32</v>
      </c>
      <c r="I7" s="2" t="n">
        <v>17.6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7</v>
      </c>
      <c r="D8" s="0" t="s">
        <v>33</v>
      </c>
      <c r="E8" s="1" t="n">
        <v>6</v>
      </c>
      <c r="F8" s="0" t="s">
        <v>16</v>
      </c>
      <c r="G8" s="0" t="s">
        <v>34</v>
      </c>
      <c r="H8" s="0" t="s">
        <v>35</v>
      </c>
      <c r="I8" s="2" t="n">
        <v>19.2</v>
      </c>
      <c r="J8" s="2" t="n">
        <f aca="false">ROUND(5/I8,1)</f>
        <v>0.3</v>
      </c>
    </row>
    <row r="10" customFormat="false" ht="14.4" hidden="false" customHeight="false" outlineLevel="0" collapsed="false">
      <c r="A10" s="0" t="s">
        <v>10</v>
      </c>
      <c r="B10" s="1" t="n">
        <v>2</v>
      </c>
      <c r="C10" s="1" t="n">
        <v>3</v>
      </c>
      <c r="D10" s="0" t="s">
        <v>36</v>
      </c>
      <c r="E10" s="1" t="n">
        <v>1</v>
      </c>
      <c r="F10" s="0" t="s">
        <v>16</v>
      </c>
      <c r="G10" s="0" t="s">
        <v>37</v>
      </c>
      <c r="H10" s="0" t="s">
        <v>38</v>
      </c>
      <c r="I10" s="2" t="n">
        <v>3.2</v>
      </c>
      <c r="J10" s="2" t="n">
        <f aca="false">ROUND(5/I10,1)</f>
        <v>1.6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1</v>
      </c>
      <c r="D11" s="0" t="s">
        <v>39</v>
      </c>
      <c r="E11" s="1" t="n">
        <v>3</v>
      </c>
      <c r="F11" s="0" t="s">
        <v>27</v>
      </c>
      <c r="G11" s="0" t="s">
        <v>21</v>
      </c>
      <c r="H11" s="0" t="s">
        <v>40</v>
      </c>
      <c r="I11" s="2" t="n">
        <v>4.3</v>
      </c>
      <c r="J11" s="2" t="n">
        <f aca="false">ROUND(5/I11,1)</f>
        <v>1.2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5</v>
      </c>
      <c r="D12" s="0" t="s">
        <v>41</v>
      </c>
      <c r="E12" s="1" t="n">
        <v>4</v>
      </c>
      <c r="F12" s="0" t="s">
        <v>27</v>
      </c>
      <c r="G12" s="0" t="s">
        <v>42</v>
      </c>
      <c r="H12" s="0" t="s">
        <v>22</v>
      </c>
      <c r="I12" s="2" t="n">
        <v>7.3</v>
      </c>
      <c r="J12" s="2" t="n">
        <f aca="false">ROUND(5/I12,1)</f>
        <v>0.7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2</v>
      </c>
      <c r="D13" s="0" t="s">
        <v>43</v>
      </c>
      <c r="E13" s="1" t="n">
        <v>2</v>
      </c>
      <c r="F13" s="0" t="s">
        <v>27</v>
      </c>
      <c r="G13" s="0" t="s">
        <v>44</v>
      </c>
      <c r="H13" s="0" t="s">
        <v>45</v>
      </c>
      <c r="I13" s="2" t="n">
        <v>7.9</v>
      </c>
      <c r="J13" s="2" t="n">
        <f aca="false">ROUND(5/I13,1)</f>
        <v>0.6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7</v>
      </c>
      <c r="D14" s="0" t="s">
        <v>46</v>
      </c>
      <c r="E14" s="1" t="n">
        <v>7</v>
      </c>
      <c r="F14" s="0" t="s">
        <v>27</v>
      </c>
      <c r="G14" s="0" t="s">
        <v>47</v>
      </c>
      <c r="H14" s="0" t="s">
        <v>48</v>
      </c>
      <c r="I14" s="2" t="n">
        <v>14.6</v>
      </c>
      <c r="J14" s="2" t="n">
        <f aca="false">ROUND(5/I14,1)</f>
        <v>0.3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4</v>
      </c>
      <c r="D15" s="0" t="s">
        <v>49</v>
      </c>
      <c r="E15" s="1" t="n">
        <v>6</v>
      </c>
      <c r="F15" s="0" t="s">
        <v>27</v>
      </c>
      <c r="G15" s="0" t="s">
        <v>42</v>
      </c>
      <c r="H15" s="0" t="s">
        <v>35</v>
      </c>
      <c r="I15" s="2" t="n">
        <v>14.6</v>
      </c>
      <c r="J15" s="2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6</v>
      </c>
      <c r="D16" s="0" t="s">
        <v>50</v>
      </c>
      <c r="E16" s="1" t="n">
        <v>5</v>
      </c>
      <c r="F16" s="0" t="s">
        <v>27</v>
      </c>
      <c r="G16" s="0" t="s">
        <v>31</v>
      </c>
      <c r="H16" s="0" t="s">
        <v>51</v>
      </c>
      <c r="I16" s="2" t="n">
        <v>18</v>
      </c>
      <c r="J16" s="2" t="n">
        <f aca="false">ROUND(5/I16,1)</f>
        <v>0.3</v>
      </c>
    </row>
    <row r="18" customFormat="false" ht="14.4" hidden="false" customHeight="false" outlineLevel="0" collapsed="false">
      <c r="A18" s="0" t="s">
        <v>10</v>
      </c>
      <c r="B18" s="1" t="n">
        <v>3</v>
      </c>
      <c r="C18" s="1" t="n">
        <v>3</v>
      </c>
      <c r="D18" s="0" t="s">
        <v>52</v>
      </c>
      <c r="E18" s="1" t="n">
        <v>1</v>
      </c>
      <c r="F18" s="0" t="s">
        <v>20</v>
      </c>
      <c r="G18" s="0" t="s">
        <v>53</v>
      </c>
      <c r="H18" s="0" t="s">
        <v>45</v>
      </c>
      <c r="I18" s="2" t="n">
        <v>2.8</v>
      </c>
      <c r="J18" s="2" t="n">
        <f aca="false">ROUND(5/I18,1)</f>
        <v>1.8</v>
      </c>
    </row>
    <row r="19" customFormat="false" ht="14.4" hidden="false" customHeight="false" outlineLevel="0" collapsed="false">
      <c r="A19" s="0" t="s">
        <v>10</v>
      </c>
      <c r="B19" s="1" t="n">
        <v>3</v>
      </c>
      <c r="C19" s="1" t="n">
        <v>7</v>
      </c>
      <c r="D19" s="0" t="s">
        <v>54</v>
      </c>
      <c r="E19" s="1" t="n">
        <v>7</v>
      </c>
      <c r="F19" s="0" t="s">
        <v>27</v>
      </c>
      <c r="G19" s="0" t="s">
        <v>55</v>
      </c>
      <c r="H19" s="0" t="s">
        <v>29</v>
      </c>
      <c r="I19" s="2" t="n">
        <v>7.3</v>
      </c>
      <c r="J19" s="2" t="n">
        <f aca="false">ROUND(5/I19,1)</f>
        <v>0.7</v>
      </c>
    </row>
    <row r="20" customFormat="false" ht="14.4" hidden="false" customHeight="false" outlineLevel="0" collapsed="false">
      <c r="A20" s="0" t="s">
        <v>10</v>
      </c>
      <c r="B20" s="1" t="n">
        <v>3</v>
      </c>
      <c r="C20" s="1" t="n">
        <v>1</v>
      </c>
      <c r="D20" s="0" t="s">
        <v>56</v>
      </c>
      <c r="E20" s="1" t="n">
        <v>2</v>
      </c>
      <c r="F20" s="0" t="s">
        <v>16</v>
      </c>
      <c r="G20" s="0" t="s">
        <v>57</v>
      </c>
      <c r="H20" s="0" t="s">
        <v>58</v>
      </c>
      <c r="I20" s="2" t="n">
        <v>7.6</v>
      </c>
      <c r="J20" s="2" t="n">
        <f aca="false">ROUND(5/I20,1)</f>
        <v>0.7</v>
      </c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2</v>
      </c>
      <c r="D21" s="0" t="s">
        <v>59</v>
      </c>
      <c r="E21" s="1" t="n">
        <v>5</v>
      </c>
      <c r="F21" s="0" t="s">
        <v>27</v>
      </c>
      <c r="G21" s="0" t="s">
        <v>60</v>
      </c>
      <c r="H21" s="0" t="s">
        <v>61</v>
      </c>
      <c r="I21" s="2" t="n">
        <v>8.3</v>
      </c>
      <c r="J21" s="2" t="n">
        <f aca="false">ROUND(5/I21,1)</f>
        <v>0.6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5</v>
      </c>
      <c r="D22" s="0" t="s">
        <v>62</v>
      </c>
      <c r="E22" s="1" t="n">
        <v>3</v>
      </c>
      <c r="F22" s="0" t="s">
        <v>16</v>
      </c>
      <c r="G22" s="0" t="s">
        <v>63</v>
      </c>
      <c r="H22" s="0" t="s">
        <v>51</v>
      </c>
      <c r="I22" s="2" t="n">
        <v>11.7</v>
      </c>
      <c r="J22" s="2" t="n">
        <f aca="false">ROUND(5/I22,1)</f>
        <v>0.4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8</v>
      </c>
      <c r="D23" s="0" t="s">
        <v>64</v>
      </c>
      <c r="E23" s="1" t="n">
        <v>8</v>
      </c>
      <c r="F23" s="0" t="s">
        <v>16</v>
      </c>
      <c r="G23" s="0" t="s">
        <v>65</v>
      </c>
      <c r="H23" s="0" t="s">
        <v>35</v>
      </c>
      <c r="I23" s="2" t="n">
        <v>13.4</v>
      </c>
      <c r="J23" s="2" t="n">
        <f aca="false">ROUND(5/I23,1)</f>
        <v>0.4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4</v>
      </c>
      <c r="D24" s="0" t="s">
        <v>66</v>
      </c>
      <c r="E24" s="1" t="n">
        <v>4</v>
      </c>
      <c r="F24" s="0" t="s">
        <v>16</v>
      </c>
      <c r="G24" s="0" t="s">
        <v>67</v>
      </c>
      <c r="H24" s="0" t="s">
        <v>38</v>
      </c>
      <c r="I24" s="2" t="n">
        <v>21</v>
      </c>
      <c r="J24" s="2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6</v>
      </c>
      <c r="D25" s="0" t="s">
        <v>68</v>
      </c>
      <c r="E25" s="1" t="n">
        <v>6</v>
      </c>
      <c r="F25" s="0" t="s">
        <v>27</v>
      </c>
      <c r="G25" s="0" t="s">
        <v>69</v>
      </c>
      <c r="H25" s="0" t="s">
        <v>70</v>
      </c>
      <c r="I25" s="2" t="n">
        <v>24.7</v>
      </c>
      <c r="J25" s="2" t="n">
        <f aca="false">ROUND(5/I25,1)</f>
        <v>0.2</v>
      </c>
    </row>
    <row r="27" customFormat="false" ht="14.4" hidden="false" customHeight="false" outlineLevel="0" collapsed="false">
      <c r="A27" s="0" t="s">
        <v>10</v>
      </c>
      <c r="B27" s="1" t="n">
        <v>4</v>
      </c>
      <c r="C27" s="1" t="n">
        <v>3</v>
      </c>
      <c r="D27" s="0" t="s">
        <v>71</v>
      </c>
      <c r="E27" s="1" t="n">
        <v>5</v>
      </c>
      <c r="F27" s="0" t="s">
        <v>20</v>
      </c>
      <c r="G27" s="0" t="s">
        <v>72</v>
      </c>
      <c r="H27" s="0" t="s">
        <v>70</v>
      </c>
      <c r="I27" s="2" t="n">
        <v>2.6</v>
      </c>
      <c r="J27" s="2" t="n">
        <f aca="false">ROUND(5/I27,1)</f>
        <v>1.9</v>
      </c>
    </row>
    <row r="28" customFormat="false" ht="14.4" hidden="false" customHeight="false" outlineLevel="0" collapsed="false">
      <c r="A28" s="0" t="s">
        <v>10</v>
      </c>
      <c r="B28" s="1" t="n">
        <v>4</v>
      </c>
      <c r="C28" s="1" t="n">
        <v>1</v>
      </c>
      <c r="D28" s="0" t="s">
        <v>73</v>
      </c>
      <c r="E28" s="1" t="n">
        <v>3</v>
      </c>
      <c r="F28" s="0" t="s">
        <v>20</v>
      </c>
      <c r="G28" s="0" t="s">
        <v>37</v>
      </c>
      <c r="H28" s="0" t="s">
        <v>61</v>
      </c>
      <c r="I28" s="2" t="n">
        <v>4.5</v>
      </c>
      <c r="J28" s="2" t="n">
        <f aca="false">ROUND(5/I28,1)</f>
        <v>1.1</v>
      </c>
    </row>
    <row r="29" customFormat="false" ht="14.4" hidden="false" customHeight="false" outlineLevel="0" collapsed="false">
      <c r="A29" s="0" t="s">
        <v>10</v>
      </c>
      <c r="B29" s="1" t="n">
        <v>4</v>
      </c>
      <c r="C29" s="1" t="n">
        <v>5</v>
      </c>
      <c r="D29" s="0" t="s">
        <v>74</v>
      </c>
      <c r="E29" s="1" t="n">
        <v>2</v>
      </c>
      <c r="F29" s="0" t="s">
        <v>20</v>
      </c>
      <c r="G29" s="0" t="s">
        <v>75</v>
      </c>
      <c r="H29" s="0" t="s">
        <v>32</v>
      </c>
      <c r="I29" s="2" t="n">
        <v>9.4</v>
      </c>
      <c r="J29" s="2" t="n">
        <f aca="false">ROUND(5/I29,1)</f>
        <v>0.5</v>
      </c>
    </row>
    <row r="30" customFormat="false" ht="14.4" hidden="false" customHeight="false" outlineLevel="0" collapsed="false">
      <c r="A30" s="0" t="s">
        <v>10</v>
      </c>
      <c r="B30" s="1" t="n">
        <v>4</v>
      </c>
      <c r="C30" s="1" t="n">
        <v>9</v>
      </c>
      <c r="D30" s="0" t="s">
        <v>76</v>
      </c>
      <c r="E30" s="1" t="n">
        <v>6</v>
      </c>
      <c r="F30" s="0" t="s">
        <v>20</v>
      </c>
      <c r="G30" s="0" t="s">
        <v>77</v>
      </c>
      <c r="H30" s="0" t="s">
        <v>78</v>
      </c>
      <c r="I30" s="2" t="n">
        <v>15.5</v>
      </c>
      <c r="J30" s="2" t="n">
        <f aca="false">ROUND(5/I30,1)</f>
        <v>0.3</v>
      </c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6</v>
      </c>
      <c r="D31" s="0" t="s">
        <v>79</v>
      </c>
      <c r="E31" s="1" t="n">
        <v>7</v>
      </c>
      <c r="F31" s="0" t="s">
        <v>20</v>
      </c>
      <c r="G31" s="0" t="s">
        <v>80</v>
      </c>
      <c r="H31" s="0" t="s">
        <v>81</v>
      </c>
      <c r="I31" s="2" t="n">
        <v>17.1</v>
      </c>
      <c r="J31" s="2" t="n">
        <f aca="false">ROUND(5/I31,1)</f>
        <v>0.3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10</v>
      </c>
      <c r="D32" s="0" t="s">
        <v>82</v>
      </c>
      <c r="E32" s="1" t="n">
        <v>4</v>
      </c>
      <c r="F32" s="0" t="s">
        <v>16</v>
      </c>
      <c r="G32" s="0" t="s">
        <v>83</v>
      </c>
      <c r="H32" s="0" t="s">
        <v>84</v>
      </c>
      <c r="I32" s="2" t="n">
        <v>17.1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2</v>
      </c>
      <c r="D33" s="0" t="s">
        <v>85</v>
      </c>
      <c r="E33" s="1" t="n">
        <v>8</v>
      </c>
      <c r="F33" s="0" t="s">
        <v>16</v>
      </c>
      <c r="G33" s="0" t="s">
        <v>65</v>
      </c>
      <c r="H33" s="0" t="s">
        <v>86</v>
      </c>
      <c r="I33" s="2" t="n">
        <v>24.7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7</v>
      </c>
      <c r="D34" s="0" t="s">
        <v>87</v>
      </c>
      <c r="E34" s="1" t="n">
        <v>9</v>
      </c>
      <c r="F34" s="0" t="s">
        <v>16</v>
      </c>
      <c r="G34" s="0" t="s">
        <v>88</v>
      </c>
      <c r="H34" s="0" t="s">
        <v>89</v>
      </c>
      <c r="I34" s="2" t="n">
        <v>26.1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8</v>
      </c>
      <c r="D35" s="0" t="s">
        <v>90</v>
      </c>
      <c r="E35" s="1" t="n">
        <v>1</v>
      </c>
      <c r="F35" s="0" t="s">
        <v>16</v>
      </c>
      <c r="G35" s="0" t="s">
        <v>91</v>
      </c>
      <c r="H35" s="0" t="s">
        <v>45</v>
      </c>
      <c r="I35" s="2" t="n">
        <v>36.6</v>
      </c>
      <c r="J35" s="2" t="n">
        <f aca="false">ROUND(5/I35,1)</f>
        <v>0.1</v>
      </c>
    </row>
    <row r="37" customFormat="false" ht="14.4" hidden="false" customHeight="false" outlineLevel="0" collapsed="false">
      <c r="A37" s="0" t="s">
        <v>10</v>
      </c>
      <c r="B37" s="1" t="n">
        <v>5</v>
      </c>
      <c r="C37" s="1" t="n">
        <v>1</v>
      </c>
      <c r="D37" s="0" t="s">
        <v>92</v>
      </c>
      <c r="E37" s="1" t="n">
        <v>7</v>
      </c>
      <c r="F37" s="0" t="s">
        <v>27</v>
      </c>
      <c r="G37" s="0" t="s">
        <v>93</v>
      </c>
      <c r="H37" s="0" t="s">
        <v>45</v>
      </c>
      <c r="I37" s="2" t="n">
        <v>5.2</v>
      </c>
      <c r="J37" s="2" t="n">
        <f aca="false">ROUND(5/I37,1)</f>
        <v>1</v>
      </c>
    </row>
    <row r="38" customFormat="false" ht="14.4" hidden="false" customHeight="false" outlineLevel="0" collapsed="false">
      <c r="A38" s="0" t="s">
        <v>10</v>
      </c>
      <c r="B38" s="1" t="n">
        <v>5</v>
      </c>
      <c r="C38" s="1" t="n">
        <v>6</v>
      </c>
      <c r="D38" s="0" t="s">
        <v>94</v>
      </c>
      <c r="E38" s="1" t="n">
        <v>6</v>
      </c>
      <c r="F38" s="0" t="s">
        <v>16</v>
      </c>
      <c r="G38" s="0" t="s">
        <v>95</v>
      </c>
      <c r="H38" s="0" t="s">
        <v>40</v>
      </c>
      <c r="I38" s="2" t="n">
        <v>5.2</v>
      </c>
      <c r="J38" s="2" t="n">
        <f aca="false">ROUND(5/I38,1)</f>
        <v>1</v>
      </c>
    </row>
    <row r="39" customFormat="false" ht="14.4" hidden="false" customHeight="false" outlineLevel="0" collapsed="false">
      <c r="A39" s="0" t="s">
        <v>10</v>
      </c>
      <c r="B39" s="1" t="n">
        <v>5</v>
      </c>
      <c r="C39" s="1" t="n">
        <v>5</v>
      </c>
      <c r="D39" s="0" t="s">
        <v>96</v>
      </c>
      <c r="E39" s="1" t="n">
        <v>5</v>
      </c>
      <c r="F39" s="0" t="s">
        <v>12</v>
      </c>
      <c r="G39" s="0" t="s">
        <v>97</v>
      </c>
      <c r="H39" s="0" t="s">
        <v>58</v>
      </c>
      <c r="I39" s="2" t="n">
        <v>6.1</v>
      </c>
      <c r="J39" s="2" t="n">
        <f aca="false">ROUND(5/I39,1)</f>
        <v>0.8</v>
      </c>
    </row>
    <row r="40" customFormat="false" ht="14.4" hidden="false" customHeight="false" outlineLevel="0" collapsed="false">
      <c r="A40" s="0" t="s">
        <v>10</v>
      </c>
      <c r="B40" s="1" t="n">
        <v>5</v>
      </c>
      <c r="C40" s="1" t="n">
        <v>3</v>
      </c>
      <c r="D40" s="0" t="s">
        <v>98</v>
      </c>
      <c r="E40" s="1" t="n">
        <v>9</v>
      </c>
      <c r="F40" s="0" t="s">
        <v>12</v>
      </c>
      <c r="G40" s="0" t="s">
        <v>99</v>
      </c>
      <c r="H40" s="0" t="s">
        <v>70</v>
      </c>
      <c r="I40" s="2" t="n">
        <v>6.1</v>
      </c>
      <c r="J40" s="2" t="n">
        <f aca="false">ROUND(5/I40,1)</f>
        <v>0.8</v>
      </c>
    </row>
    <row r="41" customFormat="false" ht="14.4" hidden="false" customHeight="false" outlineLevel="0" collapsed="false">
      <c r="A41" s="0" t="s">
        <v>10</v>
      </c>
      <c r="B41" s="1" t="n">
        <v>5</v>
      </c>
      <c r="C41" s="1" t="n">
        <v>9</v>
      </c>
      <c r="D41" s="0" t="s">
        <v>100</v>
      </c>
      <c r="E41" s="1" t="n">
        <v>4</v>
      </c>
      <c r="F41" s="0" t="s">
        <v>27</v>
      </c>
      <c r="G41" s="0" t="s">
        <v>101</v>
      </c>
      <c r="H41" s="0" t="s">
        <v>51</v>
      </c>
      <c r="I41" s="2" t="n">
        <v>13.1</v>
      </c>
      <c r="J41" s="2" t="n">
        <f aca="false">ROUND(5/I41,1)</f>
        <v>0.4</v>
      </c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11</v>
      </c>
      <c r="D42" s="0" t="s">
        <v>102</v>
      </c>
      <c r="E42" s="1" t="n">
        <v>8</v>
      </c>
      <c r="F42" s="0" t="s">
        <v>16</v>
      </c>
      <c r="G42" s="0" t="s">
        <v>42</v>
      </c>
      <c r="H42" s="0" t="s">
        <v>14</v>
      </c>
      <c r="I42" s="2" t="n">
        <v>15.8</v>
      </c>
      <c r="J42" s="2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4</v>
      </c>
      <c r="D43" s="0" t="s">
        <v>103</v>
      </c>
      <c r="E43" s="1" t="n">
        <v>2</v>
      </c>
      <c r="F43" s="0" t="s">
        <v>27</v>
      </c>
      <c r="G43" s="0" t="s">
        <v>13</v>
      </c>
      <c r="H43" s="0" t="s">
        <v>104</v>
      </c>
      <c r="I43" s="2" t="n">
        <v>16.3</v>
      </c>
      <c r="J43" s="2" t="n">
        <f aca="false">ROUND(5/I43,1)</f>
        <v>0.3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8</v>
      </c>
      <c r="D44" s="0" t="s">
        <v>105</v>
      </c>
      <c r="E44" s="1" t="n">
        <v>1</v>
      </c>
      <c r="F44" s="0" t="s">
        <v>20</v>
      </c>
      <c r="G44" s="0" t="s">
        <v>99</v>
      </c>
      <c r="H44" s="0" t="s">
        <v>106</v>
      </c>
      <c r="I44" s="2" t="n">
        <v>21</v>
      </c>
      <c r="J44" s="2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7</v>
      </c>
      <c r="D45" s="0" t="s">
        <v>107</v>
      </c>
      <c r="E45" s="1" t="n">
        <v>3</v>
      </c>
      <c r="F45" s="0" t="s">
        <v>20</v>
      </c>
      <c r="G45" s="0" t="s">
        <v>91</v>
      </c>
      <c r="H45" s="0" t="s">
        <v>108</v>
      </c>
      <c r="I45" s="2" t="n">
        <v>25.2</v>
      </c>
      <c r="J45" s="2" t="n">
        <f aca="false">ROUND(5/I45,1)</f>
        <v>0.2</v>
      </c>
    </row>
    <row r="47" customFormat="false" ht="14.4" hidden="false" customHeight="false" outlineLevel="0" collapsed="false">
      <c r="A47" s="0" t="s">
        <v>10</v>
      </c>
      <c r="B47" s="1" t="n">
        <v>6</v>
      </c>
      <c r="C47" s="1" t="n">
        <v>8</v>
      </c>
      <c r="D47" s="0" t="s">
        <v>109</v>
      </c>
      <c r="E47" s="1" t="n">
        <v>8</v>
      </c>
      <c r="F47" s="0" t="s">
        <v>20</v>
      </c>
      <c r="G47" s="0" t="s">
        <v>21</v>
      </c>
      <c r="H47" s="0" t="s">
        <v>35</v>
      </c>
      <c r="I47" s="2" t="n">
        <v>4.1</v>
      </c>
      <c r="J47" s="2" t="n">
        <f aca="false">ROUND(5/I47,1)</f>
        <v>1.2</v>
      </c>
    </row>
    <row r="48" customFormat="false" ht="14.4" hidden="false" customHeight="false" outlineLevel="0" collapsed="false">
      <c r="A48" s="0" t="s">
        <v>10</v>
      </c>
      <c r="B48" s="1" t="n">
        <v>6</v>
      </c>
      <c r="C48" s="1" t="n">
        <v>2</v>
      </c>
      <c r="D48" s="0" t="s">
        <v>110</v>
      </c>
      <c r="E48" s="1" t="n">
        <v>7</v>
      </c>
      <c r="F48" s="0" t="s">
        <v>20</v>
      </c>
      <c r="G48" s="0" t="s">
        <v>63</v>
      </c>
      <c r="H48" s="0" t="s">
        <v>40</v>
      </c>
      <c r="I48" s="2" t="n">
        <v>4.3</v>
      </c>
      <c r="J48" s="2" t="n">
        <f aca="false">ROUND(5/I48,1)</f>
        <v>1.2</v>
      </c>
    </row>
    <row r="49" customFormat="false" ht="14.4" hidden="false" customHeight="false" outlineLevel="0" collapsed="false">
      <c r="A49" s="0" t="s">
        <v>10</v>
      </c>
      <c r="B49" s="1" t="n">
        <v>6</v>
      </c>
      <c r="C49" s="1" t="n">
        <v>3</v>
      </c>
      <c r="D49" s="0" t="s">
        <v>111</v>
      </c>
      <c r="E49" s="1" t="n">
        <v>5</v>
      </c>
      <c r="F49" s="0" t="s">
        <v>16</v>
      </c>
      <c r="G49" s="0" t="s">
        <v>112</v>
      </c>
      <c r="H49" s="0" t="s">
        <v>45</v>
      </c>
      <c r="I49" s="2" t="n">
        <v>7.8</v>
      </c>
      <c r="J49" s="2" t="n">
        <f aca="false">ROUND(5/I49,1)</f>
        <v>0.6</v>
      </c>
    </row>
    <row r="50" customFormat="false" ht="14.4" hidden="false" customHeight="false" outlineLevel="0" collapsed="false">
      <c r="A50" s="0" t="s">
        <v>10</v>
      </c>
      <c r="B50" s="1" t="n">
        <v>6</v>
      </c>
      <c r="C50" s="1" t="n">
        <v>1</v>
      </c>
      <c r="D50" s="0" t="s">
        <v>113</v>
      </c>
      <c r="E50" s="1" t="n">
        <v>4</v>
      </c>
      <c r="F50" s="0" t="s">
        <v>114</v>
      </c>
      <c r="G50" s="0" t="s">
        <v>115</v>
      </c>
      <c r="H50" s="0" t="s">
        <v>14</v>
      </c>
      <c r="I50" s="2" t="n">
        <v>7.8</v>
      </c>
      <c r="J50" s="2" t="n">
        <f aca="false">ROUND(5/I50,1)</f>
        <v>0.6</v>
      </c>
    </row>
    <row r="51" customFormat="false" ht="14.4" hidden="false" customHeight="false" outlineLevel="0" collapsed="false">
      <c r="A51" s="0" t="s">
        <v>10</v>
      </c>
      <c r="B51" s="1" t="n">
        <v>6</v>
      </c>
      <c r="C51" s="1" t="n">
        <v>4</v>
      </c>
      <c r="D51" s="0" t="s">
        <v>116</v>
      </c>
      <c r="E51" s="1" t="n">
        <v>6</v>
      </c>
      <c r="F51" s="0" t="s">
        <v>27</v>
      </c>
      <c r="G51" s="0" t="s">
        <v>99</v>
      </c>
      <c r="H51" s="0" t="s">
        <v>106</v>
      </c>
      <c r="I51" s="2" t="n">
        <v>10.2</v>
      </c>
      <c r="J51" s="2" t="n">
        <f aca="false">ROUND(5/I51,1)</f>
        <v>0.5</v>
      </c>
    </row>
    <row r="52" customFormat="false" ht="14.4" hidden="false" customHeight="false" outlineLevel="0" collapsed="false">
      <c r="A52" s="0" t="s">
        <v>10</v>
      </c>
      <c r="B52" s="1" t="n">
        <v>6</v>
      </c>
      <c r="C52" s="1" t="n">
        <v>7</v>
      </c>
      <c r="D52" s="0" t="s">
        <v>117</v>
      </c>
      <c r="E52" s="1" t="n">
        <v>2</v>
      </c>
      <c r="F52" s="0" t="s">
        <v>27</v>
      </c>
      <c r="G52" s="0" t="s">
        <v>91</v>
      </c>
      <c r="H52" s="0" t="s">
        <v>118</v>
      </c>
      <c r="I52" s="2" t="n">
        <v>17</v>
      </c>
      <c r="J52" s="2" t="n">
        <f aca="false">ROUND(5/I52,1)</f>
        <v>0.3</v>
      </c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6</v>
      </c>
      <c r="D53" s="0" t="s">
        <v>119</v>
      </c>
      <c r="E53" s="1" t="n">
        <v>1</v>
      </c>
      <c r="F53" s="0" t="s">
        <v>20</v>
      </c>
      <c r="G53" s="0" t="s">
        <v>99</v>
      </c>
      <c r="H53" s="0" t="s">
        <v>70</v>
      </c>
      <c r="I53" s="2" t="n">
        <v>17</v>
      </c>
      <c r="J53" s="2" t="n">
        <f aca="false">ROUND(5/I53,1)</f>
        <v>0.3</v>
      </c>
    </row>
    <row r="54" customFormat="false" ht="14.4" hidden="false" customHeight="false" outlineLevel="0" collapsed="false">
      <c r="A54" s="0" t="s">
        <v>10</v>
      </c>
      <c r="B54" s="1" t="n">
        <v>6</v>
      </c>
      <c r="C54" s="1" t="n">
        <v>5</v>
      </c>
      <c r="D54" s="0" t="s">
        <v>120</v>
      </c>
      <c r="E54" s="1" t="n">
        <v>3</v>
      </c>
      <c r="F54" s="0" t="s">
        <v>27</v>
      </c>
      <c r="G54" s="0" t="s">
        <v>121</v>
      </c>
      <c r="H54" s="0" t="s">
        <v>51</v>
      </c>
      <c r="I54" s="2" t="n">
        <v>19.6</v>
      </c>
      <c r="J54" s="2" t="n">
        <f aca="false">ROUND(5/I54,1)</f>
        <v>0.3</v>
      </c>
    </row>
    <row r="56" customFormat="false" ht="14.4" hidden="false" customHeight="false" outlineLevel="0" collapsed="false">
      <c r="A56" s="0" t="s">
        <v>10</v>
      </c>
      <c r="B56" s="1" t="n">
        <v>7</v>
      </c>
      <c r="C56" s="1" t="n">
        <v>1</v>
      </c>
      <c r="D56" s="0" t="s">
        <v>122</v>
      </c>
      <c r="E56" s="1" t="n">
        <v>4</v>
      </c>
      <c r="F56" s="0" t="s">
        <v>16</v>
      </c>
      <c r="G56" s="0" t="s">
        <v>123</v>
      </c>
      <c r="H56" s="0" t="s">
        <v>124</v>
      </c>
      <c r="I56" s="2" t="n">
        <v>2.5</v>
      </c>
      <c r="J56" s="2" t="n">
        <f aca="false">ROUND(5/I56,1)</f>
        <v>2</v>
      </c>
    </row>
    <row r="57" customFormat="false" ht="14.4" hidden="false" customHeight="false" outlineLevel="0" collapsed="false">
      <c r="A57" s="0" t="s">
        <v>10</v>
      </c>
      <c r="B57" s="1" t="n">
        <v>7</v>
      </c>
      <c r="C57" s="1" t="n">
        <v>3</v>
      </c>
      <c r="D57" s="0" t="s">
        <v>125</v>
      </c>
      <c r="E57" s="1" t="n">
        <v>5</v>
      </c>
      <c r="F57" s="0" t="s">
        <v>16</v>
      </c>
      <c r="G57" s="0" t="s">
        <v>37</v>
      </c>
      <c r="H57" s="0" t="s">
        <v>32</v>
      </c>
      <c r="I57" s="2" t="n">
        <v>5.8</v>
      </c>
      <c r="J57" s="2" t="n">
        <f aca="false">ROUND(5/I57,1)</f>
        <v>0.9</v>
      </c>
    </row>
    <row r="58" customFormat="false" ht="14.4" hidden="false" customHeight="false" outlineLevel="0" collapsed="false">
      <c r="A58" s="0" t="s">
        <v>10</v>
      </c>
      <c r="B58" s="1" t="n">
        <v>7</v>
      </c>
      <c r="C58" s="1" t="n">
        <v>13</v>
      </c>
      <c r="D58" s="0" t="s">
        <v>126</v>
      </c>
      <c r="E58" s="1" t="n">
        <v>2</v>
      </c>
      <c r="F58" s="0" t="s">
        <v>20</v>
      </c>
      <c r="G58" s="0" t="s">
        <v>127</v>
      </c>
      <c r="H58" s="0" t="s">
        <v>35</v>
      </c>
      <c r="I58" s="2" t="n">
        <v>10.4</v>
      </c>
      <c r="J58" s="2" t="n">
        <f aca="false">ROUND(5/I58,1)</f>
        <v>0.5</v>
      </c>
    </row>
    <row r="59" customFormat="false" ht="14.4" hidden="false" customHeight="false" outlineLevel="0" collapsed="false">
      <c r="A59" s="0" t="s">
        <v>10</v>
      </c>
      <c r="B59" s="1" t="n">
        <v>7</v>
      </c>
      <c r="C59" s="1" t="n">
        <v>7</v>
      </c>
      <c r="D59" s="0" t="s">
        <v>128</v>
      </c>
      <c r="E59" s="1" t="n">
        <v>7</v>
      </c>
      <c r="F59" s="0" t="s">
        <v>20</v>
      </c>
      <c r="G59" s="0" t="s">
        <v>129</v>
      </c>
      <c r="H59" s="0" t="s">
        <v>84</v>
      </c>
      <c r="I59" s="2" t="n">
        <v>15.7</v>
      </c>
      <c r="J59" s="2" t="n">
        <f aca="false">ROUND(5/I59,1)</f>
        <v>0.3</v>
      </c>
    </row>
    <row r="60" customFormat="false" ht="14.4" hidden="false" customHeight="false" outlineLevel="0" collapsed="false">
      <c r="A60" s="0" t="s">
        <v>10</v>
      </c>
      <c r="B60" s="1" t="n">
        <v>7</v>
      </c>
      <c r="C60" s="1" t="n">
        <v>10</v>
      </c>
      <c r="D60" s="0" t="s">
        <v>130</v>
      </c>
      <c r="E60" s="1" t="n">
        <v>9</v>
      </c>
      <c r="F60" s="0" t="s">
        <v>16</v>
      </c>
      <c r="G60" s="0" t="s">
        <v>37</v>
      </c>
      <c r="H60" s="0" t="s">
        <v>14</v>
      </c>
      <c r="I60" s="2" t="n">
        <v>17.9</v>
      </c>
      <c r="J60" s="2" t="n">
        <f aca="false">ROUND(5/I60,1)</f>
        <v>0.3</v>
      </c>
    </row>
    <row r="61" customFormat="false" ht="14.4" hidden="false" customHeight="false" outlineLevel="0" collapsed="false">
      <c r="A61" s="0" t="s">
        <v>10</v>
      </c>
      <c r="B61" s="1" t="n">
        <v>7</v>
      </c>
      <c r="C61" s="1" t="n">
        <v>11</v>
      </c>
      <c r="D61" s="0" t="s">
        <v>131</v>
      </c>
      <c r="E61" s="1" t="n">
        <v>10</v>
      </c>
      <c r="F61" s="0" t="s">
        <v>20</v>
      </c>
      <c r="G61" s="0" t="s">
        <v>21</v>
      </c>
      <c r="H61" s="0" t="s">
        <v>45</v>
      </c>
      <c r="I61" s="2" t="n">
        <v>19.6</v>
      </c>
      <c r="J61" s="2" t="n">
        <f aca="false">ROUND(5/I61,1)</f>
        <v>0.3</v>
      </c>
    </row>
    <row r="62" customFormat="false" ht="14.4" hidden="false" customHeight="false" outlineLevel="0" collapsed="false">
      <c r="A62" s="0" t="s">
        <v>10</v>
      </c>
      <c r="B62" s="1" t="n">
        <v>7</v>
      </c>
      <c r="C62" s="1" t="n">
        <v>14</v>
      </c>
      <c r="D62" s="0" t="s">
        <v>132</v>
      </c>
      <c r="E62" s="1" t="n">
        <v>1</v>
      </c>
      <c r="F62" s="0" t="s">
        <v>27</v>
      </c>
      <c r="G62" s="0" t="s">
        <v>42</v>
      </c>
      <c r="H62" s="0" t="s">
        <v>22</v>
      </c>
      <c r="I62" s="2" t="n">
        <v>21.5</v>
      </c>
      <c r="J62" s="2" t="n">
        <f aca="false">ROUND(5/I62,1)</f>
        <v>0.2</v>
      </c>
    </row>
    <row r="63" customFormat="false" ht="14.4" hidden="false" customHeight="false" outlineLevel="0" collapsed="false">
      <c r="A63" s="0" t="s">
        <v>10</v>
      </c>
      <c r="B63" s="1" t="n">
        <v>7</v>
      </c>
      <c r="C63" s="1" t="n">
        <v>9</v>
      </c>
      <c r="D63" s="0" t="s">
        <v>133</v>
      </c>
      <c r="E63" s="1" t="n">
        <v>12</v>
      </c>
      <c r="F63" s="0" t="s">
        <v>20</v>
      </c>
      <c r="G63" s="0" t="s">
        <v>24</v>
      </c>
      <c r="H63" s="0" t="s">
        <v>70</v>
      </c>
      <c r="I63" s="2" t="n">
        <v>27.6</v>
      </c>
      <c r="J63" s="2" t="n">
        <f aca="false">ROUND(5/I63,1)</f>
        <v>0.2</v>
      </c>
    </row>
    <row r="64" customFormat="false" ht="14.4" hidden="false" customHeight="false" outlineLevel="0" collapsed="false">
      <c r="A64" s="0" t="s">
        <v>10</v>
      </c>
      <c r="B64" s="1" t="n">
        <v>7</v>
      </c>
      <c r="C64" s="1" t="n">
        <v>12</v>
      </c>
      <c r="D64" s="0" t="s">
        <v>134</v>
      </c>
      <c r="E64" s="1" t="n">
        <v>11</v>
      </c>
      <c r="F64" s="0" t="s">
        <v>20</v>
      </c>
      <c r="G64" s="0" t="s">
        <v>135</v>
      </c>
      <c r="H64" s="0" t="s">
        <v>78</v>
      </c>
      <c r="I64" s="2" t="n">
        <v>41.3</v>
      </c>
      <c r="J64" s="2" t="n">
        <f aca="false">ROUND(5/I64,1)</f>
        <v>0.1</v>
      </c>
    </row>
    <row r="65" customFormat="false" ht="14.4" hidden="false" customHeight="false" outlineLevel="0" collapsed="false">
      <c r="A65" s="0" t="s">
        <v>10</v>
      </c>
      <c r="B65" s="1" t="n">
        <v>7</v>
      </c>
      <c r="C65" s="1" t="n">
        <v>6</v>
      </c>
      <c r="D65" s="0" t="s">
        <v>136</v>
      </c>
      <c r="E65" s="1" t="n">
        <v>8</v>
      </c>
      <c r="F65" s="0" t="s">
        <v>16</v>
      </c>
      <c r="G65" s="0" t="s">
        <v>137</v>
      </c>
      <c r="H65" s="0" t="s">
        <v>104</v>
      </c>
      <c r="I65" s="2" t="n">
        <v>48.4</v>
      </c>
      <c r="J65" s="2" t="n">
        <f aca="false">ROUND(5/I65,1)</f>
        <v>0.1</v>
      </c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4</v>
      </c>
      <c r="D66" s="0" t="s">
        <v>138</v>
      </c>
      <c r="E66" s="1" t="n">
        <v>3</v>
      </c>
      <c r="F66" s="0" t="s">
        <v>12</v>
      </c>
      <c r="G66" s="0" t="s">
        <v>139</v>
      </c>
      <c r="H66" s="0" t="s">
        <v>58</v>
      </c>
      <c r="I66" s="2" t="n">
        <v>48.4</v>
      </c>
      <c r="J66" s="2" t="n">
        <f aca="false">ROUND(5/I66,1)</f>
        <v>0.1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8</v>
      </c>
      <c r="D67" s="0" t="s">
        <v>140</v>
      </c>
      <c r="E67" s="1" t="n">
        <v>6</v>
      </c>
      <c r="F67" s="0" t="s">
        <v>141</v>
      </c>
      <c r="G67" s="0" t="s">
        <v>21</v>
      </c>
      <c r="H67" s="0" t="s">
        <v>40</v>
      </c>
      <c r="I67" s="2" t="n">
        <v>54.1</v>
      </c>
      <c r="J67" s="2" t="n">
        <f aca="false">ROUND(5/I67,1)</f>
        <v>0.1</v>
      </c>
    </row>
    <row r="69" customFormat="false" ht="14.4" hidden="false" customHeight="false" outlineLevel="0" collapsed="false">
      <c r="A69" s="0" t="s">
        <v>10</v>
      </c>
      <c r="B69" s="1" t="n">
        <v>8</v>
      </c>
      <c r="C69" s="1" t="n">
        <v>3</v>
      </c>
      <c r="D69" s="0" t="s">
        <v>142</v>
      </c>
      <c r="E69" s="1" t="n">
        <v>2</v>
      </c>
      <c r="F69" s="0" t="s">
        <v>16</v>
      </c>
      <c r="G69" s="0" t="s">
        <v>93</v>
      </c>
      <c r="H69" s="0" t="s">
        <v>45</v>
      </c>
      <c r="I69" s="2" t="n">
        <v>4</v>
      </c>
      <c r="J69" s="2" t="n">
        <f aca="false">ROUND(5/I69,1)</f>
        <v>1.3</v>
      </c>
    </row>
    <row r="70" customFormat="false" ht="14.4" hidden="false" customHeight="false" outlineLevel="0" collapsed="false">
      <c r="A70" s="0" t="s">
        <v>10</v>
      </c>
      <c r="B70" s="1" t="n">
        <v>8</v>
      </c>
      <c r="C70" s="1" t="n">
        <v>4</v>
      </c>
      <c r="D70" s="0" t="s">
        <v>143</v>
      </c>
      <c r="E70" s="1" t="n">
        <v>7</v>
      </c>
      <c r="F70" s="0" t="s">
        <v>12</v>
      </c>
      <c r="G70" s="0" t="s">
        <v>99</v>
      </c>
      <c r="H70" s="0" t="s">
        <v>51</v>
      </c>
      <c r="I70" s="2" t="n">
        <v>5.4</v>
      </c>
      <c r="J70" s="2" t="n">
        <f aca="false">ROUND(5/I70,1)</f>
        <v>0.9</v>
      </c>
    </row>
    <row r="71" customFormat="false" ht="14.4" hidden="false" customHeight="false" outlineLevel="0" collapsed="false">
      <c r="A71" s="0" t="s">
        <v>10</v>
      </c>
      <c r="B71" s="1" t="n">
        <v>8</v>
      </c>
      <c r="C71" s="1" t="n">
        <v>5</v>
      </c>
      <c r="D71" s="0" t="s">
        <v>144</v>
      </c>
      <c r="E71" s="1" t="n">
        <v>9</v>
      </c>
      <c r="F71" s="0" t="s">
        <v>20</v>
      </c>
      <c r="G71" s="0" t="s">
        <v>145</v>
      </c>
      <c r="H71" s="0" t="s">
        <v>38</v>
      </c>
      <c r="I71" s="2" t="n">
        <v>8.5</v>
      </c>
      <c r="J71" s="2" t="n">
        <f aca="false">ROUND(5/I71,1)</f>
        <v>0.6</v>
      </c>
    </row>
    <row r="72" customFormat="false" ht="14.4" hidden="false" customHeight="false" outlineLevel="0" collapsed="false">
      <c r="A72" s="0" t="s">
        <v>10</v>
      </c>
      <c r="B72" s="1" t="n">
        <v>8</v>
      </c>
      <c r="C72" s="1" t="n">
        <v>7</v>
      </c>
      <c r="D72" s="0" t="s">
        <v>146</v>
      </c>
      <c r="E72" s="1" t="n">
        <v>4</v>
      </c>
      <c r="F72" s="0" t="s">
        <v>16</v>
      </c>
      <c r="G72" s="0" t="s">
        <v>37</v>
      </c>
      <c r="H72" s="0" t="s">
        <v>14</v>
      </c>
      <c r="I72" s="2" t="n">
        <v>8.5</v>
      </c>
      <c r="J72" s="2" t="n">
        <f aca="false">ROUND(5/I72,1)</f>
        <v>0.6</v>
      </c>
    </row>
    <row r="73" customFormat="false" ht="14.4" hidden="false" customHeight="false" outlineLevel="0" collapsed="false">
      <c r="A73" s="0" t="s">
        <v>10</v>
      </c>
      <c r="B73" s="1" t="n">
        <v>8</v>
      </c>
      <c r="C73" s="1" t="n">
        <v>1</v>
      </c>
      <c r="D73" s="0" t="s">
        <v>147</v>
      </c>
      <c r="E73" s="1" t="n">
        <v>1</v>
      </c>
      <c r="F73" s="0" t="s">
        <v>12</v>
      </c>
      <c r="G73" s="0" t="s">
        <v>99</v>
      </c>
      <c r="H73" s="0" t="s">
        <v>61</v>
      </c>
      <c r="I73" s="2" t="n">
        <v>9.5</v>
      </c>
      <c r="J73" s="2" t="n">
        <f aca="false">ROUND(5/I73,1)</f>
        <v>0.5</v>
      </c>
    </row>
    <row r="74" customFormat="false" ht="14.4" hidden="false" customHeight="false" outlineLevel="0" collapsed="false">
      <c r="A74" s="0" t="s">
        <v>10</v>
      </c>
      <c r="B74" s="1" t="n">
        <v>8</v>
      </c>
      <c r="C74" s="1" t="n">
        <v>10</v>
      </c>
      <c r="D74" s="0" t="s">
        <v>148</v>
      </c>
      <c r="E74" s="1" t="n">
        <v>5</v>
      </c>
      <c r="F74" s="0" t="s">
        <v>27</v>
      </c>
      <c r="G74" s="0" t="s">
        <v>21</v>
      </c>
      <c r="H74" s="0" t="s">
        <v>29</v>
      </c>
      <c r="I74" s="2" t="n">
        <v>17.2</v>
      </c>
      <c r="J74" s="2" t="n">
        <f aca="false">ROUND(5/I74,1)</f>
        <v>0.3</v>
      </c>
    </row>
    <row r="75" customFormat="false" ht="14.4" hidden="false" customHeight="false" outlineLevel="0" collapsed="false">
      <c r="A75" s="0" t="s">
        <v>10</v>
      </c>
      <c r="B75" s="1" t="n">
        <v>8</v>
      </c>
      <c r="C75" s="1" t="n">
        <v>2</v>
      </c>
      <c r="D75" s="0" t="s">
        <v>149</v>
      </c>
      <c r="E75" s="1" t="n">
        <v>8</v>
      </c>
      <c r="F75" s="0" t="s">
        <v>16</v>
      </c>
      <c r="G75" s="0" t="s">
        <v>37</v>
      </c>
      <c r="H75" s="0" t="s">
        <v>150</v>
      </c>
      <c r="I75" s="2" t="n">
        <v>19.3</v>
      </c>
      <c r="J75" s="2" t="n">
        <f aca="false">ROUND(5/I75,1)</f>
        <v>0.3</v>
      </c>
    </row>
    <row r="76" customFormat="false" ht="14.4" hidden="false" customHeight="false" outlineLevel="0" collapsed="false">
      <c r="A76" s="0" t="s">
        <v>10</v>
      </c>
      <c r="B76" s="1" t="n">
        <v>8</v>
      </c>
      <c r="C76" s="1" t="n">
        <v>8</v>
      </c>
      <c r="D76" s="0" t="s">
        <v>151</v>
      </c>
      <c r="E76" s="1" t="n">
        <v>3</v>
      </c>
      <c r="F76" s="0" t="s">
        <v>27</v>
      </c>
      <c r="G76" s="0" t="s">
        <v>42</v>
      </c>
      <c r="H76" s="0" t="s">
        <v>22</v>
      </c>
      <c r="I76" s="2" t="n">
        <v>23.3</v>
      </c>
      <c r="J76" s="2" t="n">
        <f aca="false">ROUND(5/I76,1)</f>
        <v>0.2</v>
      </c>
    </row>
    <row r="77" customFormat="false" ht="14.4" hidden="false" customHeight="false" outlineLevel="0" collapsed="false">
      <c r="A77" s="0" t="s">
        <v>10</v>
      </c>
      <c r="B77" s="1" t="n">
        <v>8</v>
      </c>
      <c r="C77" s="1" t="n">
        <v>6</v>
      </c>
      <c r="D77" s="0" t="s">
        <v>152</v>
      </c>
      <c r="E77" s="1" t="n">
        <v>10</v>
      </c>
      <c r="F77" s="0" t="s">
        <v>20</v>
      </c>
      <c r="G77" s="0" t="s">
        <v>99</v>
      </c>
      <c r="H77" s="0" t="s">
        <v>35</v>
      </c>
      <c r="I77" s="2" t="n">
        <v>26.5</v>
      </c>
      <c r="J77" s="2" t="n">
        <f aca="false">ROUND(5/I77,1)</f>
        <v>0.2</v>
      </c>
    </row>
    <row r="78" customFormat="false" ht="14.4" hidden="false" customHeight="false" outlineLevel="0" collapsed="false">
      <c r="A78" s="0" t="s">
        <v>10</v>
      </c>
      <c r="B78" s="1" t="n">
        <v>8</v>
      </c>
      <c r="C78" s="1" t="n">
        <v>9</v>
      </c>
      <c r="D78" s="0" t="s">
        <v>153</v>
      </c>
      <c r="E78" s="1" t="n">
        <v>6</v>
      </c>
      <c r="F78" s="0" t="s">
        <v>16</v>
      </c>
      <c r="G78" s="0" t="s">
        <v>154</v>
      </c>
      <c r="H78" s="0" t="s">
        <v>84</v>
      </c>
      <c r="I78" s="2" t="n">
        <v>33.7</v>
      </c>
      <c r="J78" s="2" t="n">
        <f aca="false">ROUND(5/I78,1)</f>
        <v>0.1</v>
      </c>
    </row>
    <row r="80" customFormat="false" ht="14.4" hidden="false" customHeight="false" outlineLevel="0" collapsed="false">
      <c r="A80" s="0" t="s">
        <v>10</v>
      </c>
      <c r="B80" s="1" t="n">
        <v>9</v>
      </c>
      <c r="C80" s="1" t="n">
        <v>8</v>
      </c>
      <c r="D80" s="0" t="s">
        <v>155</v>
      </c>
      <c r="E80" s="1" t="n">
        <v>8</v>
      </c>
      <c r="F80" s="0" t="s">
        <v>16</v>
      </c>
      <c r="G80" s="0" t="s">
        <v>156</v>
      </c>
      <c r="H80" s="0" t="s">
        <v>45</v>
      </c>
      <c r="I80" s="2" t="n">
        <v>4.3</v>
      </c>
      <c r="J80" s="2" t="n">
        <f aca="false">ROUND(5/I80,1)</f>
        <v>1.2</v>
      </c>
    </row>
    <row r="81" customFormat="false" ht="14.4" hidden="false" customHeight="false" outlineLevel="0" collapsed="false">
      <c r="A81" s="0" t="s">
        <v>10</v>
      </c>
      <c r="B81" s="1" t="n">
        <v>9</v>
      </c>
      <c r="C81" s="1" t="n">
        <v>5</v>
      </c>
      <c r="D81" s="0" t="s">
        <v>157</v>
      </c>
      <c r="E81" s="1" t="n">
        <v>1</v>
      </c>
      <c r="F81" s="0" t="s">
        <v>20</v>
      </c>
      <c r="G81" s="0" t="s">
        <v>158</v>
      </c>
      <c r="H81" s="0" t="s">
        <v>14</v>
      </c>
      <c r="I81" s="2" t="n">
        <v>5.8</v>
      </c>
      <c r="J81" s="2" t="n">
        <f aca="false">ROUND(5/I81,1)</f>
        <v>0.9</v>
      </c>
    </row>
    <row r="82" customFormat="false" ht="14.4" hidden="false" customHeight="false" outlineLevel="0" collapsed="false">
      <c r="A82" s="0" t="s">
        <v>10</v>
      </c>
      <c r="B82" s="1" t="n">
        <v>9</v>
      </c>
      <c r="C82" s="1" t="n">
        <v>13</v>
      </c>
      <c r="D82" s="0" t="s">
        <v>159</v>
      </c>
      <c r="E82" s="1" t="n">
        <v>6</v>
      </c>
      <c r="F82" s="0" t="s">
        <v>16</v>
      </c>
      <c r="G82" s="0" t="s">
        <v>91</v>
      </c>
      <c r="H82" s="0" t="s">
        <v>38</v>
      </c>
      <c r="I82" s="2" t="n">
        <v>7.7</v>
      </c>
      <c r="J82" s="2" t="n">
        <f aca="false">ROUND(5/I82,1)</f>
        <v>0.6</v>
      </c>
    </row>
    <row r="83" customFormat="false" ht="14.4" hidden="false" customHeight="false" outlineLevel="0" collapsed="false">
      <c r="A83" s="0" t="s">
        <v>10</v>
      </c>
      <c r="B83" s="1" t="n">
        <v>9</v>
      </c>
      <c r="C83" s="1" t="n">
        <v>4</v>
      </c>
      <c r="D83" s="0" t="s">
        <v>160</v>
      </c>
      <c r="E83" s="1" t="n">
        <v>11</v>
      </c>
      <c r="F83" s="0" t="s">
        <v>20</v>
      </c>
      <c r="G83" s="0" t="s">
        <v>161</v>
      </c>
      <c r="H83" s="0" t="s">
        <v>150</v>
      </c>
      <c r="I83" s="2" t="n">
        <v>8.8</v>
      </c>
      <c r="J83" s="2" t="n">
        <f aca="false">ROUND(5/I83,1)</f>
        <v>0.6</v>
      </c>
    </row>
    <row r="84" customFormat="false" ht="14.4" hidden="false" customHeight="false" outlineLevel="0" collapsed="false">
      <c r="A84" s="0" t="s">
        <v>10</v>
      </c>
      <c r="B84" s="1" t="n">
        <v>9</v>
      </c>
      <c r="C84" s="1" t="n">
        <v>3</v>
      </c>
      <c r="D84" s="0" t="s">
        <v>162</v>
      </c>
      <c r="E84" s="1" t="n">
        <v>5</v>
      </c>
      <c r="F84" s="0" t="s">
        <v>16</v>
      </c>
      <c r="G84" s="0" t="s">
        <v>37</v>
      </c>
      <c r="H84" s="0" t="s">
        <v>61</v>
      </c>
      <c r="I84" s="2" t="n">
        <v>11.9</v>
      </c>
      <c r="J84" s="2" t="n">
        <f aca="false">ROUND(5/I84,1)</f>
        <v>0.4</v>
      </c>
    </row>
    <row r="85" customFormat="false" ht="14.4" hidden="false" customHeight="false" outlineLevel="0" collapsed="false">
      <c r="A85" s="0" t="s">
        <v>10</v>
      </c>
      <c r="B85" s="1" t="n">
        <v>9</v>
      </c>
      <c r="C85" s="1" t="n">
        <v>2</v>
      </c>
      <c r="D85" s="0" t="s">
        <v>163</v>
      </c>
      <c r="E85" s="1" t="n">
        <v>4</v>
      </c>
      <c r="F85" s="0" t="s">
        <v>20</v>
      </c>
      <c r="G85" s="0" t="s">
        <v>31</v>
      </c>
      <c r="H85" s="0" t="s">
        <v>58</v>
      </c>
      <c r="I85" s="2" t="n">
        <v>16</v>
      </c>
      <c r="J85" s="2" t="n">
        <f aca="false">ROUND(5/I85,1)</f>
        <v>0.3</v>
      </c>
    </row>
    <row r="86" customFormat="false" ht="14.4" hidden="false" customHeight="false" outlineLevel="0" collapsed="false">
      <c r="A86" s="0" t="s">
        <v>10</v>
      </c>
      <c r="B86" s="1" t="n">
        <v>9</v>
      </c>
      <c r="C86" s="1" t="n">
        <v>9</v>
      </c>
      <c r="D86" s="0" t="s">
        <v>164</v>
      </c>
      <c r="E86" s="1" t="n">
        <v>13</v>
      </c>
      <c r="F86" s="0" t="s">
        <v>16</v>
      </c>
      <c r="G86" s="0" t="s">
        <v>165</v>
      </c>
      <c r="H86" s="0" t="s">
        <v>108</v>
      </c>
      <c r="I86" s="2" t="n">
        <v>22.6</v>
      </c>
      <c r="J86" s="2" t="n">
        <f aca="false">ROUND(5/I86,1)</f>
        <v>0.2</v>
      </c>
    </row>
    <row r="87" customFormat="false" ht="14.4" hidden="false" customHeight="false" outlineLevel="0" collapsed="false">
      <c r="A87" s="0" t="s">
        <v>10</v>
      </c>
      <c r="B87" s="1" t="n">
        <v>9</v>
      </c>
      <c r="C87" s="1" t="n">
        <v>10</v>
      </c>
      <c r="D87" s="0" t="s">
        <v>166</v>
      </c>
      <c r="E87" s="1" t="n">
        <v>7</v>
      </c>
      <c r="F87" s="0" t="s">
        <v>16</v>
      </c>
      <c r="G87" s="0" t="s">
        <v>112</v>
      </c>
      <c r="H87" s="0" t="s">
        <v>35</v>
      </c>
      <c r="I87" s="2" t="n">
        <v>23.2</v>
      </c>
      <c r="J87" s="2" t="n">
        <f aca="false">ROUND(5/I87,1)</f>
        <v>0.2</v>
      </c>
    </row>
    <row r="88" customFormat="false" ht="14.4" hidden="false" customHeight="false" outlineLevel="0" collapsed="false">
      <c r="A88" s="0" t="s">
        <v>10</v>
      </c>
      <c r="B88" s="1" t="n">
        <v>9</v>
      </c>
      <c r="C88" s="1" t="n">
        <v>7</v>
      </c>
      <c r="D88" s="0" t="s">
        <v>167</v>
      </c>
      <c r="E88" s="1" t="n">
        <v>3</v>
      </c>
      <c r="F88" s="0" t="s">
        <v>16</v>
      </c>
      <c r="G88" s="0" t="s">
        <v>99</v>
      </c>
      <c r="H88" s="0" t="s">
        <v>168</v>
      </c>
      <c r="I88" s="2" t="n">
        <v>35.5</v>
      </c>
      <c r="J88" s="2" t="n">
        <f aca="false">ROUND(5/I88,1)</f>
        <v>0.1</v>
      </c>
    </row>
    <row r="89" customFormat="false" ht="14.4" hidden="false" customHeight="false" outlineLevel="0" collapsed="false">
      <c r="A89" s="0" t="s">
        <v>10</v>
      </c>
      <c r="B89" s="1" t="n">
        <v>9</v>
      </c>
      <c r="C89" s="1" t="n">
        <v>1</v>
      </c>
      <c r="D89" s="0" t="s">
        <v>169</v>
      </c>
      <c r="E89" s="1" t="n">
        <v>2</v>
      </c>
      <c r="F89" s="0" t="s">
        <v>20</v>
      </c>
      <c r="G89" s="0" t="s">
        <v>170</v>
      </c>
      <c r="H89" s="0" t="s">
        <v>124</v>
      </c>
      <c r="I89" s="2" t="n">
        <v>38.9</v>
      </c>
      <c r="J89" s="2" t="n">
        <f aca="false">ROUND(5/I89,1)</f>
        <v>0.1</v>
      </c>
    </row>
    <row r="90" customFormat="false" ht="14.4" hidden="false" customHeight="false" outlineLevel="0" collapsed="false">
      <c r="A90" s="0" t="s">
        <v>10</v>
      </c>
      <c r="B90" s="1" t="n">
        <v>9</v>
      </c>
      <c r="C90" s="1" t="n">
        <v>15</v>
      </c>
      <c r="D90" s="0" t="s">
        <v>171</v>
      </c>
      <c r="E90" s="1" t="n">
        <v>9</v>
      </c>
      <c r="F90" s="0" t="s">
        <v>27</v>
      </c>
      <c r="G90" s="0" t="s">
        <v>172</v>
      </c>
      <c r="H90" s="0" t="s">
        <v>84</v>
      </c>
      <c r="I90" s="2" t="n">
        <v>47.4</v>
      </c>
      <c r="J90" s="2" t="n">
        <f aca="false">ROUND(5/I90,1)</f>
        <v>0.1</v>
      </c>
    </row>
    <row r="91" customFormat="false" ht="14.4" hidden="false" customHeight="false" outlineLevel="0" collapsed="false">
      <c r="A91" s="0" t="s">
        <v>10</v>
      </c>
      <c r="B91" s="1" t="n">
        <v>9</v>
      </c>
      <c r="C91" s="1" t="n">
        <v>6</v>
      </c>
      <c r="D91" s="0" t="s">
        <v>173</v>
      </c>
      <c r="E91" s="1" t="n">
        <v>12</v>
      </c>
      <c r="F91" s="0" t="s">
        <v>20</v>
      </c>
      <c r="G91" s="0" t="s">
        <v>172</v>
      </c>
      <c r="H91" s="0" t="s">
        <v>81</v>
      </c>
      <c r="I91" s="2" t="n">
        <v>48.4</v>
      </c>
      <c r="J91" s="2" t="n">
        <f aca="false">ROUND(5/I91,1)</f>
        <v>0.1</v>
      </c>
    </row>
    <row r="92" customFormat="false" ht="14.4" hidden="false" customHeight="false" outlineLevel="0" collapsed="false">
      <c r="A92" s="0" t="s">
        <v>10</v>
      </c>
      <c r="B92" s="1" t="n">
        <v>9</v>
      </c>
      <c r="C92" s="1" t="n">
        <v>12</v>
      </c>
      <c r="D92" s="0" t="s">
        <v>174</v>
      </c>
      <c r="E92" s="1" t="n">
        <v>10</v>
      </c>
      <c r="F92" s="0" t="s">
        <v>20</v>
      </c>
      <c r="G92" s="0" t="s">
        <v>37</v>
      </c>
      <c r="H92" s="0" t="s">
        <v>29</v>
      </c>
      <c r="I92" s="2" t="n">
        <v>50.5</v>
      </c>
      <c r="J92" s="2" t="n">
        <f aca="false">ROUND(5/I9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23:08:34Z</dcterms:created>
  <dc:creator>ADMIN</dc:creator>
  <dc:description/>
  <dc:language>en-US</dc:language>
  <cp:lastModifiedBy>mercy lingating</cp:lastModifiedBy>
  <dcterms:modified xsi:type="dcterms:W3CDTF">2024-08-02T23:09:13Z</dcterms:modified>
  <cp:revision>0</cp:revision>
  <dc:subject/>
  <dc:title/>
</cp:coreProperties>
</file>