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5-05-S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LE</t>
  </si>
  <si>
    <t xml:space="preserve">Master Montaro</t>
  </si>
  <si>
    <t xml:space="preserve">Lead/Handy</t>
  </si>
  <si>
    <t xml:space="preserve">Ben, Will &amp; Jd Hayes</t>
  </si>
  <si>
    <t xml:space="preserve">Luke Cartwright</t>
  </si>
  <si>
    <t xml:space="preserve">Blow In</t>
  </si>
  <si>
    <t xml:space="preserve">Mid</t>
  </si>
  <si>
    <t xml:space="preserve">P Stokes</t>
  </si>
  <si>
    <t xml:space="preserve">Daniel Stackhouse</t>
  </si>
  <si>
    <t xml:space="preserve">Nation's Call (IRE)</t>
  </si>
  <si>
    <t xml:space="preserve">?</t>
  </si>
  <si>
    <t xml:space="preserve">R Griffiths &amp; M De Kock</t>
  </si>
  <si>
    <t xml:space="preserve">Lachlan King</t>
  </si>
  <si>
    <t xml:space="preserve">Impending Link</t>
  </si>
  <si>
    <t xml:space="preserve">Handy/Mid</t>
  </si>
  <si>
    <t xml:space="preserve">G Eurell</t>
  </si>
  <si>
    <t xml:space="preserve">Daniel Moor</t>
  </si>
  <si>
    <t xml:space="preserve">Sky Horse (NZ)</t>
  </si>
  <si>
    <t xml:space="preserve">Patrick Payne</t>
  </si>
  <si>
    <t xml:space="preserve">Ms D Keane</t>
  </si>
  <si>
    <t xml:space="preserve">Magical Land (IRE)</t>
  </si>
  <si>
    <t xml:space="preserve">Julius Sandhu</t>
  </si>
  <si>
    <t xml:space="preserve">Jamie Mott</t>
  </si>
  <si>
    <t xml:space="preserve">Miss Keeler</t>
  </si>
  <si>
    <t xml:space="preserve">J T Conlan</t>
  </si>
  <si>
    <t xml:space="preserve">Lauren Burke</t>
  </si>
  <si>
    <t xml:space="preserve">Eddy Street</t>
  </si>
  <si>
    <t xml:space="preserve">Handy</t>
  </si>
  <si>
    <t xml:space="preserve">Michelle Payne</t>
  </si>
  <si>
    <t xml:space="preserve">Luke Nolen</t>
  </si>
  <si>
    <t xml:space="preserve">Korobeiniki</t>
  </si>
  <si>
    <t xml:space="preserve">N J Harnett</t>
  </si>
  <si>
    <t xml:space="preserve">Ben Allen</t>
  </si>
  <si>
    <t xml:space="preserve">Magadan</t>
  </si>
  <si>
    <t xml:space="preserve">Peter Gelagotis</t>
  </si>
  <si>
    <t xml:space="preserve">Satin Image</t>
  </si>
  <si>
    <t xml:space="preserve">Ms H Stephens</t>
  </si>
  <si>
    <t xml:space="preserve">Jacob Noonan</t>
  </si>
  <si>
    <t xml:space="preserve">Cable Dancer</t>
  </si>
  <si>
    <t xml:space="preserve">Charlotte Littlefield</t>
  </si>
  <si>
    <t xml:space="preserve">Emily Pozman</t>
  </si>
  <si>
    <t xml:space="preserve">Unzaga</t>
  </si>
  <si>
    <t xml:space="preserve">Trent Edmonds</t>
  </si>
  <si>
    <t xml:space="preserve">The Cunning Fox (NZ)</t>
  </si>
  <si>
    <t xml:space="preserve">Legatus (NZ)</t>
  </si>
  <si>
    <t xml:space="preserve">Rear</t>
  </si>
  <si>
    <t xml:space="preserve">J F Moloney</t>
  </si>
  <si>
    <t xml:space="preserve">Teodore Nugent</t>
  </si>
  <si>
    <t xml:space="preserve">Itsukushima</t>
  </si>
  <si>
    <t xml:space="preserve">Shooter Mcgavin</t>
  </si>
  <si>
    <t xml:space="preserve">Jackson Pallot</t>
  </si>
  <si>
    <t xml:space="preserve">Jason Maskiell</t>
  </si>
  <si>
    <t xml:space="preserve">Zaku</t>
  </si>
  <si>
    <t xml:space="preserve">D Binaisse</t>
  </si>
  <si>
    <t xml:space="preserve">I'm Dynamite</t>
  </si>
  <si>
    <t xml:space="preserve">Susie Wells</t>
  </si>
  <si>
    <t xml:space="preserve">Little Jack</t>
  </si>
  <si>
    <t xml:space="preserve">Alexander Rae</t>
  </si>
  <si>
    <t xml:space="preserve">De Venus</t>
  </si>
  <si>
    <t xml:space="preserve">Mark C Webb</t>
  </si>
  <si>
    <t xml:space="preserve">Arron Lynch</t>
  </si>
  <si>
    <t xml:space="preserve">Achaeus (GER)</t>
  </si>
  <si>
    <t xml:space="preserve">Carleen Hefel</t>
  </si>
  <si>
    <t xml:space="preserve">Tuscan Sun</t>
  </si>
  <si>
    <t xml:space="preserve">Adam Hanley</t>
  </si>
  <si>
    <t xml:space="preserve">Sally Wynne</t>
  </si>
  <si>
    <t xml:space="preserve">Stark Raving (NZ)</t>
  </si>
  <si>
    <t xml:space="preserve">Simone Walker</t>
  </si>
  <si>
    <t xml:space="preserve">Tatum Bull</t>
  </si>
  <si>
    <t xml:space="preserve">Burton Street</t>
  </si>
  <si>
    <t xml:space="preserve">Patrick Keane</t>
  </si>
  <si>
    <t xml:space="preserve">Nefertiti</t>
  </si>
  <si>
    <t xml:space="preserve">Clayton Douglas</t>
  </si>
  <si>
    <t xml:space="preserve">Dollar Chaser</t>
  </si>
  <si>
    <t xml:space="preserve">Bill Papazaharoudakis</t>
  </si>
  <si>
    <t xml:space="preserve">Torlaah</t>
  </si>
  <si>
    <t xml:space="preserve">Luke Oliver</t>
  </si>
  <si>
    <t xml:space="preserve">Dummy Spit</t>
  </si>
  <si>
    <t xml:space="preserve">Andrew Perdon</t>
  </si>
  <si>
    <t xml:space="preserve">Saufiana</t>
  </si>
  <si>
    <t xml:space="preserve">Think I'm Divine (NZ)</t>
  </si>
  <si>
    <t xml:space="preserve">R J Besanko</t>
  </si>
  <si>
    <t xml:space="preserve">Logan Bates</t>
  </si>
  <si>
    <t xml:space="preserve">Moonlight Rustler</t>
  </si>
  <si>
    <t xml:space="preserve">W J Wood</t>
  </si>
  <si>
    <t xml:space="preserve">New York Scandal</t>
  </si>
  <si>
    <t xml:space="preserve">Takin' The Mickey</t>
  </si>
  <si>
    <t xml:space="preserve">D P Blackshaw</t>
  </si>
  <si>
    <t xml:space="preserve">Caitlin Hollowood</t>
  </si>
  <si>
    <t xml:space="preserve">Tick Tock Boom</t>
  </si>
  <si>
    <t xml:space="preserve">Bush Christmas</t>
  </si>
  <si>
    <t xml:space="preserve">Brian McGrath</t>
  </si>
  <si>
    <t xml:space="preserve">Nathan Punch</t>
  </si>
  <si>
    <t xml:space="preserve">Box Vale</t>
  </si>
  <si>
    <t xml:space="preserve">R E La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6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4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8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3</v>
      </c>
      <c r="E5" s="1" t="n">
        <v>4</v>
      </c>
      <c r="F5" s="0" t="s">
        <v>24</v>
      </c>
      <c r="G5" s="0" t="s">
        <v>25</v>
      </c>
      <c r="H5" s="0" t="s">
        <v>26</v>
      </c>
      <c r="I5" s="2" t="n">
        <v>10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7</v>
      </c>
      <c r="E6" s="1" t="n">
        <v>1</v>
      </c>
      <c r="F6" s="0" t="s">
        <v>12</v>
      </c>
      <c r="G6" s="0" t="s">
        <v>28</v>
      </c>
      <c r="H6" s="0" t="s">
        <v>29</v>
      </c>
      <c r="I6" s="2" t="n">
        <v>15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30</v>
      </c>
      <c r="E7" s="1" t="n">
        <v>5</v>
      </c>
      <c r="F7" s="0" t="s">
        <v>24</v>
      </c>
      <c r="G7" s="0" t="s">
        <v>31</v>
      </c>
      <c r="H7" s="0" t="s">
        <v>32</v>
      </c>
      <c r="I7" s="2" t="n">
        <v>1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3</v>
      </c>
      <c r="E8" s="1" t="n">
        <v>6</v>
      </c>
      <c r="F8" s="0" t="s">
        <v>16</v>
      </c>
      <c r="G8" s="0" t="s">
        <v>34</v>
      </c>
      <c r="H8" s="0" t="s">
        <v>35</v>
      </c>
      <c r="I8" s="2" t="n">
        <v>22.2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6</v>
      </c>
      <c r="D10" s="0" t="s">
        <v>36</v>
      </c>
      <c r="E10" s="1" t="n">
        <v>8</v>
      </c>
      <c r="F10" s="0" t="s">
        <v>37</v>
      </c>
      <c r="G10" s="0" t="s">
        <v>38</v>
      </c>
      <c r="H10" s="0" t="s">
        <v>39</v>
      </c>
      <c r="I10" s="2" t="n">
        <v>4</v>
      </c>
      <c r="J10" s="2" t="n">
        <f aca="false">ROUND(5/I10,1)</f>
        <v>1.3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7</v>
      </c>
      <c r="D11" s="0" t="s">
        <v>40</v>
      </c>
      <c r="E11" s="1" t="n">
        <v>7</v>
      </c>
      <c r="F11" s="0" t="s">
        <v>16</v>
      </c>
      <c r="G11" s="0" t="s">
        <v>41</v>
      </c>
      <c r="H11" s="0" t="s">
        <v>42</v>
      </c>
      <c r="I11" s="2" t="n">
        <v>4.4</v>
      </c>
      <c r="J11" s="2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9</v>
      </c>
      <c r="D12" s="0" t="s">
        <v>43</v>
      </c>
      <c r="E12" s="1" t="n">
        <v>3</v>
      </c>
      <c r="F12" s="0" t="s">
        <v>16</v>
      </c>
      <c r="G12" s="0" t="s">
        <v>44</v>
      </c>
      <c r="H12" s="0" t="s">
        <v>32</v>
      </c>
      <c r="I12" s="2" t="n">
        <v>5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0</v>
      </c>
      <c r="D13" s="0" t="s">
        <v>45</v>
      </c>
      <c r="E13" s="1" t="n">
        <v>6</v>
      </c>
      <c r="F13" s="0" t="s">
        <v>12</v>
      </c>
      <c r="G13" s="0" t="s">
        <v>46</v>
      </c>
      <c r="H13" s="0" t="s">
        <v>47</v>
      </c>
      <c r="I13" s="2" t="n">
        <v>11.2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2</v>
      </c>
      <c r="D14" s="0" t="s">
        <v>48</v>
      </c>
      <c r="E14" s="1" t="n">
        <v>4</v>
      </c>
      <c r="F14" s="0" t="s">
        <v>37</v>
      </c>
      <c r="G14" s="0" t="s">
        <v>49</v>
      </c>
      <c r="H14" s="0" t="s">
        <v>50</v>
      </c>
      <c r="I14" s="2" t="n">
        <v>12.5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5</v>
      </c>
      <c r="D15" s="0" t="s">
        <v>51</v>
      </c>
      <c r="E15" s="1" t="n">
        <v>1</v>
      </c>
      <c r="F15" s="0" t="s">
        <v>37</v>
      </c>
      <c r="G15" s="0" t="s">
        <v>52</v>
      </c>
      <c r="H15" s="0" t="s">
        <v>14</v>
      </c>
      <c r="I15" s="2" t="n">
        <v>16.4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</v>
      </c>
      <c r="D16" s="0" t="s">
        <v>53</v>
      </c>
      <c r="E16" s="1" t="n">
        <v>2</v>
      </c>
      <c r="F16" s="0" t="s">
        <v>16</v>
      </c>
      <c r="G16" s="0" t="s">
        <v>28</v>
      </c>
      <c r="H16" s="0" t="s">
        <v>29</v>
      </c>
      <c r="I16" s="2" t="n">
        <v>17.4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4</v>
      </c>
      <c r="E17" s="1" t="n">
        <v>5</v>
      </c>
      <c r="F17" s="0" t="s">
        <v>55</v>
      </c>
      <c r="G17" s="0" t="s">
        <v>56</v>
      </c>
      <c r="H17" s="0" t="s">
        <v>57</v>
      </c>
      <c r="I17" s="2" t="n">
        <v>28.1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</v>
      </c>
      <c r="D19" s="0" t="s">
        <v>58</v>
      </c>
      <c r="E19" s="1" t="n">
        <v>2</v>
      </c>
      <c r="F19" s="0" t="s">
        <v>12</v>
      </c>
      <c r="G19" s="0" t="s">
        <v>13</v>
      </c>
      <c r="H19" s="0" t="s">
        <v>18</v>
      </c>
      <c r="I19" s="2" t="n">
        <v>3.5</v>
      </c>
      <c r="J19" s="2" t="n">
        <f aca="false">ROUND(5/I19,1)</f>
        <v>1.4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5</v>
      </c>
      <c r="D20" s="0" t="s">
        <v>59</v>
      </c>
      <c r="E20" s="1" t="n">
        <v>1</v>
      </c>
      <c r="F20" s="0" t="s">
        <v>37</v>
      </c>
      <c r="G20" s="0" t="s">
        <v>60</v>
      </c>
      <c r="H20" s="0" t="s">
        <v>61</v>
      </c>
      <c r="I20" s="2" t="n">
        <v>4.9</v>
      </c>
      <c r="J20" s="2" t="n">
        <f aca="false">ROUND(5/I20,1)</f>
        <v>1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7</v>
      </c>
      <c r="D21" s="0" t="s">
        <v>62</v>
      </c>
      <c r="E21" s="1" t="n">
        <v>7</v>
      </c>
      <c r="F21" s="0" t="s">
        <v>24</v>
      </c>
      <c r="G21" s="0" t="s">
        <v>63</v>
      </c>
      <c r="H21" s="0" t="s">
        <v>29</v>
      </c>
      <c r="I21" s="2" t="n">
        <v>7.3</v>
      </c>
      <c r="J21" s="2" t="n">
        <f aca="false">ROUND(5/I21,1)</f>
        <v>0.7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0</v>
      </c>
      <c r="D22" s="0" t="s">
        <v>64</v>
      </c>
      <c r="E22" s="1" t="n">
        <v>4</v>
      </c>
      <c r="F22" s="0" t="s">
        <v>24</v>
      </c>
      <c r="G22" s="0" t="s">
        <v>65</v>
      </c>
      <c r="H22" s="0" t="s">
        <v>57</v>
      </c>
      <c r="I22" s="2" t="n">
        <v>11.7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2</v>
      </c>
      <c r="D23" s="0" t="s">
        <v>66</v>
      </c>
      <c r="E23" s="1" t="n">
        <v>9</v>
      </c>
      <c r="F23" s="0" t="s">
        <v>37</v>
      </c>
      <c r="G23" s="0" t="s">
        <v>67</v>
      </c>
      <c r="H23" s="0" t="s">
        <v>47</v>
      </c>
      <c r="I23" s="2" t="n">
        <v>12.1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4</v>
      </c>
      <c r="D24" s="0" t="s">
        <v>68</v>
      </c>
      <c r="E24" s="1" t="n">
        <v>5</v>
      </c>
      <c r="F24" s="0" t="s">
        <v>37</v>
      </c>
      <c r="G24" s="0" t="s">
        <v>69</v>
      </c>
      <c r="H24" s="0" t="s">
        <v>70</v>
      </c>
      <c r="I24" s="2" t="n">
        <v>12.1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2</v>
      </c>
      <c r="D25" s="0" t="s">
        <v>71</v>
      </c>
      <c r="E25" s="1" t="n">
        <v>8</v>
      </c>
      <c r="F25" s="0" t="s">
        <v>37</v>
      </c>
      <c r="G25" s="0" t="s">
        <v>65</v>
      </c>
      <c r="H25" s="0" t="s">
        <v>72</v>
      </c>
      <c r="I25" s="2" t="n">
        <v>21.5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3</v>
      </c>
      <c r="E26" s="1" t="n">
        <v>6</v>
      </c>
      <c r="F26" s="0" t="s">
        <v>16</v>
      </c>
      <c r="G26" s="0" t="s">
        <v>74</v>
      </c>
      <c r="H26" s="0" t="s">
        <v>75</v>
      </c>
      <c r="I26" s="2" t="n">
        <v>21.5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1</v>
      </c>
      <c r="D27" s="0" t="s">
        <v>76</v>
      </c>
      <c r="E27" s="1" t="n">
        <v>3</v>
      </c>
      <c r="F27" s="0" t="s">
        <v>24</v>
      </c>
      <c r="G27" s="0" t="s">
        <v>77</v>
      </c>
      <c r="H27" s="0" t="s">
        <v>78</v>
      </c>
      <c r="I27" s="2" t="n">
        <v>30</v>
      </c>
      <c r="J27" s="2" t="n">
        <f aca="false">ROUND(5/I27,1)</f>
        <v>0.2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3</v>
      </c>
      <c r="D29" s="0" t="s">
        <v>79</v>
      </c>
      <c r="E29" s="1" t="n">
        <v>3</v>
      </c>
      <c r="F29" s="0" t="s">
        <v>12</v>
      </c>
      <c r="G29" s="0" t="s">
        <v>80</v>
      </c>
      <c r="H29" s="0" t="s">
        <v>50</v>
      </c>
      <c r="I29" s="2" t="n">
        <v>4.5</v>
      </c>
      <c r="J29" s="2" t="n">
        <f aca="false">ROUND(5/I29,1)</f>
        <v>1.1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3</v>
      </c>
      <c r="D30" s="0" t="s">
        <v>81</v>
      </c>
      <c r="E30" s="1" t="n">
        <v>1</v>
      </c>
      <c r="F30" s="0" t="s">
        <v>37</v>
      </c>
      <c r="G30" s="0" t="s">
        <v>82</v>
      </c>
      <c r="H30" s="0" t="s">
        <v>78</v>
      </c>
      <c r="I30" s="2" t="n">
        <v>5.7</v>
      </c>
      <c r="J30" s="2" t="n">
        <f aca="false">ROUND(5/I30,1)</f>
        <v>0.9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</v>
      </c>
      <c r="D31" s="0" t="s">
        <v>83</v>
      </c>
      <c r="E31" s="1" t="n">
        <v>2</v>
      </c>
      <c r="F31" s="0" t="s">
        <v>24</v>
      </c>
      <c r="G31" s="0" t="s">
        <v>84</v>
      </c>
      <c r="H31" s="0" t="s">
        <v>39</v>
      </c>
      <c r="I31" s="2" t="n">
        <v>6.6</v>
      </c>
      <c r="J31" s="2" t="n">
        <f aca="false">ROUND(5/I31,1)</f>
        <v>0.8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6</v>
      </c>
      <c r="D32" s="0" t="s">
        <v>85</v>
      </c>
      <c r="E32" s="1" t="n">
        <v>13</v>
      </c>
      <c r="F32" s="0" t="s">
        <v>37</v>
      </c>
      <c r="G32" s="0" t="s">
        <v>86</v>
      </c>
      <c r="H32" s="0" t="s">
        <v>18</v>
      </c>
      <c r="I32" s="2" t="n">
        <v>13.5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4</v>
      </c>
      <c r="D33" s="0" t="s">
        <v>87</v>
      </c>
      <c r="E33" s="1" t="n">
        <v>4</v>
      </c>
      <c r="F33" s="0" t="s">
        <v>24</v>
      </c>
      <c r="G33" s="0" t="s">
        <v>88</v>
      </c>
      <c r="H33" s="0" t="s">
        <v>61</v>
      </c>
      <c r="I33" s="2" t="n">
        <v>16.8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1</v>
      </c>
      <c r="D34" s="0" t="s">
        <v>89</v>
      </c>
      <c r="E34" s="1" t="n">
        <v>12</v>
      </c>
      <c r="F34" s="0" t="s">
        <v>37</v>
      </c>
      <c r="G34" s="0" t="s">
        <v>74</v>
      </c>
      <c r="H34" s="0" t="s">
        <v>75</v>
      </c>
      <c r="I34" s="2" t="n">
        <v>17.3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2</v>
      </c>
      <c r="D35" s="0" t="s">
        <v>90</v>
      </c>
      <c r="E35" s="1" t="n">
        <v>7</v>
      </c>
      <c r="F35" s="0" t="s">
        <v>16</v>
      </c>
      <c r="G35" s="0" t="s">
        <v>91</v>
      </c>
      <c r="H35" s="0" t="s">
        <v>92</v>
      </c>
      <c r="I35" s="2" t="n">
        <v>19.4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8</v>
      </c>
      <c r="D36" s="0" t="s">
        <v>93</v>
      </c>
      <c r="E36" s="1" t="n">
        <v>11</v>
      </c>
      <c r="F36" s="0" t="s">
        <v>24</v>
      </c>
      <c r="G36" s="0" t="s">
        <v>94</v>
      </c>
      <c r="H36" s="0" t="s">
        <v>47</v>
      </c>
      <c r="I36" s="2" t="n">
        <v>20.5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5</v>
      </c>
      <c r="D37" s="0" t="s">
        <v>95</v>
      </c>
      <c r="E37" s="1" t="n">
        <v>6</v>
      </c>
      <c r="F37" s="0" t="s">
        <v>37</v>
      </c>
      <c r="G37" s="0" t="s">
        <v>41</v>
      </c>
      <c r="H37" s="0" t="s">
        <v>14</v>
      </c>
      <c r="I37" s="2" t="n">
        <v>21.6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5</v>
      </c>
      <c r="D38" s="0" t="s">
        <v>96</v>
      </c>
      <c r="E38" s="1" t="n">
        <v>9</v>
      </c>
      <c r="F38" s="0" t="s">
        <v>16</v>
      </c>
      <c r="G38" s="0" t="s">
        <v>97</v>
      </c>
      <c r="H38" s="0" t="s">
        <v>98</v>
      </c>
      <c r="I38" s="2" t="n">
        <v>24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7</v>
      </c>
      <c r="D39" s="0" t="s">
        <v>99</v>
      </c>
      <c r="E39" s="1" t="n">
        <v>5</v>
      </c>
      <c r="F39" s="0" t="s">
        <v>37</v>
      </c>
      <c r="G39" s="0" t="s">
        <v>31</v>
      </c>
      <c r="H39" s="0" t="s">
        <v>32</v>
      </c>
      <c r="I39" s="2" t="n">
        <v>30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4</v>
      </c>
      <c r="D40" s="0" t="s">
        <v>100</v>
      </c>
      <c r="E40" s="1" t="n">
        <v>8</v>
      </c>
      <c r="F40" s="0" t="s">
        <v>24</v>
      </c>
      <c r="G40" s="0" t="s">
        <v>101</v>
      </c>
      <c r="H40" s="0" t="s">
        <v>102</v>
      </c>
      <c r="I40" s="2" t="n">
        <v>52.2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8</v>
      </c>
      <c r="D41" s="0" t="s">
        <v>103</v>
      </c>
      <c r="E41" s="1" t="n">
        <v>10</v>
      </c>
      <c r="F41" s="0" t="s">
        <v>37</v>
      </c>
      <c r="G41" s="0" t="s">
        <v>104</v>
      </c>
      <c r="H41" s="0" t="s">
        <v>70</v>
      </c>
      <c r="I41" s="2" t="n">
        <v>55.5</v>
      </c>
      <c r="J41" s="2" t="n">
        <f aca="false">ROUND(5/I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6</formula>
    </cfRule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23:06:37Z</dcterms:created>
  <dc:creator>DELL</dc:creator>
  <dc:description/>
  <dc:language>en-US</dc:language>
  <cp:lastModifiedBy>DELL</cp:lastModifiedBy>
  <dcterms:modified xsi:type="dcterms:W3CDTF">2024-05-04T23:07:15Z</dcterms:modified>
  <cp:revision>0</cp:revision>
  <dc:subject/>
  <dc:title/>
</cp:coreProperties>
</file>