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2-11-11-M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.V.</t>
  </si>
  <si>
    <t xml:space="preserve">Lafargue</t>
  </si>
  <si>
    <t xml:space="preserve">Handy</t>
  </si>
  <si>
    <t xml:space="preserve">D T O'Brien</t>
  </si>
  <si>
    <t xml:space="preserve">Matthew Cartwright</t>
  </si>
  <si>
    <t xml:space="preserve">Ima Shelby</t>
  </si>
  <si>
    <t xml:space="preserve">Lead/Handy</t>
  </si>
  <si>
    <t xml:space="preserve">Ben &amp; J D Hayes</t>
  </si>
  <si>
    <t xml:space="preserve">M J Dee</t>
  </si>
  <si>
    <t xml:space="preserve">Cuffe's Grange</t>
  </si>
  <si>
    <t xml:space="preserve">G W Egan</t>
  </si>
  <si>
    <t xml:space="preserve">Logan McNeil</t>
  </si>
  <si>
    <t xml:space="preserve">Tullys Gold</t>
  </si>
  <si>
    <t xml:space="preserve">Craig Weeding</t>
  </si>
  <si>
    <t xml:space="preserve">Alana Kelly</t>
  </si>
  <si>
    <t xml:space="preserve">Hasseltoff</t>
  </si>
  <si>
    <t xml:space="preserve">Mid</t>
  </si>
  <si>
    <t xml:space="preserve">Tom Dabernig</t>
  </si>
  <si>
    <t xml:space="preserve">John Allen</t>
  </si>
  <si>
    <t xml:space="preserve">Florida Dream</t>
  </si>
  <si>
    <t xml:space="preserve">Luke Oliver</t>
  </si>
  <si>
    <t xml:space="preserve">Hannah Edgley</t>
  </si>
  <si>
    <t xml:space="preserve">Prospectus</t>
  </si>
  <si>
    <t xml:space="preserve">Handy/Mid</t>
  </si>
  <si>
    <t xml:space="preserve">Aaron Purcell</t>
  </si>
  <si>
    <t xml:space="preserve">Vegas Knight</t>
  </si>
  <si>
    <t xml:space="preserve">Nick Ryan</t>
  </si>
  <si>
    <t xml:space="preserve">B Mc Dougall</t>
  </si>
  <si>
    <t xml:space="preserve">Idon'tgetit</t>
  </si>
  <si>
    <t xml:space="preserve">P A Chow</t>
  </si>
  <si>
    <t xml:space="preserve">Jamie Mott</t>
  </si>
  <si>
    <t xml:space="preserve">Retrospection</t>
  </si>
  <si>
    <t xml:space="preserve">D S Archard</t>
  </si>
  <si>
    <t xml:space="preserve">Neil Farley</t>
  </si>
  <si>
    <t xml:space="preserve">Boss Lady Rocks</t>
  </si>
  <si>
    <t xml:space="preserve">R T Stubbs</t>
  </si>
  <si>
    <t xml:space="preserve">Midnight Charm</t>
  </si>
  <si>
    <t xml:space="preserve">Clayton Douglas</t>
  </si>
  <si>
    <t xml:space="preserve">Red Hot Nicc</t>
  </si>
  <si>
    <t xml:space="preserve">P Stokes</t>
  </si>
  <si>
    <t xml:space="preserve">Zac Spain</t>
  </si>
  <si>
    <t xml:space="preserve">Mojo Music</t>
  </si>
  <si>
    <t xml:space="preserve">Andrew Dale</t>
  </si>
  <si>
    <t xml:space="preserve">Thomas Stockdale</t>
  </si>
  <si>
    <t xml:space="preserve">Aminatu</t>
  </si>
  <si>
    <t xml:space="preserve">T Rogers</t>
  </si>
  <si>
    <t xml:space="preserve">Beau Mertens</t>
  </si>
  <si>
    <t xml:space="preserve">Red Card</t>
  </si>
  <si>
    <t xml:space="preserve">James Cummings</t>
  </si>
  <si>
    <t xml:space="preserve">Ethan Brown</t>
  </si>
  <si>
    <t xml:space="preserve">Mayan</t>
  </si>
  <si>
    <t xml:space="preserve">T &amp; C McEvoy</t>
  </si>
  <si>
    <t xml:space="preserve">Madison Lloyd</t>
  </si>
  <si>
    <t xml:space="preserve">Claidheamh Mor</t>
  </si>
  <si>
    <t xml:space="preserve">Gemma Rielly</t>
  </si>
  <si>
    <t xml:space="preserve">Tobaysure</t>
  </si>
  <si>
    <t xml:space="preserve">Anirishman</t>
  </si>
  <si>
    <t xml:space="preserve">P F Ryan</t>
  </si>
  <si>
    <t xml:space="preserve">Za'ex</t>
  </si>
  <si>
    <t xml:space="preserve">Ms C Alderson</t>
  </si>
  <si>
    <t xml:space="preserve">Deel Blaster</t>
  </si>
  <si>
    <t xml:space="preserve">M M Laurie</t>
  </si>
  <si>
    <t xml:space="preserve">Sacred Lass (NZ)</t>
  </si>
  <si>
    <t xml:space="preserve">Daniel Moor</t>
  </si>
  <si>
    <t xml:space="preserve">Zoumon</t>
  </si>
  <si>
    <t xml:space="preserve">G Waterhouse &amp; A Bott</t>
  </si>
  <si>
    <t xml:space="preserve">Jordan Childs</t>
  </si>
  <si>
    <t xml:space="preserve">Nordic (NZ)</t>
  </si>
  <si>
    <t xml:space="preserve">M D Moroney</t>
  </si>
  <si>
    <t xml:space="preserve">Running Cloud</t>
  </si>
  <si>
    <t xml:space="preserve">Nathan Dunn</t>
  </si>
  <si>
    <t xml:space="preserve">Arron Lynch</t>
  </si>
  <si>
    <t xml:space="preserve">Kapanku</t>
  </si>
  <si>
    <t xml:space="preserve">Sheridan Clarke</t>
  </si>
  <si>
    <t xml:space="preserve">Redzoust</t>
  </si>
  <si>
    <t xml:space="preserve">Dean Holland</t>
  </si>
  <si>
    <t xml:space="preserve">Picargo</t>
  </si>
  <si>
    <t xml:space="preserve">Ryan Balfour</t>
  </si>
  <si>
    <t xml:space="preserve">Campbell Rawiller</t>
  </si>
  <si>
    <t xml:space="preserve">Invincible Caviar</t>
  </si>
  <si>
    <t xml:space="preserve">P G Moody</t>
  </si>
  <si>
    <t xml:space="preserve">Luke Nolen</t>
  </si>
  <si>
    <t xml:space="preserve">Quraysha</t>
  </si>
  <si>
    <t xml:space="preserve">C Maher &amp; D Eustace</t>
  </si>
  <si>
    <t xml:space="preserve">Ben Allen</t>
  </si>
  <si>
    <t xml:space="preserve">Suparazi</t>
  </si>
  <si>
    <t xml:space="preserve">Ben Brisbourne</t>
  </si>
  <si>
    <t xml:space="preserve">Hinto Blue (NZ)</t>
  </si>
  <si>
    <t xml:space="preserve">Laura Lafferty</t>
  </si>
  <si>
    <t xml:space="preserve">Gunna Gunna</t>
  </si>
  <si>
    <t xml:space="preserve">Chris Calthorpe</t>
  </si>
  <si>
    <t xml:space="preserve">Fixated</t>
  </si>
  <si>
    <t xml:space="preserve">Inkslinger</t>
  </si>
  <si>
    <t xml:space="preserve">Brian McGra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6.99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1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3.4</v>
      </c>
      <c r="J2" s="2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8</v>
      </c>
      <c r="D3" s="0" t="s">
        <v>15</v>
      </c>
      <c r="E3" s="1" t="n">
        <v>1</v>
      </c>
      <c r="F3" s="0" t="s">
        <v>16</v>
      </c>
      <c r="G3" s="0" t="s">
        <v>17</v>
      </c>
      <c r="H3" s="0" t="s">
        <v>18</v>
      </c>
      <c r="I3" s="2" t="n">
        <v>4.3</v>
      </c>
      <c r="J3" s="2" t="n">
        <f aca="false">ROUND(5/I3,1)</f>
        <v>1.2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2</v>
      </c>
      <c r="D4" s="0" t="s">
        <v>19</v>
      </c>
      <c r="E4" s="1" t="n">
        <v>9</v>
      </c>
      <c r="F4" s="0" t="s">
        <v>12</v>
      </c>
      <c r="G4" s="0" t="s">
        <v>20</v>
      </c>
      <c r="H4" s="0" t="s">
        <v>21</v>
      </c>
      <c r="I4" s="2" t="n">
        <v>9.2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4</v>
      </c>
      <c r="D5" s="0" t="s">
        <v>22</v>
      </c>
      <c r="E5" s="1" t="n">
        <v>3</v>
      </c>
      <c r="F5" s="0" t="s">
        <v>12</v>
      </c>
      <c r="G5" s="0" t="s">
        <v>23</v>
      </c>
      <c r="H5" s="0" t="s">
        <v>24</v>
      </c>
      <c r="I5" s="2" t="n">
        <v>11.6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3</v>
      </c>
      <c r="D6" s="0" t="s">
        <v>25</v>
      </c>
      <c r="E6" s="1" t="n">
        <v>7</v>
      </c>
      <c r="F6" s="0" t="s">
        <v>26</v>
      </c>
      <c r="G6" s="0" t="s">
        <v>27</v>
      </c>
      <c r="H6" s="0" t="s">
        <v>28</v>
      </c>
      <c r="I6" s="2" t="n">
        <v>12.9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5</v>
      </c>
      <c r="D7" s="0" t="s">
        <v>29</v>
      </c>
      <c r="E7" s="1" t="n">
        <v>5</v>
      </c>
      <c r="F7" s="0" t="s">
        <v>26</v>
      </c>
      <c r="G7" s="0" t="s">
        <v>30</v>
      </c>
      <c r="H7" s="0" t="s">
        <v>31</v>
      </c>
      <c r="I7" s="2" t="n">
        <v>17.7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1</v>
      </c>
      <c r="D8" s="0" t="s">
        <v>32</v>
      </c>
      <c r="E8" s="1" t="n">
        <v>10</v>
      </c>
      <c r="F8" s="0" t="s">
        <v>33</v>
      </c>
      <c r="G8" s="0" t="s">
        <v>34</v>
      </c>
      <c r="I8" s="2" t="n">
        <v>21.6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7</v>
      </c>
      <c r="D9" s="0" t="s">
        <v>35</v>
      </c>
      <c r="E9" s="1" t="n">
        <v>4</v>
      </c>
      <c r="F9" s="0" t="s">
        <v>33</v>
      </c>
      <c r="G9" s="0" t="s">
        <v>36</v>
      </c>
      <c r="H9" s="0" t="s">
        <v>37</v>
      </c>
      <c r="I9" s="2" t="n">
        <v>26.1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0</v>
      </c>
      <c r="D10" s="0" t="s">
        <v>38</v>
      </c>
      <c r="E10" s="1" t="n">
        <v>2</v>
      </c>
      <c r="F10" s="0" t="s">
        <v>26</v>
      </c>
      <c r="G10" s="0" t="s">
        <v>39</v>
      </c>
      <c r="H10" s="0" t="s">
        <v>40</v>
      </c>
      <c r="I10" s="2" t="n">
        <v>26.7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9</v>
      </c>
      <c r="D11" s="0" t="s">
        <v>41</v>
      </c>
      <c r="E11" s="1" t="n">
        <v>8</v>
      </c>
      <c r="F11" s="0" t="s">
        <v>26</v>
      </c>
      <c r="G11" s="0" t="s">
        <v>42</v>
      </c>
      <c r="H11" s="0" t="s">
        <v>43</v>
      </c>
      <c r="I11" s="2" t="n">
        <v>35.8</v>
      </c>
      <c r="J11" s="2" t="n">
        <f aca="false">ROUND(5/I11,1)</f>
        <v>0.1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3</v>
      </c>
      <c r="D13" s="0" t="s">
        <v>44</v>
      </c>
      <c r="E13" s="1" t="n">
        <v>6</v>
      </c>
      <c r="F13" s="0" t="s">
        <v>16</v>
      </c>
      <c r="G13" s="0" t="s">
        <v>45</v>
      </c>
      <c r="H13" s="0" t="s">
        <v>24</v>
      </c>
      <c r="I13" s="2" t="n">
        <v>2.4</v>
      </c>
      <c r="J13" s="2" t="n">
        <f aca="false">ROUND(5/I13,1)</f>
        <v>2.1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7</v>
      </c>
      <c r="D14" s="0" t="s">
        <v>46</v>
      </c>
      <c r="E14" s="1" t="n">
        <v>4</v>
      </c>
      <c r="F14" s="0" t="s">
        <v>12</v>
      </c>
      <c r="G14" s="0" t="s">
        <v>47</v>
      </c>
      <c r="H14" s="0" t="s">
        <v>40</v>
      </c>
      <c r="I14" s="2" t="n">
        <v>5.4</v>
      </c>
      <c r="J14" s="2" t="n">
        <f aca="false">ROUND(5/I14,1)</f>
        <v>0.9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6</v>
      </c>
      <c r="D15" s="0" t="s">
        <v>48</v>
      </c>
      <c r="E15" s="1" t="n">
        <v>2</v>
      </c>
      <c r="F15" s="0" t="s">
        <v>12</v>
      </c>
      <c r="G15" s="0" t="s">
        <v>49</v>
      </c>
      <c r="H15" s="0" t="s">
        <v>50</v>
      </c>
      <c r="I15" s="2" t="n">
        <v>7.4</v>
      </c>
      <c r="J15" s="2" t="n">
        <f aca="false">ROUND(5/I15,1)</f>
        <v>0.7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2</v>
      </c>
      <c r="D16" s="0" t="s">
        <v>51</v>
      </c>
      <c r="E16" s="1" t="n">
        <v>1</v>
      </c>
      <c r="F16" s="0" t="s">
        <v>12</v>
      </c>
      <c r="G16" s="0" t="s">
        <v>52</v>
      </c>
      <c r="H16" s="0" t="s">
        <v>53</v>
      </c>
      <c r="I16" s="2" t="n">
        <v>11.8</v>
      </c>
      <c r="J16" s="2" t="n">
        <f aca="false">ROUND(5/I16,1)</f>
        <v>0.4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9</v>
      </c>
      <c r="D17" s="0" t="s">
        <v>54</v>
      </c>
      <c r="E17" s="1" t="n">
        <v>3</v>
      </c>
      <c r="F17" s="0" t="s">
        <v>16</v>
      </c>
      <c r="G17" s="0" t="s">
        <v>55</v>
      </c>
      <c r="H17" s="0" t="s">
        <v>56</v>
      </c>
      <c r="I17" s="2" t="n">
        <v>15.6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10</v>
      </c>
      <c r="D18" s="0" t="s">
        <v>57</v>
      </c>
      <c r="E18" s="1" t="n">
        <v>7</v>
      </c>
      <c r="F18" s="0" t="s">
        <v>12</v>
      </c>
      <c r="G18" s="0" t="s">
        <v>58</v>
      </c>
      <c r="H18" s="0" t="s">
        <v>59</v>
      </c>
      <c r="I18" s="2" t="n">
        <v>16.1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5</v>
      </c>
      <c r="D19" s="0" t="s">
        <v>60</v>
      </c>
      <c r="E19" s="1" t="n">
        <v>5</v>
      </c>
      <c r="F19" s="0" t="s">
        <v>12</v>
      </c>
      <c r="G19" s="0" t="s">
        <v>61</v>
      </c>
      <c r="H19" s="0" t="s">
        <v>62</v>
      </c>
      <c r="I19" s="2" t="n">
        <v>21.8</v>
      </c>
      <c r="J19" s="2" t="n">
        <f aca="false">ROUND(5/I19,1)</f>
        <v>0.2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1</v>
      </c>
      <c r="D21" s="0" t="s">
        <v>63</v>
      </c>
      <c r="E21" s="1" t="n">
        <v>2</v>
      </c>
      <c r="F21" s="0" t="s">
        <v>16</v>
      </c>
      <c r="G21" s="0" t="s">
        <v>64</v>
      </c>
      <c r="H21" s="0" t="s">
        <v>37</v>
      </c>
      <c r="I21" s="2" t="n">
        <v>2.9</v>
      </c>
      <c r="J21" s="2" t="n">
        <f aca="false">ROUND(5/I21,1)</f>
        <v>1.7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7</v>
      </c>
      <c r="D22" s="0" t="s">
        <v>65</v>
      </c>
      <c r="E22" s="1" t="n">
        <v>4</v>
      </c>
      <c r="F22" s="0" t="s">
        <v>12</v>
      </c>
      <c r="G22" s="0" t="s">
        <v>49</v>
      </c>
      <c r="H22" s="0" t="s">
        <v>50</v>
      </c>
      <c r="I22" s="2" t="n">
        <v>5.6</v>
      </c>
      <c r="J22" s="2" t="n">
        <f aca="false">ROUND(5/I22,1)</f>
        <v>0.9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11</v>
      </c>
      <c r="D23" s="0" t="s">
        <v>66</v>
      </c>
      <c r="E23" s="1" t="n">
        <v>8</v>
      </c>
      <c r="F23" s="0" t="s">
        <v>16</v>
      </c>
      <c r="G23" s="0" t="s">
        <v>67</v>
      </c>
      <c r="H23" s="0" t="s">
        <v>43</v>
      </c>
      <c r="I23" s="2" t="n">
        <v>7.9</v>
      </c>
      <c r="J23" s="2" t="n">
        <f aca="false">ROUND(5/I23,1)</f>
        <v>0.6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3</v>
      </c>
      <c r="D24" s="0" t="s">
        <v>68</v>
      </c>
      <c r="E24" s="1" t="n">
        <v>5</v>
      </c>
      <c r="F24" s="0" t="s">
        <v>26</v>
      </c>
      <c r="G24" s="0" t="s">
        <v>69</v>
      </c>
      <c r="H24" s="0" t="s">
        <v>14</v>
      </c>
      <c r="I24" s="2" t="n">
        <v>10.5</v>
      </c>
      <c r="J24" s="2" t="n">
        <f aca="false">ROUND(5/I24,1)</f>
        <v>0.5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4</v>
      </c>
      <c r="D25" s="0" t="s">
        <v>70</v>
      </c>
      <c r="E25" s="1" t="n">
        <v>7</v>
      </c>
      <c r="F25" s="0" t="s">
        <v>26</v>
      </c>
      <c r="G25" s="0" t="s">
        <v>71</v>
      </c>
      <c r="H25" s="0" t="s">
        <v>53</v>
      </c>
      <c r="I25" s="2" t="n">
        <v>15.9</v>
      </c>
      <c r="J25" s="2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10</v>
      </c>
      <c r="D26" s="0" t="s">
        <v>72</v>
      </c>
      <c r="E26" s="1" t="n">
        <v>1</v>
      </c>
      <c r="F26" s="0" t="s">
        <v>33</v>
      </c>
      <c r="G26" s="0" t="s">
        <v>49</v>
      </c>
      <c r="H26" s="0" t="s">
        <v>73</v>
      </c>
      <c r="I26" s="2" t="n">
        <v>15.9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2</v>
      </c>
      <c r="D27" s="0" t="s">
        <v>74</v>
      </c>
      <c r="E27" s="1" t="n">
        <v>9</v>
      </c>
      <c r="F27" s="0" t="s">
        <v>16</v>
      </c>
      <c r="G27" s="0" t="s">
        <v>75</v>
      </c>
      <c r="H27" s="0" t="s">
        <v>76</v>
      </c>
      <c r="I27" s="2" t="n">
        <v>16.9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2</v>
      </c>
      <c r="D28" s="0" t="s">
        <v>77</v>
      </c>
      <c r="E28" s="1" t="n">
        <v>6</v>
      </c>
      <c r="F28" s="0" t="s">
        <v>26</v>
      </c>
      <c r="G28" s="0" t="s">
        <v>78</v>
      </c>
      <c r="H28" s="0" t="s">
        <v>40</v>
      </c>
      <c r="I28" s="2" t="n">
        <v>27.9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6</v>
      </c>
      <c r="D29" s="0" t="s">
        <v>79</v>
      </c>
      <c r="E29" s="1" t="n">
        <v>3</v>
      </c>
      <c r="F29" s="0" t="s">
        <v>12</v>
      </c>
      <c r="G29" s="0" t="s">
        <v>80</v>
      </c>
      <c r="H29" s="0" t="s">
        <v>81</v>
      </c>
      <c r="I29" s="2" t="n">
        <v>29.3</v>
      </c>
      <c r="J29" s="2" t="n">
        <f aca="false">ROUND(5/I29,1)</f>
        <v>0.2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9</v>
      </c>
      <c r="D31" s="0" t="s">
        <v>82</v>
      </c>
      <c r="E31" s="1" t="n">
        <v>4</v>
      </c>
      <c r="F31" s="0" t="s">
        <v>12</v>
      </c>
      <c r="G31" s="0" t="s">
        <v>49</v>
      </c>
      <c r="H31" s="0" t="s">
        <v>83</v>
      </c>
      <c r="I31" s="2" t="n">
        <v>2.7</v>
      </c>
      <c r="J31" s="2" t="n">
        <f aca="false">ROUND(5/I31,1)</f>
        <v>1.9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11</v>
      </c>
      <c r="D32" s="0" t="s">
        <v>84</v>
      </c>
      <c r="E32" s="1" t="n">
        <v>8</v>
      </c>
      <c r="F32" s="0" t="s">
        <v>12</v>
      </c>
      <c r="G32" s="0" t="s">
        <v>61</v>
      </c>
      <c r="H32" s="0" t="s">
        <v>85</v>
      </c>
      <c r="I32" s="2" t="n">
        <v>6.7</v>
      </c>
      <c r="J32" s="2" t="n">
        <f aca="false">ROUND(5/I32,1)</f>
        <v>0.7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1</v>
      </c>
      <c r="D33" s="0" t="s">
        <v>86</v>
      </c>
      <c r="E33" s="1" t="n">
        <v>9</v>
      </c>
      <c r="F33" s="0" t="s">
        <v>12</v>
      </c>
      <c r="G33" s="0" t="s">
        <v>87</v>
      </c>
      <c r="H33" s="0" t="s">
        <v>88</v>
      </c>
      <c r="I33" s="2" t="n">
        <v>8.5</v>
      </c>
      <c r="J33" s="2" t="n">
        <f aca="false">ROUND(5/I33,1)</f>
        <v>0.6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8</v>
      </c>
      <c r="D34" s="0" t="s">
        <v>89</v>
      </c>
      <c r="E34" s="1" t="n">
        <v>2</v>
      </c>
      <c r="F34" s="0" t="s">
        <v>16</v>
      </c>
      <c r="G34" s="0" t="s">
        <v>90</v>
      </c>
      <c r="H34" s="0" t="s">
        <v>91</v>
      </c>
      <c r="I34" s="2" t="n">
        <v>8.5</v>
      </c>
      <c r="J34" s="2" t="n">
        <f aca="false">ROUND(5/I34,1)</f>
        <v>0.6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0</v>
      </c>
      <c r="D35" s="0" t="s">
        <v>92</v>
      </c>
      <c r="E35" s="1" t="n">
        <v>5</v>
      </c>
      <c r="F35" s="0" t="s">
        <v>12</v>
      </c>
      <c r="G35" s="0" t="s">
        <v>93</v>
      </c>
      <c r="H35" s="0" t="s">
        <v>94</v>
      </c>
      <c r="I35" s="2" t="n">
        <v>14.5</v>
      </c>
      <c r="J35" s="2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12</v>
      </c>
      <c r="D36" s="0" t="s">
        <v>95</v>
      </c>
      <c r="E36" s="1" t="n">
        <v>1</v>
      </c>
      <c r="F36" s="0" t="s">
        <v>33</v>
      </c>
      <c r="G36" s="0" t="s">
        <v>96</v>
      </c>
      <c r="H36" s="0" t="s">
        <v>31</v>
      </c>
      <c r="I36" s="2" t="n">
        <v>19.8</v>
      </c>
      <c r="J36" s="2" t="n">
        <f aca="false">ROUND(5/I36,1)</f>
        <v>0.3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4</v>
      </c>
      <c r="D37" s="0" t="s">
        <v>97</v>
      </c>
      <c r="E37" s="1" t="n">
        <v>3</v>
      </c>
      <c r="F37" s="0" t="s">
        <v>26</v>
      </c>
      <c r="G37" s="0" t="s">
        <v>17</v>
      </c>
      <c r="H37" s="0" t="s">
        <v>98</v>
      </c>
      <c r="I37" s="2" t="n">
        <v>22.3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7</v>
      </c>
      <c r="D38" s="0" t="s">
        <v>99</v>
      </c>
      <c r="E38" s="1" t="n">
        <v>10</v>
      </c>
      <c r="F38" s="0" t="s">
        <v>12</v>
      </c>
      <c r="G38" s="0" t="s">
        <v>100</v>
      </c>
      <c r="H38" s="0" t="s">
        <v>21</v>
      </c>
      <c r="I38" s="2" t="n">
        <v>29.1</v>
      </c>
      <c r="J38" s="2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3</v>
      </c>
      <c r="D39" s="0" t="s">
        <v>101</v>
      </c>
      <c r="E39" s="1" t="n">
        <v>7</v>
      </c>
      <c r="F39" s="0" t="s">
        <v>12</v>
      </c>
      <c r="G39" s="0" t="s">
        <v>27</v>
      </c>
      <c r="H39" s="0" t="s">
        <v>28</v>
      </c>
      <c r="I39" s="2" t="n">
        <v>33.9</v>
      </c>
      <c r="J39" s="2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5</v>
      </c>
      <c r="D40" s="0" t="s">
        <v>102</v>
      </c>
      <c r="E40" s="1" t="n">
        <v>6</v>
      </c>
      <c r="F40" s="0" t="s">
        <v>26</v>
      </c>
      <c r="G40" s="0" t="s">
        <v>103</v>
      </c>
      <c r="H40" s="0" t="s">
        <v>62</v>
      </c>
      <c r="I40" s="2" t="n">
        <v>42.8</v>
      </c>
      <c r="J40" s="2" t="n">
        <f aca="false">ROUND(5/I4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22:03:27Z</dcterms:created>
  <dc:creator>DELL</dc:creator>
  <dc:description/>
  <dc:language>en-US</dc:language>
  <cp:lastModifiedBy>DELL</cp:lastModifiedBy>
  <dcterms:modified xsi:type="dcterms:W3CDTF">2022-11-10T22:08:07Z</dcterms:modified>
  <cp:revision>0</cp:revision>
  <dc:subject/>
  <dc:title/>
</cp:coreProperties>
</file>