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1-01-18-MUSW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USWEL</t>
  </si>
  <si>
    <t xml:space="preserve">Crazy Train</t>
  </si>
  <si>
    <t xml:space="preserve">Handy/Mid</t>
  </si>
  <si>
    <t xml:space="preserve">David Pfieffer</t>
  </si>
  <si>
    <t xml:space="preserve">A B Collett</t>
  </si>
  <si>
    <t xml:space="preserve">La Jolie Fille</t>
  </si>
  <si>
    <t xml:space="preserve">Mid</t>
  </si>
  <si>
    <t xml:space="preserve">P M Perry</t>
  </si>
  <si>
    <t xml:space="preserve">Ms J Taylor</t>
  </si>
  <si>
    <t xml:space="preserve">Reuben James</t>
  </si>
  <si>
    <t xml:space="preserve">Lead</t>
  </si>
  <si>
    <t xml:space="preserve">S Guymer</t>
  </si>
  <si>
    <t xml:space="preserve">If You Think So</t>
  </si>
  <si>
    <t xml:space="preserve">Lead/Handy</t>
  </si>
  <si>
    <t xml:space="preserve">J A Sylvester</t>
  </si>
  <si>
    <t xml:space="preserve">R Thompson</t>
  </si>
  <si>
    <t xml:space="preserve">Fearless Mila</t>
  </si>
  <si>
    <t xml:space="preserve">D Lane</t>
  </si>
  <si>
    <t xml:space="preserve">Qin Yong</t>
  </si>
  <si>
    <t xml:space="preserve">Jonjo's Comet</t>
  </si>
  <si>
    <t xml:space="preserve">Handy</t>
  </si>
  <si>
    <t xml:space="preserve">M &amp; D Kearney</t>
  </si>
  <si>
    <t xml:space="preserve">Jean Van Overmeire</t>
  </si>
  <si>
    <t xml:space="preserve">Solvency</t>
  </si>
  <si>
    <t xml:space="preserve">Robert Bandy</t>
  </si>
  <si>
    <t xml:space="preserve">C Waddell</t>
  </si>
  <si>
    <t xml:space="preserve">Landstrasse</t>
  </si>
  <si>
    <t xml:space="preserve">G McFarlane</t>
  </si>
  <si>
    <t xml:space="preserve">C Reith</t>
  </si>
  <si>
    <t xml:space="preserve">Ayita</t>
  </si>
  <si>
    <t xml:space="preserve">S J Hodge</t>
  </si>
  <si>
    <t xml:space="preserve">Ms L Day</t>
  </si>
  <si>
    <t xml:space="preserve">Moinda</t>
  </si>
  <si>
    <t xml:space="preserve">Jason &amp; Lucy Attard</t>
  </si>
  <si>
    <t xml:space="preserve">Ashley Morgan</t>
  </si>
  <si>
    <t xml:space="preserve">Lucky Siren</t>
  </si>
  <si>
    <t xml:space="preserve">Ms J Shapter</t>
  </si>
  <si>
    <t xml:space="preserve">D Northey</t>
  </si>
  <si>
    <t xml:space="preserve">Sir Donald</t>
  </si>
  <si>
    <t xml:space="preserve">Michelle Fleming</t>
  </si>
  <si>
    <t xml:space="preserve">Ms R Murray</t>
  </si>
  <si>
    <t xml:space="preserve">Itz Invincible</t>
  </si>
  <si>
    <t xml:space="preserve">Nathaniel Scott</t>
  </si>
  <si>
    <t xml:space="preserve">Zoe-Lee Cruickshank</t>
  </si>
  <si>
    <t xml:space="preserve">Attila</t>
  </si>
  <si>
    <t xml:space="preserve">Ms S Grills</t>
  </si>
  <si>
    <t xml:space="preserve">Yvette Lewis</t>
  </si>
  <si>
    <t xml:space="preserve">Fine Hero</t>
  </si>
  <si>
    <t xml:space="preserve">Justin Bowen</t>
  </si>
  <si>
    <t xml:space="preserve">D Mc Lellan</t>
  </si>
  <si>
    <t xml:space="preserve">Drachenfels</t>
  </si>
  <si>
    <t xml:space="preserve">Rear</t>
  </si>
  <si>
    <t xml:space="preserve">Bryan's Babe</t>
  </si>
  <si>
    <t xml:space="preserve">Darren Egan</t>
  </si>
  <si>
    <t xml:space="preserve">Ms M Weir</t>
  </si>
  <si>
    <t xml:space="preserve">Patriot</t>
  </si>
  <si>
    <t xml:space="preserve">J A Sprague</t>
  </si>
  <si>
    <t xml:space="preserve">Reece Jones</t>
  </si>
  <si>
    <t xml:space="preserve">Star Crossed</t>
  </si>
  <si>
    <t xml:space="preserve">P R Atkins</t>
  </si>
  <si>
    <t xml:space="preserve">Herzegovina</t>
  </si>
  <si>
    <t xml:space="preserve">S C Jones</t>
  </si>
  <si>
    <t xml:space="preserve">G Buckley</t>
  </si>
  <si>
    <t xml:space="preserve">Quick Nick</t>
  </si>
  <si>
    <t xml:space="preserve">Jaja Chaboogie</t>
  </si>
  <si>
    <t xml:space="preserve">K A Lees</t>
  </si>
  <si>
    <t xml:space="preserve">Dylan Gibbons</t>
  </si>
  <si>
    <t xml:space="preserve">In Fiore (NZ)</t>
  </si>
  <si>
    <t xml:space="preserve">A Newing</t>
  </si>
  <si>
    <t xml:space="preserve">Apache Dude</t>
  </si>
  <si>
    <t xml:space="preserve">Wayne Seelin</t>
  </si>
  <si>
    <t xml:space="preserve">Crowned Empress</t>
  </si>
  <si>
    <t xml:space="preserve">Soami</t>
  </si>
  <si>
    <t xml:space="preserve">Jamaican Dream</t>
  </si>
  <si>
    <t xml:space="preserve">Eden Vale</t>
  </si>
  <si>
    <t xml:space="preserve">Mark De Montfort</t>
  </si>
  <si>
    <t xml:space="preserve">Stratacheva</t>
  </si>
  <si>
    <t xml:space="preserve">D I Atkins</t>
  </si>
  <si>
    <t xml:space="preserve">A Gibbons</t>
  </si>
  <si>
    <t xml:space="preserve">Mabel Josephine</t>
  </si>
  <si>
    <t xml:space="preserve">Sam Kavanagh</t>
  </si>
  <si>
    <t xml:space="preserve">S Price</t>
  </si>
  <si>
    <t xml:space="preserve">Charlie's Law</t>
  </si>
  <si>
    <t xml:space="preserve">She's Independent</t>
  </si>
  <si>
    <t xml:space="preserve">Mount Bulla</t>
  </si>
  <si>
    <t xml:space="preserve">Ms M Moses</t>
  </si>
  <si>
    <t xml:space="preserve">Vad Bolozhinskyi</t>
  </si>
  <si>
    <t xml:space="preserve">Derby Star</t>
  </si>
  <si>
    <t xml:space="preserve">Tinka's Lad</t>
  </si>
  <si>
    <t xml:space="preserve">Ms K Waugh</t>
  </si>
  <si>
    <t xml:space="preserve">S Lisnyy</t>
  </si>
  <si>
    <t xml:space="preserve">Bilbao</t>
  </si>
  <si>
    <t xml:space="preserve">Honey Elysees</t>
  </si>
  <si>
    <t xml:space="preserve">Waafiya</t>
  </si>
  <si>
    <t xml:space="preserve">P &amp; P Snowden</t>
  </si>
  <si>
    <t xml:space="preserve">Sapphire Step</t>
  </si>
  <si>
    <t xml:space="preserve">Ay Bee Are</t>
  </si>
  <si>
    <t xml:space="preserve">Findellee</t>
  </si>
  <si>
    <t xml:space="preserve">J C Deamer</t>
  </si>
  <si>
    <t xml:space="preserve">Monaco Sniper</t>
  </si>
  <si>
    <t xml:space="preserve">Tim McIntosh</t>
  </si>
  <si>
    <t xml:space="preserve">Nowyunomi (NZ)</t>
  </si>
  <si>
    <t xml:space="preserve">James Dobie</t>
  </si>
  <si>
    <t xml:space="preserve">Sniper Excels</t>
  </si>
  <si>
    <t xml:space="preserve">Brett Thompson</t>
  </si>
  <si>
    <t xml:space="preserve">Elvezio</t>
  </si>
  <si>
    <t xml:space="preserve">Paul Messara</t>
  </si>
  <si>
    <t xml:space="preserve">Ms K Ad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43"/>
    <col collapsed="false" customWidth="true" hidden="false" outlineLevel="0" max="8" min="8" style="0" width="17.88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9</v>
      </c>
      <c r="J2" s="6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3</v>
      </c>
      <c r="D3" s="0" t="s">
        <v>15</v>
      </c>
      <c r="E3" s="1" t="n">
        <v>8</v>
      </c>
      <c r="F3" s="0" t="s">
        <v>16</v>
      </c>
      <c r="G3" s="0" t="s">
        <v>17</v>
      </c>
      <c r="H3" s="0" t="s">
        <v>18</v>
      </c>
      <c r="I3" s="2" t="n">
        <v>5.7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5</v>
      </c>
      <c r="D4" s="0" t="s">
        <v>19</v>
      </c>
      <c r="E4" s="1" t="n">
        <v>1</v>
      </c>
      <c r="F4" s="0" t="s">
        <v>20</v>
      </c>
      <c r="G4" s="0" t="s">
        <v>17</v>
      </c>
      <c r="H4" s="0" t="s">
        <v>21</v>
      </c>
      <c r="I4" s="2" t="n">
        <v>7.4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1</v>
      </c>
      <c r="D5" s="0" t="s">
        <v>22</v>
      </c>
      <c r="E5" s="1" t="n">
        <v>10</v>
      </c>
      <c r="F5" s="0" t="s">
        <v>23</v>
      </c>
      <c r="G5" s="0" t="s">
        <v>24</v>
      </c>
      <c r="H5" s="0" t="s">
        <v>25</v>
      </c>
      <c r="I5" s="2" t="n">
        <v>11.9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7</v>
      </c>
      <c r="D6" s="0" t="s">
        <v>26</v>
      </c>
      <c r="E6" s="1" t="n">
        <v>3</v>
      </c>
      <c r="F6" s="0" t="s">
        <v>12</v>
      </c>
      <c r="G6" s="0" t="s">
        <v>27</v>
      </c>
      <c r="H6" s="0" t="s">
        <v>28</v>
      </c>
      <c r="I6" s="2" t="n">
        <v>14.8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9</v>
      </c>
      <c r="D7" s="0" t="s">
        <v>29</v>
      </c>
      <c r="E7" s="1" t="n">
        <v>5</v>
      </c>
      <c r="F7" s="0" t="s">
        <v>30</v>
      </c>
      <c r="G7" s="0" t="s">
        <v>31</v>
      </c>
      <c r="H7" s="0" t="s">
        <v>32</v>
      </c>
      <c r="I7" s="2" t="n">
        <v>19.7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8</v>
      </c>
      <c r="D8" s="0" t="s">
        <v>33</v>
      </c>
      <c r="E8" s="1" t="n">
        <v>4</v>
      </c>
      <c r="F8" s="0" t="s">
        <v>16</v>
      </c>
      <c r="G8" s="0" t="s">
        <v>34</v>
      </c>
      <c r="H8" s="0" t="s">
        <v>35</v>
      </c>
      <c r="I8" s="2" t="n">
        <v>24.2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</v>
      </c>
      <c r="D9" s="0" t="s">
        <v>36</v>
      </c>
      <c r="E9" s="1" t="n">
        <v>7</v>
      </c>
      <c r="F9" s="0" t="s">
        <v>12</v>
      </c>
      <c r="G9" s="0" t="s">
        <v>37</v>
      </c>
      <c r="H9" s="0" t="s">
        <v>38</v>
      </c>
      <c r="I9" s="2" t="n">
        <v>30.7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4</v>
      </c>
      <c r="D10" s="0" t="s">
        <v>39</v>
      </c>
      <c r="E10" s="1" t="n">
        <v>9</v>
      </c>
      <c r="F10" s="0" t="s">
        <v>12</v>
      </c>
      <c r="G10" s="0" t="s">
        <v>40</v>
      </c>
      <c r="H10" s="0" t="s">
        <v>41</v>
      </c>
      <c r="I10" s="2" t="n">
        <v>39.3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0</v>
      </c>
      <c r="D11" s="0" t="s">
        <v>42</v>
      </c>
      <c r="E11" s="1" t="n">
        <v>11</v>
      </c>
      <c r="F11" s="0" t="s">
        <v>30</v>
      </c>
      <c r="G11" s="0" t="s">
        <v>43</v>
      </c>
      <c r="H11" s="0" t="s">
        <v>44</v>
      </c>
      <c r="I11" s="2" t="n">
        <v>44.1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2</v>
      </c>
      <c r="D12" s="0" t="s">
        <v>45</v>
      </c>
      <c r="E12" s="1" t="n">
        <v>2</v>
      </c>
      <c r="F12" s="0" t="s">
        <v>30</v>
      </c>
      <c r="G12" s="0" t="s">
        <v>46</v>
      </c>
      <c r="H12" s="0" t="s">
        <v>47</v>
      </c>
      <c r="I12" s="2" t="n">
        <v>52.7</v>
      </c>
      <c r="J12" s="6" t="n">
        <f aca="false">ROUND(5/I12,1)</f>
        <v>0.1</v>
      </c>
    </row>
    <row r="13" customFormat="false" ht="14.4" hidden="false" customHeight="false" outlineLevel="0" collapsed="false">
      <c r="J13" s="6"/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5</v>
      </c>
      <c r="D14" s="0" t="s">
        <v>48</v>
      </c>
      <c r="E14" s="1" t="n">
        <v>7</v>
      </c>
      <c r="F14" s="0" t="s">
        <v>12</v>
      </c>
      <c r="G14" s="0" t="s">
        <v>49</v>
      </c>
      <c r="H14" s="0" t="s">
        <v>50</v>
      </c>
      <c r="I14" s="2" t="n">
        <v>3</v>
      </c>
      <c r="J14" s="6" t="n">
        <f aca="false">ROUND(5/I14,1)</f>
        <v>1.7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</v>
      </c>
      <c r="D15" s="0" t="s">
        <v>51</v>
      </c>
      <c r="E15" s="1" t="n">
        <v>9</v>
      </c>
      <c r="F15" s="0" t="s">
        <v>20</v>
      </c>
      <c r="G15" s="0" t="s">
        <v>52</v>
      </c>
      <c r="H15" s="0" t="s">
        <v>53</v>
      </c>
      <c r="I15" s="2" t="n">
        <v>5.5</v>
      </c>
      <c r="J15" s="6" t="n">
        <f aca="false">ROUND(5/I15,1)</f>
        <v>0.9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2</v>
      </c>
      <c r="D16" s="0" t="s">
        <v>54</v>
      </c>
      <c r="E16" s="1" t="n">
        <v>8</v>
      </c>
      <c r="F16" s="0" t="s">
        <v>16</v>
      </c>
      <c r="G16" s="0" t="s">
        <v>55</v>
      </c>
      <c r="H16" s="0" t="s">
        <v>56</v>
      </c>
      <c r="I16" s="2" t="n">
        <v>9.3</v>
      </c>
      <c r="J16" s="6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9</v>
      </c>
      <c r="D17" s="0" t="s">
        <v>57</v>
      </c>
      <c r="E17" s="1" t="n">
        <v>3</v>
      </c>
      <c r="F17" s="0" t="s">
        <v>12</v>
      </c>
      <c r="G17" s="0" t="s">
        <v>58</v>
      </c>
      <c r="H17" s="0" t="s">
        <v>59</v>
      </c>
      <c r="I17" s="2" t="n">
        <v>11.7</v>
      </c>
      <c r="J17" s="6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3</v>
      </c>
      <c r="D18" s="0" t="s">
        <v>60</v>
      </c>
      <c r="E18" s="1" t="n">
        <v>10</v>
      </c>
      <c r="F18" s="0" t="s">
        <v>61</v>
      </c>
      <c r="G18" s="0" t="s">
        <v>24</v>
      </c>
      <c r="H18" s="0" t="s">
        <v>25</v>
      </c>
      <c r="I18" s="2" t="n">
        <v>14.4</v>
      </c>
      <c r="J18" s="6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8</v>
      </c>
      <c r="D19" s="0" t="s">
        <v>62</v>
      </c>
      <c r="E19" s="1" t="n">
        <v>1</v>
      </c>
      <c r="F19" s="0" t="s">
        <v>30</v>
      </c>
      <c r="G19" s="0" t="s">
        <v>63</v>
      </c>
      <c r="H19" s="0" t="s">
        <v>64</v>
      </c>
      <c r="I19" s="2" t="n">
        <v>15.9</v>
      </c>
      <c r="J19" s="6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7</v>
      </c>
      <c r="D20" s="0" t="s">
        <v>65</v>
      </c>
      <c r="E20" s="1" t="n">
        <v>2</v>
      </c>
      <c r="F20" s="0" t="s">
        <v>16</v>
      </c>
      <c r="G20" s="0" t="s">
        <v>66</v>
      </c>
      <c r="H20" s="0" t="s">
        <v>67</v>
      </c>
      <c r="I20" s="2" t="n">
        <v>16.9</v>
      </c>
      <c r="J20" s="6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6</v>
      </c>
      <c r="D21" s="0" t="s">
        <v>68</v>
      </c>
      <c r="E21" s="1" t="n">
        <v>5</v>
      </c>
      <c r="F21" s="0" t="s">
        <v>30</v>
      </c>
      <c r="G21" s="0" t="s">
        <v>69</v>
      </c>
      <c r="H21" s="0" t="s">
        <v>41</v>
      </c>
      <c r="I21" s="2" t="n">
        <v>29.5</v>
      </c>
      <c r="J21" s="6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4</v>
      </c>
      <c r="D22" s="0" t="s">
        <v>70</v>
      </c>
      <c r="E22" s="1" t="n">
        <v>4</v>
      </c>
      <c r="F22" s="0" t="s">
        <v>23</v>
      </c>
      <c r="G22" s="0" t="s">
        <v>71</v>
      </c>
      <c r="H22" s="0" t="s">
        <v>72</v>
      </c>
      <c r="I22" s="2" t="n">
        <v>29.5</v>
      </c>
      <c r="J22" s="6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10</v>
      </c>
      <c r="D23" s="0" t="s">
        <v>73</v>
      </c>
      <c r="E23" s="1" t="n">
        <v>6</v>
      </c>
      <c r="F23" s="0" t="s">
        <v>30</v>
      </c>
      <c r="G23" s="0" t="s">
        <v>17</v>
      </c>
      <c r="H23" s="0" t="s">
        <v>21</v>
      </c>
      <c r="I23" s="2" t="n">
        <v>32.6</v>
      </c>
      <c r="J23" s="6" t="n">
        <f aca="false">ROUND(5/I23,1)</f>
        <v>0.2</v>
      </c>
    </row>
    <row r="24" customFormat="false" ht="14.4" hidden="false" customHeight="false" outlineLevel="0" collapsed="false">
      <c r="J24" s="6"/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4</v>
      </c>
      <c r="D25" s="0" t="s">
        <v>74</v>
      </c>
      <c r="E25" s="1" t="n">
        <v>5</v>
      </c>
      <c r="F25" s="0" t="s">
        <v>23</v>
      </c>
      <c r="G25" s="0" t="s">
        <v>75</v>
      </c>
      <c r="H25" s="0" t="s">
        <v>76</v>
      </c>
      <c r="I25" s="2" t="n">
        <v>3.2</v>
      </c>
      <c r="J25" s="6" t="n">
        <f aca="false">ROUND(5/I25,1)</f>
        <v>1.6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3</v>
      </c>
      <c r="D26" s="0" t="s">
        <v>77</v>
      </c>
      <c r="E26" s="1" t="n">
        <v>4</v>
      </c>
      <c r="F26" s="0" t="s">
        <v>16</v>
      </c>
      <c r="G26" s="0" t="s">
        <v>78</v>
      </c>
      <c r="H26" s="0" t="s">
        <v>35</v>
      </c>
      <c r="I26" s="2" t="n">
        <v>5.9</v>
      </c>
      <c r="J26" s="6" t="n">
        <f aca="false">ROUND(5/I26,1)</f>
        <v>0.8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6</v>
      </c>
      <c r="D27" s="0" t="s">
        <v>79</v>
      </c>
      <c r="E27" s="1" t="n">
        <v>12</v>
      </c>
      <c r="F27" s="0" t="s">
        <v>23</v>
      </c>
      <c r="G27" s="0" t="s">
        <v>80</v>
      </c>
      <c r="H27" s="0" t="s">
        <v>50</v>
      </c>
      <c r="I27" s="2" t="n">
        <v>9.1</v>
      </c>
      <c r="J27" s="6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4</v>
      </c>
      <c r="D28" s="0" t="s">
        <v>81</v>
      </c>
      <c r="E28" s="1" t="n">
        <v>9</v>
      </c>
      <c r="F28" s="0" t="s">
        <v>23</v>
      </c>
      <c r="G28" s="0" t="s">
        <v>66</v>
      </c>
      <c r="H28" s="0" t="s">
        <v>38</v>
      </c>
      <c r="I28" s="2" t="n">
        <v>10.3</v>
      </c>
      <c r="J28" s="6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</v>
      </c>
      <c r="D29" s="0" t="s">
        <v>82</v>
      </c>
      <c r="E29" s="1" t="n">
        <v>3</v>
      </c>
      <c r="F29" s="0" t="s">
        <v>16</v>
      </c>
      <c r="G29" s="0" t="s">
        <v>13</v>
      </c>
      <c r="H29" s="0" t="s">
        <v>56</v>
      </c>
      <c r="I29" s="2" t="n">
        <v>11.6</v>
      </c>
      <c r="J29" s="6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9</v>
      </c>
      <c r="D30" s="0" t="s">
        <v>83</v>
      </c>
      <c r="E30" s="1" t="n">
        <v>2</v>
      </c>
      <c r="F30" s="0" t="s">
        <v>16</v>
      </c>
      <c r="G30" s="0" t="s">
        <v>17</v>
      </c>
      <c r="H30" s="0" t="s">
        <v>18</v>
      </c>
      <c r="I30" s="2" t="n">
        <v>21.6</v>
      </c>
      <c r="J30" s="6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8</v>
      </c>
      <c r="D31" s="0" t="s">
        <v>84</v>
      </c>
      <c r="E31" s="1" t="n">
        <v>10</v>
      </c>
      <c r="F31" s="0" t="s">
        <v>16</v>
      </c>
      <c r="G31" s="0" t="s">
        <v>85</v>
      </c>
      <c r="H31" s="0" t="s">
        <v>21</v>
      </c>
      <c r="I31" s="2" t="n">
        <v>25.6</v>
      </c>
      <c r="J31" s="6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0</v>
      </c>
      <c r="D32" s="0" t="s">
        <v>86</v>
      </c>
      <c r="E32" s="1" t="n">
        <v>8</v>
      </c>
      <c r="F32" s="0" t="s">
        <v>16</v>
      </c>
      <c r="G32" s="0" t="s">
        <v>87</v>
      </c>
      <c r="H32" s="0" t="s">
        <v>88</v>
      </c>
      <c r="I32" s="2" t="n">
        <v>31.5</v>
      </c>
      <c r="J32" s="6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1</v>
      </c>
      <c r="D33" s="0" t="s">
        <v>89</v>
      </c>
      <c r="E33" s="1" t="n">
        <v>11</v>
      </c>
      <c r="F33" s="0" t="s">
        <v>12</v>
      </c>
      <c r="G33" s="0" t="s">
        <v>90</v>
      </c>
      <c r="H33" s="0" t="s">
        <v>91</v>
      </c>
      <c r="I33" s="2" t="n">
        <v>34</v>
      </c>
      <c r="J33" s="6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7</v>
      </c>
      <c r="D34" s="0" t="s">
        <v>92</v>
      </c>
      <c r="E34" s="1" t="n">
        <v>6</v>
      </c>
      <c r="F34" s="0" t="s">
        <v>23</v>
      </c>
      <c r="G34" s="0" t="s">
        <v>37</v>
      </c>
      <c r="H34" s="0" t="s">
        <v>72</v>
      </c>
      <c r="I34" s="2" t="n">
        <v>42.1</v>
      </c>
      <c r="J34" s="6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2</v>
      </c>
      <c r="D35" s="0" t="s">
        <v>93</v>
      </c>
      <c r="E35" s="1" t="n">
        <v>7</v>
      </c>
      <c r="F35" s="0" t="s">
        <v>30</v>
      </c>
      <c r="G35" s="0" t="s">
        <v>17</v>
      </c>
      <c r="H35" s="0" t="s">
        <v>64</v>
      </c>
      <c r="I35" s="2" t="n">
        <v>44.1</v>
      </c>
      <c r="J35" s="6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6</v>
      </c>
      <c r="D36" s="0" t="s">
        <v>94</v>
      </c>
      <c r="E36" s="1" t="n">
        <v>13</v>
      </c>
      <c r="F36" s="0" t="s">
        <v>16</v>
      </c>
      <c r="G36" s="0" t="s">
        <v>95</v>
      </c>
      <c r="H36" s="0" t="s">
        <v>96</v>
      </c>
      <c r="I36" s="2" t="n">
        <v>63.5</v>
      </c>
      <c r="J36" s="6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5</v>
      </c>
      <c r="D37" s="0" t="s">
        <v>97</v>
      </c>
      <c r="E37" s="1" t="n">
        <v>1</v>
      </c>
      <c r="F37" s="0" t="s">
        <v>16</v>
      </c>
      <c r="G37" s="0" t="s">
        <v>52</v>
      </c>
      <c r="H37" s="0" t="s">
        <v>53</v>
      </c>
      <c r="I37" s="2" t="n">
        <v>66.2</v>
      </c>
      <c r="J37" s="6" t="n">
        <f aca="false">ROUND(5/I37,1)</f>
        <v>0.1</v>
      </c>
    </row>
    <row r="38" customFormat="false" ht="14.4" hidden="false" customHeight="false" outlineLevel="0" collapsed="false">
      <c r="J38" s="6"/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5</v>
      </c>
      <c r="D39" s="0" t="s">
        <v>98</v>
      </c>
      <c r="E39" s="1" t="n">
        <v>7</v>
      </c>
      <c r="F39" s="0" t="s">
        <v>30</v>
      </c>
      <c r="G39" s="0" t="s">
        <v>99</v>
      </c>
      <c r="H39" s="0" t="s">
        <v>100</v>
      </c>
      <c r="I39" s="2" t="n">
        <v>2.6</v>
      </c>
      <c r="J39" s="6" t="n">
        <f aca="false">ROUND(5/I39,1)</f>
        <v>1.9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3</v>
      </c>
      <c r="D40" s="0" t="s">
        <v>101</v>
      </c>
      <c r="E40" s="1" t="n">
        <v>1</v>
      </c>
      <c r="F40" s="0" t="s">
        <v>20</v>
      </c>
      <c r="G40" s="0" t="s">
        <v>66</v>
      </c>
      <c r="I40" s="2" t="n">
        <v>6.3</v>
      </c>
      <c r="J40" s="6" t="n">
        <f aca="false">ROUND(5/I40,1)</f>
        <v>0.8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3</v>
      </c>
      <c r="D41" s="0" t="s">
        <v>102</v>
      </c>
      <c r="E41" s="1" t="n">
        <v>3</v>
      </c>
      <c r="F41" s="0" t="s">
        <v>16</v>
      </c>
      <c r="G41" s="0" t="s">
        <v>24</v>
      </c>
      <c r="H41" s="0" t="s">
        <v>50</v>
      </c>
      <c r="I41" s="2" t="n">
        <v>9</v>
      </c>
      <c r="J41" s="6" t="n">
        <f aca="false">ROUND(5/I41,1)</f>
        <v>0.6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1</v>
      </c>
      <c r="D42" s="0" t="s">
        <v>103</v>
      </c>
      <c r="E42" s="1" t="n">
        <v>4</v>
      </c>
      <c r="F42" s="0" t="s">
        <v>23</v>
      </c>
      <c r="G42" s="0" t="s">
        <v>104</v>
      </c>
      <c r="H42" s="0" t="s">
        <v>59</v>
      </c>
      <c r="I42" s="2" t="n">
        <v>12.5</v>
      </c>
      <c r="J42" s="6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2</v>
      </c>
      <c r="D43" s="0" t="s">
        <v>105</v>
      </c>
      <c r="E43" s="1" t="n">
        <v>10</v>
      </c>
      <c r="F43" s="0" t="s">
        <v>20</v>
      </c>
      <c r="G43" s="0" t="s">
        <v>52</v>
      </c>
      <c r="H43" s="0" t="s">
        <v>53</v>
      </c>
      <c r="I43" s="2" t="n">
        <v>15</v>
      </c>
      <c r="J43" s="6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8</v>
      </c>
      <c r="D44" s="0" t="s">
        <v>106</v>
      </c>
      <c r="E44" s="1" t="n">
        <v>8</v>
      </c>
      <c r="F44" s="0" t="s">
        <v>30</v>
      </c>
      <c r="G44" s="0" t="s">
        <v>63</v>
      </c>
      <c r="H44" s="0" t="s">
        <v>72</v>
      </c>
      <c r="I44" s="2" t="n">
        <v>15</v>
      </c>
      <c r="J44" s="6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7</v>
      </c>
      <c r="D45" s="0" t="s">
        <v>107</v>
      </c>
      <c r="E45" s="1" t="n">
        <v>9</v>
      </c>
      <c r="F45" s="0" t="s">
        <v>30</v>
      </c>
      <c r="G45" s="0" t="s">
        <v>108</v>
      </c>
      <c r="H45" s="0" t="s">
        <v>38</v>
      </c>
      <c r="I45" s="2" t="n">
        <v>26.1</v>
      </c>
      <c r="J45" s="6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4</v>
      </c>
      <c r="D46" s="0" t="s">
        <v>109</v>
      </c>
      <c r="E46" s="1" t="n">
        <v>2</v>
      </c>
      <c r="F46" s="0" t="s">
        <v>20</v>
      </c>
      <c r="G46" s="0" t="s">
        <v>110</v>
      </c>
      <c r="H46" s="0" t="s">
        <v>64</v>
      </c>
      <c r="I46" s="2" t="n">
        <v>34</v>
      </c>
      <c r="J46" s="6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</v>
      </c>
      <c r="D47" s="0" t="s">
        <v>111</v>
      </c>
      <c r="E47" s="1" t="n">
        <v>11</v>
      </c>
      <c r="F47" s="0" t="s">
        <v>23</v>
      </c>
      <c r="G47" s="0" t="s">
        <v>112</v>
      </c>
      <c r="H47" s="0" t="s">
        <v>47</v>
      </c>
      <c r="I47" s="2" t="n">
        <v>40.3</v>
      </c>
      <c r="J47" s="6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0</v>
      </c>
      <c r="D48" s="0" t="s">
        <v>113</v>
      </c>
      <c r="E48" s="1" t="n">
        <v>5</v>
      </c>
      <c r="F48" s="0" t="s">
        <v>30</v>
      </c>
      <c r="G48" s="0" t="s">
        <v>114</v>
      </c>
      <c r="H48" s="0" t="s">
        <v>67</v>
      </c>
      <c r="I48" s="2" t="n">
        <v>46.4</v>
      </c>
      <c r="J48" s="6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2</v>
      </c>
      <c r="D49" s="0" t="s">
        <v>115</v>
      </c>
      <c r="E49" s="1" t="n">
        <v>6</v>
      </c>
      <c r="F49" s="0" t="s">
        <v>30</v>
      </c>
      <c r="G49" s="0" t="s">
        <v>116</v>
      </c>
      <c r="H49" s="0" t="s">
        <v>117</v>
      </c>
      <c r="I49" s="2" t="n">
        <v>54.2</v>
      </c>
      <c r="J49" s="6" t="n">
        <f aca="false">ROUND(5/I4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7T22:01:42Z</dcterms:created>
  <dc:creator>DELL</dc:creator>
  <dc:description/>
  <dc:language>en-US</dc:language>
  <cp:lastModifiedBy>DELL</cp:lastModifiedBy>
  <dcterms:modified xsi:type="dcterms:W3CDTF">2021-01-17T22:02:16Z</dcterms:modified>
  <cp:revision>0</cp:revision>
  <dc:subject/>
  <dc:title/>
</cp:coreProperties>
</file>