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9-10-I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7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NA</t>
  </si>
  <si>
    <t xml:space="preserve">Maspoeta</t>
  </si>
  <si>
    <t xml:space="preserve">Handy</t>
  </si>
  <si>
    <t xml:space="preserve">M J Dunn</t>
  </si>
  <si>
    <t xml:space="preserve">M Mc Guren</t>
  </si>
  <si>
    <t xml:space="preserve">Toots Is Tops</t>
  </si>
  <si>
    <t xml:space="preserve">Handy/Mid</t>
  </si>
  <si>
    <t xml:space="preserve">S B Lee</t>
  </si>
  <si>
    <t xml:space="preserve">J Grisedale</t>
  </si>
  <si>
    <t xml:space="preserve">Runamuk</t>
  </si>
  <si>
    <t xml:space="preserve">Leah Kilner</t>
  </si>
  <si>
    <t xml:space="preserve">Warburton</t>
  </si>
  <si>
    <t xml:space="preserve">B D Bellamy</t>
  </si>
  <si>
    <t xml:space="preserve">R Spokes</t>
  </si>
  <si>
    <t xml:space="preserve">Mr Plow</t>
  </si>
  <si>
    <t xml:space="preserve">J L Jarvis</t>
  </si>
  <si>
    <t xml:space="preserve">S Traecey</t>
  </si>
  <si>
    <t xml:space="preserve">Daunting Warrior</t>
  </si>
  <si>
    <t xml:space="preserve">Lead</t>
  </si>
  <si>
    <t xml:space="preserve">D J Graham</t>
  </si>
  <si>
    <t xml:space="preserve">Kyle Wilson-Taylor</t>
  </si>
  <si>
    <t xml:space="preserve">And Finally</t>
  </si>
  <si>
    <t xml:space="preserve">Bruce Hill</t>
  </si>
  <si>
    <t xml:space="preserve">B Looker</t>
  </si>
  <si>
    <t xml:space="preserve">Miss Pierpoint</t>
  </si>
  <si>
    <t xml:space="preserve">Mid</t>
  </si>
  <si>
    <t xml:space="preserve">Daniel Bowen</t>
  </si>
  <si>
    <t xml:space="preserve">Noriyuki Masuda</t>
  </si>
  <si>
    <t xml:space="preserve">The Red One</t>
  </si>
  <si>
    <t xml:space="preserve">Star Of Success</t>
  </si>
  <si>
    <t xml:space="preserve">Ms J Hardy</t>
  </si>
  <si>
    <t xml:space="preserve">Casino Boy</t>
  </si>
  <si>
    <t xml:space="preserve">Rear</t>
  </si>
  <si>
    <t xml:space="preserve">P G Randall</t>
  </si>
  <si>
    <t xml:space="preserve">Bondurant</t>
  </si>
  <si>
    <t xml:space="preserve">Thor's Hammer</t>
  </si>
  <si>
    <t xml:space="preserve">Lucky Choice</t>
  </si>
  <si>
    <t xml:space="preserve">Sean Hendry</t>
  </si>
  <si>
    <t xml:space="preserve">Ms K Stanley</t>
  </si>
  <si>
    <t xml:space="preserve">War Review</t>
  </si>
  <si>
    <t xml:space="preserve">Jason Reilly</t>
  </si>
  <si>
    <t xml:space="preserve">Emily Atkinson</t>
  </si>
  <si>
    <t xml:space="preserve">Rose To Victory</t>
  </si>
  <si>
    <t xml:space="preserve">Gillick's Way</t>
  </si>
  <si>
    <t xml:space="preserve">Lead/Handy</t>
  </si>
  <si>
    <t xml:space="preserve">Kirk Matheson</t>
  </si>
  <si>
    <t xml:space="preserve">Illari</t>
  </si>
  <si>
    <t xml:space="preserve">Exquisite Bel</t>
  </si>
  <si>
    <t xml:space="preserve">?</t>
  </si>
  <si>
    <t xml:space="preserve">Owen Glue</t>
  </si>
  <si>
    <t xml:space="preserve">Final Kawana</t>
  </si>
  <si>
    <t xml:space="preserve">Hamelin Bay</t>
  </si>
  <si>
    <t xml:space="preserve">Bangalow Red</t>
  </si>
  <si>
    <t xml:space="preserve">Flick</t>
  </si>
  <si>
    <t xml:space="preserve">Nicalati</t>
  </si>
  <si>
    <t xml:space="preserve">Giuseppe Alati</t>
  </si>
  <si>
    <t xml:space="preserve">Atomic Feather</t>
  </si>
  <si>
    <t xml:space="preserve">Ethan Ensby</t>
  </si>
  <si>
    <t xml:space="preserve">J Watkins</t>
  </si>
  <si>
    <t xml:space="preserve">Stars Are Trumps</t>
  </si>
  <si>
    <t xml:space="preserve">P A Youngberry</t>
  </si>
  <si>
    <t xml:space="preserve">See It Thru</t>
  </si>
  <si>
    <t xml:space="preserve">Mecum</t>
  </si>
  <si>
    <t xml:space="preserve">L J Clapham</t>
  </si>
  <si>
    <t xml:space="preserve">Alot Like Home</t>
  </si>
  <si>
    <t xml:space="preserve">M J Robinson</t>
  </si>
  <si>
    <t xml:space="preserve">In A Step</t>
  </si>
  <si>
    <t xml:space="preserve">B J Dodson</t>
  </si>
  <si>
    <t xml:space="preserve">Jule's Spirit</t>
  </si>
  <si>
    <t xml:space="preserve">J D Shelton</t>
  </si>
  <si>
    <t xml:space="preserve">L P Rolls</t>
  </si>
  <si>
    <t xml:space="preserve">Dexter Dutton</t>
  </si>
  <si>
    <t xml:space="preserve">Patriot</t>
  </si>
  <si>
    <t xml:space="preserve">J A Sprague</t>
  </si>
  <si>
    <t xml:space="preserve">General Nelson</t>
  </si>
  <si>
    <t xml:space="preserve">S J Phelps</t>
  </si>
  <si>
    <t xml:space="preserve">Ms B Hodder</t>
  </si>
  <si>
    <t xml:space="preserve">Gunnaza</t>
  </si>
  <si>
    <t xml:space="preserve">Mick O'Neill</t>
  </si>
  <si>
    <t xml:space="preserve">Axella</t>
  </si>
  <si>
    <t xml:space="preserve">Polemic</t>
  </si>
  <si>
    <t xml:space="preserve">Sawtell (NZ)</t>
  </si>
  <si>
    <t xml:space="preserve">Dash For Van</t>
  </si>
  <si>
    <t xml:space="preserve">W R Pholi</t>
  </si>
  <si>
    <t xml:space="preserve">Glycine Max</t>
  </si>
  <si>
    <t xml:space="preserve">Cathy Chapman</t>
  </si>
  <si>
    <t xml:space="preserve">The Kroc</t>
  </si>
  <si>
    <t xml:space="preserve">Delayed Response</t>
  </si>
  <si>
    <t xml:space="preserve">P A Smith</t>
  </si>
  <si>
    <t xml:space="preserve">Spirit Of Husson</t>
  </si>
  <si>
    <t xml:space="preserve">N F Creighton</t>
  </si>
  <si>
    <t xml:space="preserve">Chantilly Chateau</t>
  </si>
  <si>
    <t xml:space="preserve">Partnership (NZ)</t>
  </si>
  <si>
    <t xml:space="preserve">Dorset Coast</t>
  </si>
  <si>
    <t xml:space="preserve">Mount Heidi</t>
  </si>
  <si>
    <t xml:space="preserve">Amy Usher</t>
  </si>
  <si>
    <t xml:space="preserve">Dollson</t>
  </si>
  <si>
    <t xml:space="preserve">Donna Grisedale</t>
  </si>
  <si>
    <t xml:space="preserve">Crooked Gent</t>
  </si>
  <si>
    <t xml:space="preserve">Entitlement</t>
  </si>
  <si>
    <t xml:space="preserve">Michael Costa</t>
  </si>
  <si>
    <t xml:space="preserve">La Dalliance</t>
  </si>
  <si>
    <t xml:space="preserve">Steven Wise</t>
  </si>
  <si>
    <t xml:space="preserve">Dark Image</t>
  </si>
  <si>
    <t xml:space="preserve">Shezandi As</t>
  </si>
  <si>
    <t xml:space="preserve">Ester's Rose</t>
  </si>
  <si>
    <t xml:space="preserve">Tycoon Rossa</t>
  </si>
  <si>
    <t xml:space="preserve">Come Alive</t>
  </si>
  <si>
    <t xml:space="preserve">Carolyn Halliday</t>
  </si>
  <si>
    <t xml:space="preserve">Paul Payne</t>
  </si>
  <si>
    <t xml:space="preserve">Teo Torriate</t>
  </si>
  <si>
    <t xml:space="preserve">G J Howells</t>
  </si>
  <si>
    <t xml:space="preserve">Myboycellito</t>
  </si>
  <si>
    <t xml:space="preserve">H'BURY</t>
  </si>
  <si>
    <t xml:space="preserve">Game Theory</t>
  </si>
  <si>
    <t xml:space="preserve">G Ryan &amp; S Alexiou</t>
  </si>
  <si>
    <t xml:space="preserve">J Parr</t>
  </si>
  <si>
    <t xml:space="preserve">Kim Alicia</t>
  </si>
  <si>
    <t xml:space="preserve">N Rawiller</t>
  </si>
  <si>
    <t xml:space="preserve">Bartandthequeen</t>
  </si>
  <si>
    <t xml:space="preserve">T P Croft</t>
  </si>
  <si>
    <t xml:space="preserve">Ms M Weir</t>
  </si>
  <si>
    <t xml:space="preserve">Undoubted</t>
  </si>
  <si>
    <t xml:space="preserve">J C Coyle</t>
  </si>
  <si>
    <t xml:space="preserve">S Clipperton</t>
  </si>
  <si>
    <t xml:space="preserve">Hamish The Swift</t>
  </si>
  <si>
    <t xml:space="preserve">N Mayfield-Smith</t>
  </si>
  <si>
    <t xml:space="preserve">J Penza</t>
  </si>
  <si>
    <t xml:space="preserve">Bob</t>
  </si>
  <si>
    <t xml:space="preserve">Mark Newnham</t>
  </si>
  <si>
    <t xml:space="preserve">Tommy Berry</t>
  </si>
  <si>
    <t xml:space="preserve">Madame Firetrail</t>
  </si>
  <si>
    <t xml:space="preserve">Clare Cunningham</t>
  </si>
  <si>
    <t xml:space="preserve">J R Collett</t>
  </si>
  <si>
    <t xml:space="preserve">I Am Flying</t>
  </si>
  <si>
    <t xml:space="preserve">P Cheers</t>
  </si>
  <si>
    <t xml:space="preserve">Sir Gunsen</t>
  </si>
  <si>
    <t xml:space="preserve">Matthew Smith</t>
  </si>
  <si>
    <t xml:space="preserve">Brodie Loy</t>
  </si>
  <si>
    <t xml:space="preserve">Golden Eclipse</t>
  </si>
  <si>
    <t xml:space="preserve">Daniel Robinson</t>
  </si>
  <si>
    <t xml:space="preserve">Ms W Costin</t>
  </si>
  <si>
    <t xml:space="preserve">No Complaints</t>
  </si>
  <si>
    <t xml:space="preserve">A B Collett</t>
  </si>
  <si>
    <t xml:space="preserve">Overthink</t>
  </si>
  <si>
    <t xml:space="preserve">R S Englebrecht</t>
  </si>
  <si>
    <t xml:space="preserve">Jean Van Overmeire</t>
  </si>
  <si>
    <t xml:space="preserve">Destacado</t>
  </si>
  <si>
    <t xml:space="preserve">Ms K Waugh</t>
  </si>
  <si>
    <t xml:space="preserve">Adamas Prince</t>
  </si>
  <si>
    <t xml:space="preserve">Edward Cummings</t>
  </si>
  <si>
    <t xml:space="preserve">Supertanker</t>
  </si>
  <si>
    <t xml:space="preserve">Brad Widdup</t>
  </si>
  <si>
    <t xml:space="preserve">Rachel King</t>
  </si>
  <si>
    <t xml:space="preserve">Disengage</t>
  </si>
  <si>
    <t xml:space="preserve">G L Frazer</t>
  </si>
  <si>
    <t xml:space="preserve">G Buckley</t>
  </si>
  <si>
    <t xml:space="preserve">Oybusta</t>
  </si>
  <si>
    <t xml:space="preserve">D R Mirfin</t>
  </si>
  <si>
    <t xml:space="preserve">Badge Of Honour</t>
  </si>
  <si>
    <t xml:space="preserve">Only Mine</t>
  </si>
  <si>
    <t xml:space="preserve">G Waterhouse &amp; A Bott</t>
  </si>
  <si>
    <t xml:space="preserve">Tim Clark</t>
  </si>
  <si>
    <t xml:space="preserve">Class Act</t>
  </si>
  <si>
    <t xml:space="preserve">J A O'Shea</t>
  </si>
  <si>
    <t xml:space="preserve">Invincible Ninja</t>
  </si>
  <si>
    <t xml:space="preserve">Divine Intavention</t>
  </si>
  <si>
    <t xml:space="preserve">G D Hickman</t>
  </si>
  <si>
    <t xml:space="preserve">K S Latham</t>
  </si>
  <si>
    <t xml:space="preserve">All Hallows' Eve (NZ)</t>
  </si>
  <si>
    <t xml:space="preserve">She's Justified</t>
  </si>
  <si>
    <t xml:space="preserve">Parineeti</t>
  </si>
  <si>
    <t xml:space="preserve">L W Curtis</t>
  </si>
  <si>
    <t xml:space="preserve">A Layt</t>
  </si>
  <si>
    <t xml:space="preserve">La Tigresa</t>
  </si>
  <si>
    <t xml:space="preserve">R &amp; M Freedman</t>
  </si>
  <si>
    <t xml:space="preserve">Obiri</t>
  </si>
  <si>
    <t xml:space="preserve">Mosht Up</t>
  </si>
  <si>
    <t xml:space="preserve">Stephen Schofield</t>
  </si>
  <si>
    <t xml:space="preserve">Tyler Schiller</t>
  </si>
  <si>
    <t xml:space="preserve">Betty Blooms (NZ)</t>
  </si>
  <si>
    <t xml:space="preserve">R J Quinton</t>
  </si>
  <si>
    <t xml:space="preserve">Military Academy</t>
  </si>
  <si>
    <t xml:space="preserve">G K White</t>
  </si>
  <si>
    <t xml:space="preserve">Morethannumberone</t>
  </si>
  <si>
    <t xml:space="preserve">Gary &amp; John Moore</t>
  </si>
  <si>
    <t xml:space="preserve">Ms L Day</t>
  </si>
  <si>
    <t xml:space="preserve">Blesk (NZ)</t>
  </si>
  <si>
    <t xml:space="preserve">Gitan</t>
  </si>
  <si>
    <t xml:space="preserve">Jean Dubois</t>
  </si>
  <si>
    <t xml:space="preserve">B Griffiths</t>
  </si>
  <si>
    <t xml:space="preserve">Moon Panther</t>
  </si>
  <si>
    <t xml:space="preserve">Bjorn Baker</t>
  </si>
  <si>
    <t xml:space="preserve">Orokonui (NZ)</t>
  </si>
  <si>
    <t xml:space="preserve">Peter D Green</t>
  </si>
  <si>
    <t xml:space="preserve">Mitchell Bell</t>
  </si>
  <si>
    <t xml:space="preserve">Get The Idea</t>
  </si>
  <si>
    <t xml:space="preserve">J G Sargent</t>
  </si>
  <si>
    <t xml:space="preserve">Just A Joke</t>
  </si>
  <si>
    <t xml:space="preserve">L Magorrian</t>
  </si>
  <si>
    <t xml:space="preserve">Total Recall</t>
  </si>
  <si>
    <t xml:space="preserve">Paul Messara</t>
  </si>
  <si>
    <t xml:space="preserve">C Reith</t>
  </si>
  <si>
    <t xml:space="preserve">Misty Summer</t>
  </si>
  <si>
    <t xml:space="preserve">C J Waller</t>
  </si>
  <si>
    <t xml:space="preserve">Hamogany</t>
  </si>
  <si>
    <t xml:space="preserve">IPSWIC</t>
  </si>
  <si>
    <t xml:space="preserve">Spiritomo</t>
  </si>
  <si>
    <t xml:space="preserve">L J Hatch</t>
  </si>
  <si>
    <t xml:space="preserve">A Mallyon</t>
  </si>
  <si>
    <t xml:space="preserve">Battle Through</t>
  </si>
  <si>
    <t xml:space="preserve">Bradley Smith</t>
  </si>
  <si>
    <t xml:space="preserve">Alex Patis</t>
  </si>
  <si>
    <t xml:space="preserve">Simply Fly</t>
  </si>
  <si>
    <t xml:space="preserve">R G Lipp</t>
  </si>
  <si>
    <t xml:space="preserve">Ms S Thornton</t>
  </si>
  <si>
    <t xml:space="preserve">Bloodblister</t>
  </si>
  <si>
    <t xml:space="preserve">W P Nugent</t>
  </si>
  <si>
    <t xml:space="preserve">Wendy Peel</t>
  </si>
  <si>
    <t xml:space="preserve">Better Be Great</t>
  </si>
  <si>
    <t xml:space="preserve">C Smith</t>
  </si>
  <si>
    <t xml:space="preserve">Leslie Tilley</t>
  </si>
  <si>
    <t xml:space="preserve">Metro Tramp</t>
  </si>
  <si>
    <t xml:space="preserve">L D Wanless</t>
  </si>
  <si>
    <t xml:space="preserve">M Hellyer</t>
  </si>
  <si>
    <t xml:space="preserve">B'daisy</t>
  </si>
  <si>
    <t xml:space="preserve">Ms T Harrison</t>
  </si>
  <si>
    <t xml:space="preserve">Big Jake</t>
  </si>
  <si>
    <t xml:space="preserve">Kenneth Perrin</t>
  </si>
  <si>
    <t xml:space="preserve">Adam Sewell</t>
  </si>
  <si>
    <t xml:space="preserve">Ghabbie</t>
  </si>
  <si>
    <t xml:space="preserve">Neil Hocking</t>
  </si>
  <si>
    <t xml:space="preserve">Minonette Kennedy</t>
  </si>
  <si>
    <t xml:space="preserve">Pretty Ricky</t>
  </si>
  <si>
    <t xml:space="preserve">Tony Sheehan</t>
  </si>
  <si>
    <t xml:space="preserve">Shellona Beach</t>
  </si>
  <si>
    <t xml:space="preserve">Douglas Lane</t>
  </si>
  <si>
    <t xml:space="preserve">N Tomizawa</t>
  </si>
  <si>
    <t xml:space="preserve">Malakai</t>
  </si>
  <si>
    <t xml:space="preserve">Steven Thomas</t>
  </si>
  <si>
    <t xml:space="preserve">Hannah Phillips</t>
  </si>
  <si>
    <t xml:space="preserve">Craiglea Courtney</t>
  </si>
  <si>
    <t xml:space="preserve">Krystle Johnston</t>
  </si>
  <si>
    <t xml:space="preserve">Adam Spinks</t>
  </si>
  <si>
    <t xml:space="preserve">Echo Luna (GER)</t>
  </si>
  <si>
    <t xml:space="preserve">B &amp; D Guy</t>
  </si>
  <si>
    <t xml:space="preserve">Ben Thompson</t>
  </si>
  <si>
    <t xml:space="preserve">Belushi</t>
  </si>
  <si>
    <t xml:space="preserve">M Cahill</t>
  </si>
  <si>
    <t xml:space="preserve">Aceme (NZ)</t>
  </si>
  <si>
    <t xml:space="preserve">M J Mair</t>
  </si>
  <si>
    <t xml:space="preserve">Mishani Heart</t>
  </si>
  <si>
    <t xml:space="preserve">L G Ross</t>
  </si>
  <si>
    <t xml:space="preserve">Sheriden Tomlinson</t>
  </si>
  <si>
    <t xml:space="preserve">Blazing Fairy</t>
  </si>
  <si>
    <t xml:space="preserve">D J Duryea</t>
  </si>
  <si>
    <t xml:space="preserve">A Spinks</t>
  </si>
  <si>
    <t xml:space="preserve">Crypto Fiorelli</t>
  </si>
  <si>
    <t xml:space="preserve">Damien Batters</t>
  </si>
  <si>
    <t xml:space="preserve">S Cormack</t>
  </si>
  <si>
    <t xml:space="preserve">Esse</t>
  </si>
  <si>
    <t xml:space="preserve">Jan Pritchard</t>
  </si>
  <si>
    <t xml:space="preserve">M R Du Plessis</t>
  </si>
  <si>
    <t xml:space="preserve">Bochely</t>
  </si>
  <si>
    <t xml:space="preserve">B Robinson</t>
  </si>
  <si>
    <t xml:space="preserve">Brooke Ainsworth</t>
  </si>
  <si>
    <t xml:space="preserve">Hezhome</t>
  </si>
  <si>
    <t xml:space="preserve">Dancing Angel</t>
  </si>
  <si>
    <t xml:space="preserve">Raging Pole</t>
  </si>
  <si>
    <t xml:space="preserve">Tony &amp; Maddysen Sears</t>
  </si>
  <si>
    <t xml:space="preserve">Coup</t>
  </si>
  <si>
    <t xml:space="preserve">M G Nolan</t>
  </si>
  <si>
    <t xml:space="preserve">Pieridae</t>
  </si>
  <si>
    <t xml:space="preserve">Hallside Fandango</t>
  </si>
  <si>
    <t xml:space="preserve">Jason Edwards</t>
  </si>
  <si>
    <t xml:space="preserve">Love And Rock It</t>
  </si>
  <si>
    <t xml:space="preserve">R L Heathcote</t>
  </si>
  <si>
    <t xml:space="preserve">R Fradd</t>
  </si>
  <si>
    <t xml:space="preserve">Consular</t>
  </si>
  <si>
    <t xml:space="preserve">L J Mayfield-Smith</t>
  </si>
  <si>
    <t xml:space="preserve">Adin Thompson</t>
  </si>
  <si>
    <t xml:space="preserve">Katy's Daughter</t>
  </si>
  <si>
    <t xml:space="preserve">Steven O'Dea</t>
  </si>
  <si>
    <t xml:space="preserve">Kasita</t>
  </si>
  <si>
    <t xml:space="preserve">K T Webb</t>
  </si>
  <si>
    <t xml:space="preserve">James Orman</t>
  </si>
  <si>
    <t xml:space="preserve">East Esplanade</t>
  </si>
  <si>
    <t xml:space="preserve">B J Puckeridge</t>
  </si>
  <si>
    <t xml:space="preserve">R Goltz</t>
  </si>
  <si>
    <t xml:space="preserve">Phoenix Flyer</t>
  </si>
  <si>
    <t xml:space="preserve">Matt Boland</t>
  </si>
  <si>
    <t xml:space="preserve">Parlour</t>
  </si>
  <si>
    <t xml:space="preserve">Brendon Newport</t>
  </si>
  <si>
    <t xml:space="preserve">Betajet</t>
  </si>
  <si>
    <t xml:space="preserve">Hidden Glade</t>
  </si>
  <si>
    <t xml:space="preserve">D J Bougoure</t>
  </si>
  <si>
    <t xml:space="preserve">Our Rocky</t>
  </si>
  <si>
    <t xml:space="preserve">Donald Pearson</t>
  </si>
  <si>
    <t xml:space="preserve">Phionaix</t>
  </si>
  <si>
    <t xml:space="preserve">Chris Munce</t>
  </si>
  <si>
    <t xml:space="preserve">L V Cassidy</t>
  </si>
  <si>
    <t xml:space="preserve">The Thick Of It</t>
  </si>
  <si>
    <t xml:space="preserve">Billy Healey</t>
  </si>
  <si>
    <t xml:space="preserve">Grand Zou</t>
  </si>
  <si>
    <t xml:space="preserve">A J &amp; T Edmonds</t>
  </si>
  <si>
    <t xml:space="preserve">Nakanai</t>
  </si>
  <si>
    <t xml:space="preserve">M T Eggleston</t>
  </si>
  <si>
    <t xml:space="preserve">N Fazackerley</t>
  </si>
  <si>
    <t xml:space="preserve">Turbo Teddy</t>
  </si>
  <si>
    <t xml:space="preserve">Faith And Love</t>
  </si>
  <si>
    <t xml:space="preserve">B N Stewart</t>
  </si>
  <si>
    <t xml:space="preserve">She's Crowned</t>
  </si>
  <si>
    <t xml:space="preserve">Patrick Sexton</t>
  </si>
  <si>
    <t xml:space="preserve">Isabella Rabjones</t>
  </si>
  <si>
    <t xml:space="preserve">Love Yers All</t>
  </si>
  <si>
    <t xml:space="preserve">Miss Too Fly</t>
  </si>
  <si>
    <t xml:space="preserve">T J Gollan</t>
  </si>
  <si>
    <t xml:space="preserve">Baylee Nothdurft</t>
  </si>
  <si>
    <t xml:space="preserve">Fantasay</t>
  </si>
  <si>
    <t xml:space="preserve">Ben Ahrens</t>
  </si>
  <si>
    <t xml:space="preserve">Ron Stewart</t>
  </si>
  <si>
    <t xml:space="preserve">Annie Ethyl</t>
  </si>
  <si>
    <t xml:space="preserve">Woolsey</t>
  </si>
  <si>
    <t xml:space="preserve">R Wiggins</t>
  </si>
  <si>
    <t xml:space="preserve">Tahlayla</t>
  </si>
  <si>
    <t xml:space="preserve">Tim Bowman</t>
  </si>
  <si>
    <t xml:space="preserve">Seclude</t>
  </si>
  <si>
    <t xml:space="preserve">Zouvilla</t>
  </si>
  <si>
    <t xml:space="preserve">Tony's Decree</t>
  </si>
  <si>
    <t xml:space="preserve">Quotant</t>
  </si>
  <si>
    <t xml:space="preserve">B Lineburg</t>
  </si>
  <si>
    <t xml:space="preserve">Rhyme Time</t>
  </si>
  <si>
    <t xml:space="preserve">Call Me Legend</t>
  </si>
  <si>
    <t xml:space="preserve">K Hickmott</t>
  </si>
  <si>
    <t xml:space="preserve">Telereve</t>
  </si>
  <si>
    <t xml:space="preserve">Elizabeth Forrester</t>
  </si>
  <si>
    <t xml:space="preserve">S Galloway</t>
  </si>
  <si>
    <t xml:space="preserve">Qualify</t>
  </si>
  <si>
    <t xml:space="preserve">T M Whittington</t>
  </si>
  <si>
    <t xml:space="preserve">Highland Skipper</t>
  </si>
  <si>
    <t xml:space="preserve">K M Schweida</t>
  </si>
  <si>
    <t xml:space="preserve">Helsun</t>
  </si>
  <si>
    <t xml:space="preserve">D F Markey</t>
  </si>
  <si>
    <t xml:space="preserve">N Day</t>
  </si>
  <si>
    <t xml:space="preserve">Madam Mahal</t>
  </si>
  <si>
    <t xml:space="preserve">Robert G Smith</t>
  </si>
  <si>
    <t xml:space="preserve">MORN.</t>
  </si>
  <si>
    <t xml:space="preserve">O'Mahlo</t>
  </si>
  <si>
    <t xml:space="preserve">Tim Hughes</t>
  </si>
  <si>
    <t xml:space="preserve">J Maskiell</t>
  </si>
  <si>
    <t xml:space="preserve">Hesontherun</t>
  </si>
  <si>
    <t xml:space="preserve">J F Rattle</t>
  </si>
  <si>
    <t xml:space="preserve">A Lynch</t>
  </si>
  <si>
    <t xml:space="preserve">Warrior Woman</t>
  </si>
  <si>
    <t xml:space="preserve">P Stokes</t>
  </si>
  <si>
    <t xml:space="preserve">L Nolen</t>
  </si>
  <si>
    <t xml:space="preserve">Volatile Stock (NZ)</t>
  </si>
  <si>
    <t xml:space="preserve">T Busuttin &amp; N Young</t>
  </si>
  <si>
    <t xml:space="preserve">L Currie</t>
  </si>
  <si>
    <t xml:space="preserve">China Grove</t>
  </si>
  <si>
    <t xml:space="preserve">Paul Rocke</t>
  </si>
  <si>
    <t xml:space="preserve">Jack Martin</t>
  </si>
  <si>
    <t xml:space="preserve">Stannary (NZ)</t>
  </si>
  <si>
    <t xml:space="preserve">M C Kent</t>
  </si>
  <si>
    <t xml:space="preserve">D W Stackhouse</t>
  </si>
  <si>
    <t xml:space="preserve">Madhmoonah</t>
  </si>
  <si>
    <t xml:space="preserve">T Dabernig &amp; B Hayes</t>
  </si>
  <si>
    <t xml:space="preserve">M J Dee</t>
  </si>
  <si>
    <t xml:space="preserve">Classy One (NZ)</t>
  </si>
  <si>
    <t xml:space="preserve">Wayne Walters</t>
  </si>
  <si>
    <t xml:space="preserve">Ms K Walters</t>
  </si>
  <si>
    <t xml:space="preserve">Sweet Sixteen</t>
  </si>
  <si>
    <t xml:space="preserve">P &amp; P Snowden</t>
  </si>
  <si>
    <t xml:space="preserve">D Moor</t>
  </si>
  <si>
    <t xml:space="preserve">Miss Inbetween</t>
  </si>
  <si>
    <t xml:space="preserve">M J Mehegan</t>
  </si>
  <si>
    <t xml:space="preserve">B Melham</t>
  </si>
  <si>
    <t xml:space="preserve">Plucky Pirouette</t>
  </si>
  <si>
    <t xml:space="preserve">Caroline Jennings</t>
  </si>
  <si>
    <t xml:space="preserve">Cristofina</t>
  </si>
  <si>
    <t xml:space="preserve">Henry Dwyer</t>
  </si>
  <si>
    <t xml:space="preserve">Ben Allen</t>
  </si>
  <si>
    <t xml:space="preserve">Pretty Rossa</t>
  </si>
  <si>
    <t xml:space="preserve">M M Laurie</t>
  </si>
  <si>
    <t xml:space="preserve">Ethan Brown</t>
  </si>
  <si>
    <t xml:space="preserve">Media Statement</t>
  </si>
  <si>
    <t xml:space="preserve">Craig Williams</t>
  </si>
  <si>
    <t xml:space="preserve">Beyond The Sea</t>
  </si>
  <si>
    <t xml:space="preserve">G Eurell</t>
  </si>
  <si>
    <t xml:space="preserve">Lewis German</t>
  </si>
  <si>
    <t xml:space="preserve">Simasia</t>
  </si>
  <si>
    <t xml:space="preserve">C Vidotto &amp; C Beasy</t>
  </si>
  <si>
    <t xml:space="preserve">B E Grylls</t>
  </si>
  <si>
    <t xml:space="preserve">Madame Bolli</t>
  </si>
  <si>
    <t xml:space="preserve">J T Conlan</t>
  </si>
  <si>
    <t xml:space="preserve">B Higgins</t>
  </si>
  <si>
    <t xml:space="preserve">Shadow Vixen</t>
  </si>
  <si>
    <t xml:space="preserve">J P Salanitri</t>
  </si>
  <si>
    <t xml:space="preserve">Dean Holland</t>
  </si>
  <si>
    <t xml:space="preserve">Shielded</t>
  </si>
  <si>
    <t xml:space="preserve">Amy &amp; Ash Yargi</t>
  </si>
  <si>
    <t xml:space="preserve">Bishop Rock</t>
  </si>
  <si>
    <t xml:space="preserve">Susie Wells</t>
  </si>
  <si>
    <t xml:space="preserve">Slam The Hamma</t>
  </si>
  <si>
    <t xml:space="preserve">Matthew Cartwright</t>
  </si>
  <si>
    <t xml:space="preserve">New Choice</t>
  </si>
  <si>
    <t xml:space="preserve">R Mc Leod</t>
  </si>
  <si>
    <t xml:space="preserve">Pierella</t>
  </si>
  <si>
    <t xml:space="preserve">Patrick Moloney</t>
  </si>
  <si>
    <t xml:space="preserve">Out To Win</t>
  </si>
  <si>
    <t xml:space="preserve">Ranmard</t>
  </si>
  <si>
    <t xml:space="preserve">Sarah Zschoke</t>
  </si>
  <si>
    <t xml:space="preserve">B Park</t>
  </si>
  <si>
    <t xml:space="preserve">Bequester (NZ)</t>
  </si>
  <si>
    <t xml:space="preserve">Aaron Laing</t>
  </si>
  <si>
    <t xml:space="preserve">Arealist</t>
  </si>
  <si>
    <t xml:space="preserve">B J McCarthy</t>
  </si>
  <si>
    <t xml:space="preserve">Warphil</t>
  </si>
  <si>
    <t xml:space="preserve">Fortune Beau</t>
  </si>
  <si>
    <t xml:space="preserve">S P Nichols</t>
  </si>
  <si>
    <t xml:space="preserve">J Noonan</t>
  </si>
  <si>
    <t xml:space="preserve">Fortyfivedegrees</t>
  </si>
  <si>
    <t xml:space="preserve">R J Blacker</t>
  </si>
  <si>
    <t xml:space="preserve">J Bowditch</t>
  </si>
  <si>
    <t xml:space="preserve">Tally Mo</t>
  </si>
  <si>
    <t xml:space="preserve">Campbell Rawiller</t>
  </si>
  <si>
    <t xml:space="preserve">Alverio (NZ)</t>
  </si>
  <si>
    <t xml:space="preserve">D T O'Brien</t>
  </si>
  <si>
    <t xml:space="preserve">Fred W Kersley</t>
  </si>
  <si>
    <t xml:space="preserve">Breeze 'n' Luna (NZ)</t>
  </si>
  <si>
    <t xml:space="preserve">Zakalicious (NZ)</t>
  </si>
  <si>
    <t xml:space="preserve">M J Walker</t>
  </si>
  <si>
    <t xml:space="preserve">Ntombazi</t>
  </si>
  <si>
    <t xml:space="preserve">Encumbrance</t>
  </si>
  <si>
    <t xml:space="preserve">Ms U Clarke</t>
  </si>
  <si>
    <t xml:space="preserve">Koscina</t>
  </si>
  <si>
    <t xml:space="preserve">W Egan</t>
  </si>
  <si>
    <t xml:space="preserve">The Dreamer</t>
  </si>
  <si>
    <t xml:space="preserve">G A Osborne</t>
  </si>
  <si>
    <t xml:space="preserve">Royal Tycoon</t>
  </si>
  <si>
    <t xml:space="preserve">K L Corstens</t>
  </si>
  <si>
    <t xml:space="preserve">Wild Flame</t>
  </si>
  <si>
    <t xml:space="preserve">Charlotte Littlefield</t>
  </si>
  <si>
    <t xml:space="preserve">Carleen Hefel</t>
  </si>
  <si>
    <t xml:space="preserve">Written Lady</t>
  </si>
  <si>
    <t xml:space="preserve">Tara Cochrane</t>
  </si>
  <si>
    <t xml:space="preserve">Laura Lafferty</t>
  </si>
  <si>
    <t xml:space="preserve">Tina Sparkle</t>
  </si>
  <si>
    <t xml:space="preserve">Krishna Cove</t>
  </si>
  <si>
    <t xml:space="preserve">Chris Calthorpe</t>
  </si>
  <si>
    <t xml:space="preserve">W Gordon</t>
  </si>
  <si>
    <t xml:space="preserve">Kipketer</t>
  </si>
  <si>
    <t xml:space="preserve">John McArdle</t>
  </si>
  <si>
    <t xml:space="preserve">J Mott</t>
  </si>
  <si>
    <t xml:space="preserve">Algaffaal</t>
  </si>
  <si>
    <t xml:space="preserve">Ms R Frost</t>
  </si>
  <si>
    <t xml:space="preserve">Unlimited Ability</t>
  </si>
  <si>
    <t xml:space="preserve">Montalbano</t>
  </si>
  <si>
    <t xml:space="preserve">Jack Hill</t>
  </si>
  <si>
    <t xml:space="preserve">Metronome</t>
  </si>
  <si>
    <t xml:space="preserve">Beau Mertens</t>
  </si>
  <si>
    <t xml:space="preserve">Fantome Lady</t>
  </si>
  <si>
    <t xml:space="preserve">D C Harrison</t>
  </si>
  <si>
    <t xml:space="preserve">Our Girl Silke (NZ)</t>
  </si>
  <si>
    <t xml:space="preserve">F G Finnegan</t>
  </si>
  <si>
    <t xml:space="preserve">Jordan Childs</t>
  </si>
  <si>
    <t xml:space="preserve">Mrs Sippy</t>
  </si>
  <si>
    <t xml:space="preserve">Mylex</t>
  </si>
  <si>
    <t xml:space="preserve">G D Stewart</t>
  </si>
  <si>
    <t xml:space="preserve">Melarita (NZ)</t>
  </si>
  <si>
    <t xml:space="preserve">C Maher &amp; D Eustace</t>
  </si>
  <si>
    <t xml:space="preserve">Rube Bridges (NZ)</t>
  </si>
  <si>
    <t xml:space="preserve">Peter Gelagotis</t>
  </si>
  <si>
    <t xml:space="preserve">Reliabelle (NZ)</t>
  </si>
  <si>
    <t xml:space="preserve">Ocean Miss</t>
  </si>
  <si>
    <t xml:space="preserve">David &amp; Coral Feek</t>
  </si>
  <si>
    <t xml:space="preserve">Notice Me</t>
  </si>
  <si>
    <t xml:space="preserve">J Warren &amp; D Krongold</t>
  </si>
  <si>
    <t xml:space="preserve">I'm Elated</t>
  </si>
  <si>
    <t xml:space="preserve">B R Fox</t>
  </si>
  <si>
    <t xml:space="preserve">Chris Symons</t>
  </si>
  <si>
    <t xml:space="preserve">Wildwood Jade</t>
  </si>
  <si>
    <t xml:space="preserve">Ruby Ray</t>
  </si>
  <si>
    <t xml:space="preserve">K &amp; G Mayberry</t>
  </si>
  <si>
    <t xml:space="preserve">Pelonomena</t>
  </si>
  <si>
    <t xml:space="preserve">Anna Mae (NZ)</t>
  </si>
  <si>
    <t xml:space="preserve">P G Carey</t>
  </si>
  <si>
    <t xml:space="preserve">Gazzara (NZ)</t>
  </si>
  <si>
    <t xml:space="preserve">Lachlan Neindorf</t>
  </si>
  <si>
    <t xml:space="preserve">Alienated</t>
  </si>
  <si>
    <t xml:space="preserve">C G Murray</t>
  </si>
  <si>
    <t xml:space="preserve">Sebeat</t>
  </si>
  <si>
    <t xml:space="preserve">Gasworx (NZ)</t>
  </si>
  <si>
    <t xml:space="preserve">M Rodd</t>
  </si>
  <si>
    <t xml:space="preserve">Taikun Warrior</t>
  </si>
  <si>
    <t xml:space="preserve">Schwitzer</t>
  </si>
  <si>
    <t xml:space="preserve">Argyle Belle</t>
  </si>
  <si>
    <t xml:space="preserve">So Able</t>
  </si>
  <si>
    <t xml:space="preserve">S McCusker</t>
  </si>
  <si>
    <t xml:space="preserve">Ms Yoko Ota</t>
  </si>
  <si>
    <t xml:space="preserve">Madam Stowell</t>
  </si>
  <si>
    <t xml:space="preserve">Ms M Cid</t>
  </si>
  <si>
    <t xml:space="preserve">Pieropan</t>
  </si>
  <si>
    <t xml:space="preserve">Clayton Douglas</t>
  </si>
  <si>
    <t xml:space="preserve">Chaba Charli</t>
  </si>
  <si>
    <t xml:space="preserve">Zabextra (NZ)</t>
  </si>
  <si>
    <t xml:space="preserve">Maritana</t>
  </si>
  <si>
    <t xml:space="preserve">J R Welsh</t>
  </si>
  <si>
    <t xml:space="preserve">There You Are</t>
  </si>
  <si>
    <t xml:space="preserve">Kingstar Amber</t>
  </si>
  <si>
    <t xml:space="preserve">Rolling Moss</t>
  </si>
  <si>
    <t xml:space="preserve">Shawn Mathrick</t>
  </si>
  <si>
    <t xml:space="preserve">Katsuma</t>
  </si>
  <si>
    <t xml:space="preserve">Private Lounge</t>
  </si>
  <si>
    <t xml:space="preserve">Andrew Payne</t>
  </si>
  <si>
    <t xml:space="preserve">Eagle Spirit</t>
  </si>
  <si>
    <t xml:space="preserve">Craig Blackshaw</t>
  </si>
  <si>
    <t xml:space="preserve">Harry Grace</t>
  </si>
  <si>
    <t xml:space="preserve">Prussian Dream</t>
  </si>
  <si>
    <t xml:space="preserve">P J White</t>
  </si>
  <si>
    <t xml:space="preserve">Vigere</t>
  </si>
  <si>
    <t xml:space="preserve">That Said (NZ)</t>
  </si>
  <si>
    <t xml:space="preserve">NORTHM</t>
  </si>
  <si>
    <t xml:space="preserve">Chiclett</t>
  </si>
  <si>
    <t xml:space="preserve">D &amp; B Pearce</t>
  </si>
  <si>
    <t xml:space="preserve">Joseph Azzopardi</t>
  </si>
  <si>
    <t xml:space="preserve">Fiery Bay</t>
  </si>
  <si>
    <t xml:space="preserve">Brian Kersley</t>
  </si>
  <si>
    <t xml:space="preserve">C Johnston-Porter</t>
  </si>
  <si>
    <t xml:space="preserve">Reciting</t>
  </si>
  <si>
    <t xml:space="preserve">C H Webster</t>
  </si>
  <si>
    <t xml:space="preserve">T Turner</t>
  </si>
  <si>
    <t xml:space="preserve">Talkallyouwant</t>
  </si>
  <si>
    <t xml:space="preserve">R C McPherson</t>
  </si>
  <si>
    <t xml:space="preserve">Ryan Hill</t>
  </si>
  <si>
    <t xml:space="preserve">Tishya</t>
  </si>
  <si>
    <t xml:space="preserve">Sue Olive</t>
  </si>
  <si>
    <t xml:space="preserve">C Nicoll</t>
  </si>
  <si>
    <t xml:space="preserve">American Grin</t>
  </si>
  <si>
    <t xml:space="preserve">Ms K L Grantham</t>
  </si>
  <si>
    <t xml:space="preserve">P Knuckey</t>
  </si>
  <si>
    <t xml:space="preserve">Crystal Pier</t>
  </si>
  <si>
    <t xml:space="preserve">M Santich</t>
  </si>
  <si>
    <t xml:space="preserve">Keshaw Dhurun</t>
  </si>
  <si>
    <t xml:space="preserve">Vicinity</t>
  </si>
  <si>
    <t xml:space="preserve">N D Parnham</t>
  </si>
  <si>
    <t xml:space="preserve">S Parnham</t>
  </si>
  <si>
    <t xml:space="preserve">The Slug</t>
  </si>
  <si>
    <t xml:space="preserve">Luke Fernie</t>
  </si>
  <si>
    <t xml:space="preserve">Ms K Yuill</t>
  </si>
  <si>
    <t xml:space="preserve">Black Melody</t>
  </si>
  <si>
    <t xml:space="preserve">R W Price</t>
  </si>
  <si>
    <t xml:space="preserve">B Parnham</t>
  </si>
  <si>
    <t xml:space="preserve">Prorated</t>
  </si>
  <si>
    <t xml:space="preserve">T R Harvey</t>
  </si>
  <si>
    <t xml:space="preserve">S Mc Gruddy</t>
  </si>
  <si>
    <t xml:space="preserve">Don't Compare</t>
  </si>
  <si>
    <t xml:space="preserve">Rhys Radford</t>
  </si>
  <si>
    <t xml:space="preserve">C Staples</t>
  </si>
  <si>
    <t xml:space="preserve">Lucie Manette</t>
  </si>
  <si>
    <t xml:space="preserve">Ms C Stelmach</t>
  </si>
  <si>
    <t xml:space="preserve">Ms L Staples</t>
  </si>
  <si>
    <t xml:space="preserve">Phantom's Star</t>
  </si>
  <si>
    <t xml:space="preserve">Russell Stewart</t>
  </si>
  <si>
    <t xml:space="preserve">Alan Kennedy</t>
  </si>
  <si>
    <t xml:space="preserve">Snow Bamboo</t>
  </si>
  <si>
    <t xml:space="preserve">Brian Rogers</t>
  </si>
  <si>
    <t xml:space="preserve">Austin Galati</t>
  </si>
  <si>
    <t xml:space="preserve">Troodles</t>
  </si>
  <si>
    <t xml:space="preserve">Samantha Faithfull</t>
  </si>
  <si>
    <t xml:space="preserve">Natasha Faithfull</t>
  </si>
  <si>
    <t xml:space="preserve">Music Machine</t>
  </si>
  <si>
    <t xml:space="preserve">P V Morley</t>
  </si>
  <si>
    <t xml:space="preserve">Laqdar Ramoly</t>
  </si>
  <si>
    <t xml:space="preserve">Warlago</t>
  </si>
  <si>
    <t xml:space="preserve">Ms W Miller</t>
  </si>
  <si>
    <t xml:space="preserve">C Haddon</t>
  </si>
  <si>
    <t xml:space="preserve">Angelic Miss (NZ)</t>
  </si>
  <si>
    <t xml:space="preserve">Simon Miller</t>
  </si>
  <si>
    <t xml:space="preserve">Chris Parnham</t>
  </si>
  <si>
    <t xml:space="preserve">Tuck And Roll</t>
  </si>
  <si>
    <t xml:space="preserve">Ms T Itzstein</t>
  </si>
  <si>
    <t xml:space="preserve">Yankee Lima</t>
  </si>
  <si>
    <t xml:space="preserve">Inn Session</t>
  </si>
  <si>
    <t xml:space="preserve">Martin Allan</t>
  </si>
  <si>
    <t xml:space="preserve">Jade Mc Naught</t>
  </si>
  <si>
    <t xml:space="preserve">Annarule</t>
  </si>
  <si>
    <t xml:space="preserve">Nakita Barber</t>
  </si>
  <si>
    <t xml:space="preserve">Lucy Warwick</t>
  </si>
  <si>
    <t xml:space="preserve">My Top Secret</t>
  </si>
  <si>
    <t xml:space="preserve">Ms P Wagg</t>
  </si>
  <si>
    <t xml:space="preserve">Ginger Mack</t>
  </si>
  <si>
    <t xml:space="preserve">Greg Cave</t>
  </si>
  <si>
    <t xml:space="preserve">Stabilize</t>
  </si>
  <si>
    <t xml:space="preserve">Differentiator</t>
  </si>
  <si>
    <t xml:space="preserve">S O'Donnell</t>
  </si>
  <si>
    <t xml:space="preserve">Belleanna Grove</t>
  </si>
  <si>
    <t xml:space="preserve">Ms M Campbell</t>
  </si>
  <si>
    <t xml:space="preserve">Vital Flirt</t>
  </si>
  <si>
    <t xml:space="preserve">Ms K Farrell</t>
  </si>
  <si>
    <t xml:space="preserve">Ms S Altieri</t>
  </si>
  <si>
    <t xml:space="preserve">Brave Call</t>
  </si>
  <si>
    <t xml:space="preserve">Choose Freedom</t>
  </si>
  <si>
    <t xml:space="preserve">Jade Tangaroa</t>
  </si>
  <si>
    <t xml:space="preserve">Iterra</t>
  </si>
  <si>
    <t xml:space="preserve">F R Kersley</t>
  </si>
  <si>
    <t xml:space="preserve">B Banovic-Edwards</t>
  </si>
  <si>
    <t xml:space="preserve">Yelverton</t>
  </si>
  <si>
    <t xml:space="preserve">G P Poletti</t>
  </si>
  <si>
    <t xml:space="preserve">Marlini</t>
  </si>
  <si>
    <t xml:space="preserve">Ms D Baillie</t>
  </si>
  <si>
    <t xml:space="preserve">Twenty Eight Rock</t>
  </si>
  <si>
    <t xml:space="preserve">Glenaureen</t>
  </si>
  <si>
    <t xml:space="preserve">Vital Call</t>
  </si>
  <si>
    <t xml:space="preserve">Ms S L Miller</t>
  </si>
  <si>
    <t xml:space="preserve">Mong Khon</t>
  </si>
  <si>
    <t xml:space="preserve">J N Pateman</t>
  </si>
  <si>
    <t xml:space="preserve">Mitchell Pateman</t>
  </si>
  <si>
    <t xml:space="preserve">Burn One Down</t>
  </si>
  <si>
    <t xml:space="preserve">A G Durrant</t>
  </si>
  <si>
    <t xml:space="preserve">Madi Derrick</t>
  </si>
  <si>
    <t xml:space="preserve">Cosmic Reflection</t>
  </si>
  <si>
    <t xml:space="preserve">Fenella Martin</t>
  </si>
  <si>
    <t xml:space="preserve">Peri Peri Para</t>
  </si>
  <si>
    <t xml:space="preserve">K J Mifflin</t>
  </si>
  <si>
    <t xml:space="preserve">Snipsaway</t>
  </si>
  <si>
    <t xml:space="preserve">Ms J Busslinger</t>
  </si>
  <si>
    <t xml:space="preserve">Winnie's Wine</t>
  </si>
  <si>
    <t xml:space="preserve">G C Ballantyne</t>
  </si>
  <si>
    <t xml:space="preserve">J Whiting</t>
  </si>
  <si>
    <t xml:space="preserve">Arnie's Pride</t>
  </si>
  <si>
    <t xml:space="preserve">Ms M Payne</t>
  </si>
  <si>
    <t xml:space="preserve">Startrade</t>
  </si>
  <si>
    <t xml:space="preserve">Meryl Hayley</t>
  </si>
  <si>
    <t xml:space="preserve">Miss Marietta</t>
  </si>
  <si>
    <t xml:space="preserve">Brett Pope</t>
  </si>
  <si>
    <t xml:space="preserve">Hannah Fitzgerald</t>
  </si>
  <si>
    <t xml:space="preserve">Glamour Packed</t>
  </si>
  <si>
    <t xml:space="preserve">Jordan Turner</t>
  </si>
  <si>
    <t xml:space="preserve">Velago</t>
  </si>
  <si>
    <t xml:space="preserve">M W Bairstow</t>
  </si>
  <si>
    <t xml:space="preserve">Butterlea Lad</t>
  </si>
  <si>
    <t xml:space="preserve">R S Haley</t>
  </si>
  <si>
    <t xml:space="preserve">Fetch More Ammo</t>
  </si>
  <si>
    <t xml:space="preserve">Kelly's Gem</t>
  </si>
  <si>
    <t xml:space="preserve">The Black Watch</t>
  </si>
  <si>
    <t xml:space="preserve">Kallie Monaghan</t>
  </si>
  <si>
    <t xml:space="preserve">Salvaged</t>
  </si>
  <si>
    <t xml:space="preserve">J G Pike</t>
  </si>
  <si>
    <t xml:space="preserve">Amelia Bedelia</t>
  </si>
  <si>
    <t xml:space="preserve">R N Harvey Jnr</t>
  </si>
  <si>
    <t xml:space="preserve">J Brown</t>
  </si>
  <si>
    <t xml:space="preserve">Gessato</t>
  </si>
  <si>
    <t xml:space="preserve">S &amp; J Casey</t>
  </si>
  <si>
    <t xml:space="preserve">Black Dynamite</t>
  </si>
  <si>
    <t xml:space="preserve">Ms S Childs</t>
  </si>
  <si>
    <t xml:space="preserve">Victoria Corver</t>
  </si>
  <si>
    <t xml:space="preserve">Ay Tee Emm</t>
  </si>
  <si>
    <t xml:space="preserve">Get Over It</t>
  </si>
  <si>
    <t xml:space="preserve">Pink 'n' Gray</t>
  </si>
  <si>
    <t xml:space="preserve">G P Evans</t>
  </si>
  <si>
    <t xml:space="preserve">Illustrious Tycoon</t>
  </si>
  <si>
    <t xml:space="preserve">Pure Magnus</t>
  </si>
  <si>
    <t xml:space="preserve">L Smith</t>
  </si>
  <si>
    <t xml:space="preserve">Olga Lou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8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55"/>
    <col collapsed="false" customWidth="true" hidden="false" outlineLevel="0" max="8" min="8" style="0" width="17.66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3</v>
      </c>
      <c r="J2" s="6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4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4.5</v>
      </c>
      <c r="J3" s="6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9</v>
      </c>
      <c r="D4" s="0" t="s">
        <v>19</v>
      </c>
      <c r="E4" s="1" t="n">
        <v>6</v>
      </c>
      <c r="F4" s="0" t="s">
        <v>12</v>
      </c>
      <c r="G4" s="0" t="s">
        <v>17</v>
      </c>
      <c r="H4" s="0" t="s">
        <v>20</v>
      </c>
      <c r="I4" s="2" t="n">
        <v>7.2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8</v>
      </c>
      <c r="D5" s="0" t="s">
        <v>21</v>
      </c>
      <c r="E5" s="1" t="n">
        <v>1</v>
      </c>
      <c r="F5" s="0" t="s">
        <v>16</v>
      </c>
      <c r="G5" s="0" t="s">
        <v>22</v>
      </c>
      <c r="H5" s="0" t="s">
        <v>23</v>
      </c>
      <c r="I5" s="2" t="n">
        <v>8.9</v>
      </c>
      <c r="J5" s="6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</v>
      </c>
      <c r="D6" s="0" t="s">
        <v>24</v>
      </c>
      <c r="E6" s="1" t="n">
        <v>3</v>
      </c>
      <c r="F6" s="0" t="s">
        <v>12</v>
      </c>
      <c r="G6" s="0" t="s">
        <v>25</v>
      </c>
      <c r="H6" s="0" t="s">
        <v>26</v>
      </c>
      <c r="I6" s="2" t="n">
        <v>12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7</v>
      </c>
      <c r="D7" s="0" t="s">
        <v>27</v>
      </c>
      <c r="E7" s="1" t="n">
        <v>4</v>
      </c>
      <c r="F7" s="0" t="s">
        <v>28</v>
      </c>
      <c r="G7" s="0" t="s">
        <v>29</v>
      </c>
      <c r="H7" s="0" t="s">
        <v>30</v>
      </c>
      <c r="I7" s="2" t="n">
        <v>16.1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6</v>
      </c>
      <c r="D8" s="0" t="s">
        <v>31</v>
      </c>
      <c r="E8" s="1" t="n">
        <v>7</v>
      </c>
      <c r="F8" s="0" t="s">
        <v>16</v>
      </c>
      <c r="G8" s="0" t="s">
        <v>32</v>
      </c>
      <c r="H8" s="0" t="s">
        <v>33</v>
      </c>
      <c r="I8" s="2" t="n">
        <v>19.7</v>
      </c>
      <c r="J8" s="6" t="n">
        <f aca="false">ROUND(5/I8,1)</f>
        <v>0.3</v>
      </c>
    </row>
    <row r="9" customFormat="false" ht="14.4" hidden="false" customHeight="false" outlineLevel="0" collapsed="false">
      <c r="J9" s="6"/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6</v>
      </c>
      <c r="D10" s="0" t="s">
        <v>34</v>
      </c>
      <c r="E10" s="1" t="n">
        <v>5</v>
      </c>
      <c r="F10" s="0" t="s">
        <v>35</v>
      </c>
      <c r="G10" s="0" t="s">
        <v>36</v>
      </c>
      <c r="H10" s="0" t="s">
        <v>37</v>
      </c>
      <c r="I10" s="2" t="n">
        <v>2.7</v>
      </c>
      <c r="J10" s="6" t="n">
        <f aca="false">ROUND(5/I10,1)</f>
        <v>1.9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7</v>
      </c>
      <c r="D11" s="0" t="s">
        <v>38</v>
      </c>
      <c r="E11" s="1" t="n">
        <v>2</v>
      </c>
      <c r="F11" s="0" t="s">
        <v>12</v>
      </c>
      <c r="G11" s="0" t="s">
        <v>25</v>
      </c>
      <c r="H11" s="0" t="s">
        <v>26</v>
      </c>
      <c r="I11" s="2" t="n">
        <v>5.5</v>
      </c>
      <c r="J11" s="6" t="n">
        <f aca="false">ROUND(5/I11,1)</f>
        <v>0.9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1</v>
      </c>
      <c r="D12" s="0" t="s">
        <v>39</v>
      </c>
      <c r="E12" s="1" t="n">
        <v>8</v>
      </c>
      <c r="F12" s="0" t="s">
        <v>28</v>
      </c>
      <c r="G12" s="0" t="s">
        <v>40</v>
      </c>
      <c r="H12" s="0" t="s">
        <v>14</v>
      </c>
      <c r="I12" s="2" t="n">
        <v>6.8</v>
      </c>
      <c r="J12" s="6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3</v>
      </c>
      <c r="D13" s="0" t="s">
        <v>41</v>
      </c>
      <c r="E13" s="1" t="n">
        <v>4</v>
      </c>
      <c r="F13" s="0" t="s">
        <v>42</v>
      </c>
      <c r="G13" s="0" t="s">
        <v>43</v>
      </c>
      <c r="H13" s="0" t="s">
        <v>23</v>
      </c>
      <c r="I13" s="2" t="n">
        <v>11.8</v>
      </c>
      <c r="J13" s="6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2</v>
      </c>
      <c r="D14" s="0" t="s">
        <v>44</v>
      </c>
      <c r="E14" s="1" t="n">
        <v>7</v>
      </c>
      <c r="F14" s="0" t="s">
        <v>12</v>
      </c>
      <c r="G14" s="0" t="s">
        <v>17</v>
      </c>
      <c r="H14" s="0" t="s">
        <v>18</v>
      </c>
      <c r="I14" s="2" t="n">
        <v>14.5</v>
      </c>
      <c r="J14" s="6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8</v>
      </c>
      <c r="D15" s="0" t="s">
        <v>45</v>
      </c>
      <c r="E15" s="1" t="n">
        <v>1</v>
      </c>
      <c r="F15" s="0" t="s">
        <v>12</v>
      </c>
      <c r="G15" s="0" t="s">
        <v>17</v>
      </c>
      <c r="H15" s="0" t="s">
        <v>33</v>
      </c>
      <c r="I15" s="2" t="n">
        <v>17</v>
      </c>
      <c r="J15" s="6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46</v>
      </c>
      <c r="E16" s="1" t="n">
        <v>6</v>
      </c>
      <c r="F16" s="0" t="s">
        <v>16</v>
      </c>
      <c r="G16" s="0" t="s">
        <v>47</v>
      </c>
      <c r="H16" s="0" t="s">
        <v>48</v>
      </c>
      <c r="I16" s="2" t="n">
        <v>22.8</v>
      </c>
      <c r="J16" s="6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9</v>
      </c>
      <c r="D17" s="0" t="s">
        <v>49</v>
      </c>
      <c r="E17" s="1" t="n">
        <v>3</v>
      </c>
      <c r="F17" s="0" t="s">
        <v>35</v>
      </c>
      <c r="G17" s="0" t="s">
        <v>50</v>
      </c>
      <c r="H17" s="0" t="s">
        <v>51</v>
      </c>
      <c r="I17" s="2" t="n">
        <v>26.1</v>
      </c>
      <c r="J17" s="6" t="n">
        <f aca="false">ROUND(5/I17,1)</f>
        <v>0.2</v>
      </c>
    </row>
    <row r="18" customFormat="false" ht="14.4" hidden="false" customHeight="false" outlineLevel="0" collapsed="false">
      <c r="J18" s="6"/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9</v>
      </c>
      <c r="D19" s="0" t="s">
        <v>52</v>
      </c>
      <c r="E19" s="1" t="n">
        <v>1</v>
      </c>
      <c r="F19" s="0" t="s">
        <v>16</v>
      </c>
      <c r="G19" s="0" t="s">
        <v>13</v>
      </c>
      <c r="H19" s="0" t="s">
        <v>14</v>
      </c>
      <c r="I19" s="2" t="n">
        <v>2.6</v>
      </c>
      <c r="J19" s="6" t="n">
        <f aca="false">ROUND(5/I19,1)</f>
        <v>1.9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3</v>
      </c>
      <c r="D20" s="0" t="s">
        <v>53</v>
      </c>
      <c r="E20" s="1" t="n">
        <v>3</v>
      </c>
      <c r="F20" s="0" t="s">
        <v>54</v>
      </c>
      <c r="G20" s="0" t="s">
        <v>36</v>
      </c>
      <c r="H20" s="0" t="s">
        <v>55</v>
      </c>
      <c r="I20" s="2" t="n">
        <v>5.3</v>
      </c>
      <c r="J20" s="6" t="n">
        <f aca="false">ROUND(5/I20,1)</f>
        <v>0.9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13</v>
      </c>
      <c r="D21" s="0" t="s">
        <v>56</v>
      </c>
      <c r="E21" s="1" t="n">
        <v>4</v>
      </c>
      <c r="F21" s="0" t="s">
        <v>12</v>
      </c>
      <c r="G21" s="0" t="s">
        <v>17</v>
      </c>
      <c r="H21" s="0" t="s">
        <v>33</v>
      </c>
      <c r="I21" s="2" t="n">
        <v>10.4</v>
      </c>
      <c r="J21" s="6" t="n">
        <f aca="false">ROUND(5/I21,1)</f>
        <v>0.5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5</v>
      </c>
      <c r="D22" s="0" t="s">
        <v>57</v>
      </c>
      <c r="E22" s="1" t="n">
        <v>6</v>
      </c>
      <c r="F22" s="0" t="s">
        <v>58</v>
      </c>
      <c r="G22" s="0" t="s">
        <v>59</v>
      </c>
      <c r="H22" s="0" t="s">
        <v>51</v>
      </c>
      <c r="I22" s="2" t="n">
        <v>12.3</v>
      </c>
      <c r="J22" s="6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2</v>
      </c>
      <c r="D23" s="0" t="s">
        <v>60</v>
      </c>
      <c r="E23" s="1" t="n">
        <v>2</v>
      </c>
      <c r="F23" s="0" t="s">
        <v>58</v>
      </c>
      <c r="G23" s="0" t="s">
        <v>22</v>
      </c>
      <c r="H23" s="0" t="s">
        <v>18</v>
      </c>
      <c r="I23" s="2" t="n">
        <v>13.2</v>
      </c>
      <c r="J23" s="6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5</v>
      </c>
      <c r="D24" s="0" t="s">
        <v>61</v>
      </c>
      <c r="E24" s="1" t="n">
        <v>7</v>
      </c>
      <c r="F24" s="0" t="s">
        <v>12</v>
      </c>
      <c r="G24" s="0" t="s">
        <v>17</v>
      </c>
      <c r="H24" s="0" t="s">
        <v>20</v>
      </c>
      <c r="I24" s="2" t="n">
        <v>22.4</v>
      </c>
      <c r="J24" s="6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</v>
      </c>
      <c r="D25" s="0" t="s">
        <v>62</v>
      </c>
      <c r="E25" s="1" t="n">
        <v>11</v>
      </c>
      <c r="F25" s="0" t="s">
        <v>58</v>
      </c>
      <c r="G25" s="0" t="s">
        <v>17</v>
      </c>
      <c r="H25" s="0" t="s">
        <v>30</v>
      </c>
      <c r="I25" s="2" t="n">
        <v>25.1</v>
      </c>
      <c r="J25" s="6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6</v>
      </c>
      <c r="D26" s="0" t="s">
        <v>63</v>
      </c>
      <c r="E26" s="1" t="n">
        <v>5</v>
      </c>
      <c r="F26" s="0" t="s">
        <v>16</v>
      </c>
      <c r="G26" s="0" t="s">
        <v>36</v>
      </c>
      <c r="H26" s="0" t="s">
        <v>26</v>
      </c>
      <c r="I26" s="2" t="n">
        <v>32</v>
      </c>
      <c r="J26" s="6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4</v>
      </c>
      <c r="D27" s="0" t="s">
        <v>64</v>
      </c>
      <c r="E27" s="1" t="n">
        <v>8</v>
      </c>
      <c r="F27" s="0" t="s">
        <v>35</v>
      </c>
      <c r="G27" s="0" t="s">
        <v>65</v>
      </c>
      <c r="H27" s="0" t="s">
        <v>37</v>
      </c>
      <c r="I27" s="2" t="n">
        <v>41.1</v>
      </c>
      <c r="J27" s="6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1</v>
      </c>
      <c r="D28" s="0" t="s">
        <v>66</v>
      </c>
      <c r="E28" s="1" t="n">
        <v>9</v>
      </c>
      <c r="F28" s="0" t="s">
        <v>35</v>
      </c>
      <c r="G28" s="0" t="s">
        <v>67</v>
      </c>
      <c r="H28" s="0" t="s">
        <v>68</v>
      </c>
      <c r="I28" s="2" t="n">
        <v>42</v>
      </c>
      <c r="J28" s="6" t="n">
        <f aca="false">ROUND(5/I28,1)</f>
        <v>0.1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0</v>
      </c>
      <c r="D29" s="0" t="s">
        <v>69</v>
      </c>
      <c r="E29" s="1" t="n">
        <v>10</v>
      </c>
      <c r="F29" s="0" t="s">
        <v>35</v>
      </c>
      <c r="G29" s="0" t="s">
        <v>70</v>
      </c>
      <c r="H29" s="0" t="s">
        <v>23</v>
      </c>
      <c r="I29" s="2" t="n">
        <v>56.4</v>
      </c>
      <c r="J29" s="6" t="n">
        <f aca="false">ROUND(5/I29,1)</f>
        <v>0.1</v>
      </c>
    </row>
    <row r="30" customFormat="false" ht="14.4" hidden="false" customHeight="false" outlineLevel="0" collapsed="false">
      <c r="J30" s="6"/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4</v>
      </c>
      <c r="D31" s="0" t="s">
        <v>71</v>
      </c>
      <c r="E31" s="1" t="n">
        <v>5</v>
      </c>
      <c r="F31" s="0" t="s">
        <v>54</v>
      </c>
      <c r="G31" s="0" t="s">
        <v>17</v>
      </c>
      <c r="H31" s="0" t="s">
        <v>30</v>
      </c>
      <c r="I31" s="2" t="n">
        <v>3</v>
      </c>
      <c r="J31" s="6" t="n">
        <f aca="false">ROUND(5/I31,1)</f>
        <v>1.7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5</v>
      </c>
      <c r="D32" s="0" t="s">
        <v>72</v>
      </c>
      <c r="E32" s="1" t="n">
        <v>3</v>
      </c>
      <c r="F32" s="0" t="s">
        <v>16</v>
      </c>
      <c r="G32" s="0" t="s">
        <v>73</v>
      </c>
      <c r="H32" s="0" t="s">
        <v>20</v>
      </c>
      <c r="I32" s="2" t="n">
        <v>5.2</v>
      </c>
      <c r="J32" s="6" t="n">
        <f aca="false">ROUND(5/I32,1)</f>
        <v>1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1</v>
      </c>
      <c r="D33" s="0" t="s">
        <v>74</v>
      </c>
      <c r="E33" s="1" t="n">
        <v>9</v>
      </c>
      <c r="F33" s="0" t="s">
        <v>16</v>
      </c>
      <c r="G33" s="0" t="s">
        <v>75</v>
      </c>
      <c r="H33" s="0" t="s">
        <v>14</v>
      </c>
      <c r="I33" s="2" t="n">
        <v>8.2</v>
      </c>
      <c r="J33" s="6" t="n">
        <f aca="false">ROUND(5/I33,1)</f>
        <v>0.6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8</v>
      </c>
      <c r="D34" s="0" t="s">
        <v>76</v>
      </c>
      <c r="E34" s="1" t="n">
        <v>1</v>
      </c>
      <c r="F34" s="0" t="s">
        <v>28</v>
      </c>
      <c r="G34" s="0" t="s">
        <v>77</v>
      </c>
      <c r="H34" s="0" t="s">
        <v>18</v>
      </c>
      <c r="I34" s="2" t="n">
        <v>9.7</v>
      </c>
      <c r="J34" s="6" t="n">
        <f aca="false">ROUND(5/I34,1)</f>
        <v>0.5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2</v>
      </c>
      <c r="D35" s="0" t="s">
        <v>78</v>
      </c>
      <c r="E35" s="1" t="n">
        <v>2</v>
      </c>
      <c r="F35" s="0" t="s">
        <v>12</v>
      </c>
      <c r="G35" s="0" t="s">
        <v>79</v>
      </c>
      <c r="H35" s="0" t="s">
        <v>80</v>
      </c>
      <c r="I35" s="2" t="n">
        <v>13</v>
      </c>
      <c r="J35" s="6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9</v>
      </c>
      <c r="D36" s="0" t="s">
        <v>81</v>
      </c>
      <c r="E36" s="1" t="n">
        <v>6</v>
      </c>
      <c r="F36" s="0" t="s">
        <v>28</v>
      </c>
      <c r="G36" s="0" t="s">
        <v>59</v>
      </c>
      <c r="H36" s="0" t="s">
        <v>51</v>
      </c>
      <c r="I36" s="2" t="n">
        <v>18.5</v>
      </c>
      <c r="J36" s="6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3</v>
      </c>
      <c r="D37" s="0" t="s">
        <v>82</v>
      </c>
      <c r="E37" s="1" t="n">
        <v>4</v>
      </c>
      <c r="F37" s="0" t="s">
        <v>35</v>
      </c>
      <c r="G37" s="0" t="s">
        <v>83</v>
      </c>
      <c r="H37" s="0" t="s">
        <v>23</v>
      </c>
      <c r="I37" s="2" t="n">
        <v>22.6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6</v>
      </c>
      <c r="D38" s="0" t="s">
        <v>84</v>
      </c>
      <c r="E38" s="1" t="n">
        <v>8</v>
      </c>
      <c r="F38" s="0" t="s">
        <v>54</v>
      </c>
      <c r="G38" s="0" t="s">
        <v>85</v>
      </c>
      <c r="H38" s="0" t="s">
        <v>86</v>
      </c>
      <c r="I38" s="2" t="n">
        <v>25.2</v>
      </c>
      <c r="J38" s="6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7</v>
      </c>
      <c r="D39" s="0" t="s">
        <v>87</v>
      </c>
      <c r="E39" s="1" t="n">
        <v>7</v>
      </c>
      <c r="F39" s="0" t="s">
        <v>12</v>
      </c>
      <c r="G39" s="0" t="s">
        <v>88</v>
      </c>
      <c r="H39" s="0" t="s">
        <v>55</v>
      </c>
      <c r="I39" s="2" t="n">
        <v>34.1</v>
      </c>
      <c r="J39" s="6" t="n">
        <f aca="false">ROUND(5/I39,1)</f>
        <v>0.1</v>
      </c>
    </row>
    <row r="40" customFormat="false" ht="14.4" hidden="false" customHeight="false" outlineLevel="0" collapsed="false">
      <c r="J40" s="6"/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3</v>
      </c>
      <c r="D41" s="0" t="s">
        <v>89</v>
      </c>
      <c r="E41" s="1" t="n">
        <v>9</v>
      </c>
      <c r="F41" s="0" t="s">
        <v>16</v>
      </c>
      <c r="G41" s="0" t="s">
        <v>13</v>
      </c>
      <c r="H41" s="0" t="s">
        <v>51</v>
      </c>
      <c r="I41" s="2" t="n">
        <v>3.6</v>
      </c>
      <c r="J41" s="6" t="n">
        <f aca="false">ROUND(5/I41,1)</f>
        <v>1.4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2</v>
      </c>
      <c r="D42" s="0" t="s">
        <v>90</v>
      </c>
      <c r="E42" s="1" t="n">
        <v>7</v>
      </c>
      <c r="F42" s="0" t="s">
        <v>16</v>
      </c>
      <c r="G42" s="0" t="s">
        <v>17</v>
      </c>
      <c r="H42" s="0" t="s">
        <v>55</v>
      </c>
      <c r="I42" s="2" t="n">
        <v>5.4</v>
      </c>
      <c r="J42" s="6" t="n">
        <f aca="false">ROUND(5/I42,1)</f>
        <v>0.9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4</v>
      </c>
      <c r="D43" s="0" t="s">
        <v>91</v>
      </c>
      <c r="E43" s="1" t="n">
        <v>3</v>
      </c>
      <c r="F43" s="0" t="s">
        <v>35</v>
      </c>
      <c r="G43" s="0" t="s">
        <v>77</v>
      </c>
      <c r="H43" s="0" t="s">
        <v>30</v>
      </c>
      <c r="I43" s="2" t="n">
        <v>6.7</v>
      </c>
      <c r="J43" s="6" t="n">
        <f aca="false">ROUND(5/I43,1)</f>
        <v>0.7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9</v>
      </c>
      <c r="D44" s="0" t="s">
        <v>92</v>
      </c>
      <c r="E44" s="1" t="n">
        <v>1</v>
      </c>
      <c r="F44" s="0" t="s">
        <v>12</v>
      </c>
      <c r="G44" s="0" t="s">
        <v>93</v>
      </c>
      <c r="H44" s="0" t="s">
        <v>14</v>
      </c>
      <c r="I44" s="2" t="n">
        <v>8.5</v>
      </c>
      <c r="J44" s="6" t="n">
        <f aca="false">ROUND(5/I44,1)</f>
        <v>0.6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1</v>
      </c>
      <c r="D45" s="0" t="s">
        <v>94</v>
      </c>
      <c r="E45" s="1" t="n">
        <v>5</v>
      </c>
      <c r="F45" s="0" t="s">
        <v>35</v>
      </c>
      <c r="G45" s="0" t="s">
        <v>95</v>
      </c>
      <c r="H45" s="0" t="s">
        <v>26</v>
      </c>
      <c r="I45" s="2" t="n">
        <v>15.3</v>
      </c>
      <c r="J45" s="6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0</v>
      </c>
      <c r="D46" s="0" t="s">
        <v>96</v>
      </c>
      <c r="E46" s="1" t="n">
        <v>6</v>
      </c>
      <c r="F46" s="0" t="s">
        <v>54</v>
      </c>
      <c r="G46" s="0" t="s">
        <v>83</v>
      </c>
      <c r="H46" s="0" t="s">
        <v>23</v>
      </c>
      <c r="I46" s="2" t="n">
        <v>16.8</v>
      </c>
      <c r="J46" s="6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7</v>
      </c>
      <c r="D47" s="0" t="s">
        <v>97</v>
      </c>
      <c r="E47" s="1" t="n">
        <v>2</v>
      </c>
      <c r="F47" s="0" t="s">
        <v>35</v>
      </c>
      <c r="G47" s="0" t="s">
        <v>98</v>
      </c>
      <c r="H47" s="0" t="s">
        <v>86</v>
      </c>
      <c r="I47" s="2" t="n">
        <v>20.1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2</v>
      </c>
      <c r="D48" s="0" t="s">
        <v>99</v>
      </c>
      <c r="E48" s="1" t="n">
        <v>4</v>
      </c>
      <c r="F48" s="0" t="s">
        <v>35</v>
      </c>
      <c r="G48" s="0" t="s">
        <v>100</v>
      </c>
      <c r="H48" s="0" t="s">
        <v>80</v>
      </c>
      <c r="I48" s="2" t="n">
        <v>29.3</v>
      </c>
      <c r="J48" s="6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5</v>
      </c>
      <c r="D49" s="0" t="s">
        <v>101</v>
      </c>
      <c r="E49" s="1" t="n">
        <v>8</v>
      </c>
      <c r="F49" s="0" t="s">
        <v>16</v>
      </c>
      <c r="G49" s="0" t="s">
        <v>73</v>
      </c>
      <c r="H49" s="0" t="s">
        <v>20</v>
      </c>
      <c r="I49" s="2" t="n">
        <v>30.8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</v>
      </c>
      <c r="D50" s="0" t="s">
        <v>102</v>
      </c>
      <c r="E50" s="1" t="n">
        <v>10</v>
      </c>
      <c r="F50" s="0" t="s">
        <v>12</v>
      </c>
      <c r="G50" s="0" t="s">
        <v>67</v>
      </c>
      <c r="H50" s="0" t="s">
        <v>68</v>
      </c>
      <c r="I50" s="2" t="n">
        <v>32.4</v>
      </c>
      <c r="J50" s="6" t="n">
        <f aca="false">ROUND(5/I50,1)</f>
        <v>0.2</v>
      </c>
    </row>
    <row r="51" customFormat="false" ht="14.4" hidden="false" customHeight="false" outlineLevel="0" collapsed="false">
      <c r="J51" s="6"/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1</v>
      </c>
      <c r="D52" s="0" t="s">
        <v>103</v>
      </c>
      <c r="E52" s="1" t="n">
        <v>7</v>
      </c>
      <c r="F52" s="0" t="s">
        <v>54</v>
      </c>
      <c r="G52" s="0" t="s">
        <v>13</v>
      </c>
      <c r="H52" s="0" t="s">
        <v>51</v>
      </c>
      <c r="I52" s="2" t="n">
        <v>2.6</v>
      </c>
      <c r="J52" s="6" t="n">
        <f aca="false">ROUND(5/I52,1)</f>
        <v>1.9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2</v>
      </c>
      <c r="D53" s="0" t="s">
        <v>104</v>
      </c>
      <c r="E53" s="1" t="n">
        <v>9</v>
      </c>
      <c r="F53" s="0" t="s">
        <v>16</v>
      </c>
      <c r="G53" s="0" t="s">
        <v>105</v>
      </c>
      <c r="H53" s="0" t="s">
        <v>55</v>
      </c>
      <c r="I53" s="2" t="n">
        <v>6.7</v>
      </c>
      <c r="J53" s="6" t="n">
        <f aca="false">ROUND(5/I53,1)</f>
        <v>0.7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5</v>
      </c>
      <c r="D54" s="0" t="s">
        <v>106</v>
      </c>
      <c r="E54" s="1" t="n">
        <v>1</v>
      </c>
      <c r="F54" s="0" t="s">
        <v>28</v>
      </c>
      <c r="G54" s="0" t="s">
        <v>107</v>
      </c>
      <c r="H54" s="0" t="s">
        <v>30</v>
      </c>
      <c r="I54" s="2" t="n">
        <v>9.5</v>
      </c>
      <c r="J54" s="6" t="n">
        <f aca="false">ROUND(5/I54,1)</f>
        <v>0.5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4</v>
      </c>
      <c r="D55" s="0" t="s">
        <v>108</v>
      </c>
      <c r="E55" s="1" t="n">
        <v>5</v>
      </c>
      <c r="F55" s="0" t="s">
        <v>35</v>
      </c>
      <c r="G55" s="0" t="s">
        <v>73</v>
      </c>
      <c r="H55" s="0" t="s">
        <v>20</v>
      </c>
      <c r="I55" s="2" t="n">
        <v>12.1</v>
      </c>
      <c r="J55" s="6" t="n">
        <f aca="false">ROUND(5/I55,1)</f>
        <v>0.4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3</v>
      </c>
      <c r="D56" s="0" t="s">
        <v>109</v>
      </c>
      <c r="E56" s="1" t="n">
        <v>2</v>
      </c>
      <c r="F56" s="0" t="s">
        <v>12</v>
      </c>
      <c r="G56" s="0" t="s">
        <v>110</v>
      </c>
      <c r="H56" s="0" t="s">
        <v>14</v>
      </c>
      <c r="I56" s="2" t="n">
        <v>15.1</v>
      </c>
      <c r="J56" s="6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0</v>
      </c>
      <c r="D57" s="0" t="s">
        <v>111</v>
      </c>
      <c r="E57" s="1" t="n">
        <v>11</v>
      </c>
      <c r="F57" s="0" t="s">
        <v>54</v>
      </c>
      <c r="G57" s="0" t="s">
        <v>112</v>
      </c>
      <c r="H57" s="0" t="s">
        <v>86</v>
      </c>
      <c r="I57" s="2" t="n">
        <v>20.8</v>
      </c>
      <c r="J57" s="6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6</v>
      </c>
      <c r="D58" s="0" t="s">
        <v>113</v>
      </c>
      <c r="E58" s="1" t="n">
        <v>12</v>
      </c>
      <c r="F58" s="0" t="s">
        <v>12</v>
      </c>
      <c r="G58" s="0" t="s">
        <v>47</v>
      </c>
      <c r="H58" s="0" t="s">
        <v>68</v>
      </c>
      <c r="I58" s="2" t="n">
        <v>27.7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9</v>
      </c>
      <c r="D59" s="0" t="s">
        <v>114</v>
      </c>
      <c r="E59" s="1" t="n">
        <v>3</v>
      </c>
      <c r="F59" s="0" t="s">
        <v>12</v>
      </c>
      <c r="G59" s="0" t="s">
        <v>32</v>
      </c>
      <c r="H59" s="0" t="s">
        <v>33</v>
      </c>
      <c r="I59" s="2" t="n">
        <v>29.2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11</v>
      </c>
      <c r="D60" s="0" t="s">
        <v>115</v>
      </c>
      <c r="E60" s="1" t="n">
        <v>6</v>
      </c>
      <c r="F60" s="0" t="s">
        <v>54</v>
      </c>
      <c r="G60" s="0" t="s">
        <v>85</v>
      </c>
      <c r="H60" s="0" t="s">
        <v>80</v>
      </c>
      <c r="I60" s="2" t="n">
        <v>37.7</v>
      </c>
      <c r="J60" s="6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8</v>
      </c>
      <c r="D61" s="0" t="s">
        <v>116</v>
      </c>
      <c r="E61" s="1" t="n">
        <v>10</v>
      </c>
      <c r="F61" s="0" t="s">
        <v>12</v>
      </c>
      <c r="G61" s="0" t="s">
        <v>17</v>
      </c>
      <c r="H61" s="0" t="s">
        <v>37</v>
      </c>
      <c r="I61" s="2" t="n">
        <v>47.7</v>
      </c>
      <c r="J61" s="6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3</v>
      </c>
      <c r="D62" s="0" t="s">
        <v>117</v>
      </c>
      <c r="E62" s="1" t="n">
        <v>4</v>
      </c>
      <c r="F62" s="0" t="s">
        <v>12</v>
      </c>
      <c r="G62" s="0" t="s">
        <v>118</v>
      </c>
      <c r="H62" s="0" t="s">
        <v>119</v>
      </c>
      <c r="I62" s="2" t="n">
        <v>58.1</v>
      </c>
      <c r="J62" s="6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12</v>
      </c>
      <c r="D63" s="0" t="s">
        <v>120</v>
      </c>
      <c r="E63" s="1" t="n">
        <v>8</v>
      </c>
      <c r="F63" s="0" t="s">
        <v>12</v>
      </c>
      <c r="G63" s="0" t="s">
        <v>121</v>
      </c>
      <c r="H63" s="0" t="s">
        <v>23</v>
      </c>
      <c r="I63" s="2" t="n">
        <v>64.6</v>
      </c>
      <c r="J63" s="6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4</v>
      </c>
      <c r="D64" s="0" t="s">
        <v>122</v>
      </c>
      <c r="E64" s="1" t="n">
        <v>13</v>
      </c>
      <c r="F64" s="0" t="s">
        <v>16</v>
      </c>
      <c r="G64" s="0" t="s">
        <v>47</v>
      </c>
      <c r="H64" s="0" t="s">
        <v>48</v>
      </c>
      <c r="I64" s="2" t="n">
        <v>68.7</v>
      </c>
      <c r="J64" s="6" t="n">
        <f aca="false">ROUND(5/I64,1)</f>
        <v>0.1</v>
      </c>
    </row>
    <row r="65" customFormat="false" ht="14.4" hidden="false" customHeight="false" outlineLevel="0" collapsed="false">
      <c r="J65" s="6"/>
    </row>
    <row r="66" customFormat="false" ht="14.4" hidden="false" customHeight="false" outlineLevel="0" collapsed="false">
      <c r="A66" s="0" t="s">
        <v>123</v>
      </c>
      <c r="B66" s="1" t="n">
        <v>1</v>
      </c>
      <c r="C66" s="1" t="n">
        <v>1</v>
      </c>
      <c r="D66" s="0" t="s">
        <v>124</v>
      </c>
      <c r="E66" s="1" t="n">
        <v>2</v>
      </c>
      <c r="F66" s="0" t="s">
        <v>12</v>
      </c>
      <c r="G66" s="0" t="s">
        <v>125</v>
      </c>
      <c r="H66" s="0" t="s">
        <v>126</v>
      </c>
      <c r="I66" s="2" t="n">
        <v>2.2</v>
      </c>
      <c r="J66" s="6" t="n">
        <f aca="false">ROUND(5/I66,1)</f>
        <v>2.3</v>
      </c>
    </row>
    <row r="67" customFormat="false" ht="14.4" hidden="false" customHeight="false" outlineLevel="0" collapsed="false">
      <c r="A67" s="0" t="s">
        <v>123</v>
      </c>
      <c r="B67" s="1" t="n">
        <v>1</v>
      </c>
      <c r="C67" s="1" t="n">
        <v>2</v>
      </c>
      <c r="D67" s="0" t="s">
        <v>127</v>
      </c>
      <c r="E67" s="1" t="n">
        <v>3</v>
      </c>
      <c r="F67" s="0" t="s">
        <v>42</v>
      </c>
      <c r="G67" s="0" t="s">
        <v>13</v>
      </c>
      <c r="H67" s="0" t="s">
        <v>128</v>
      </c>
      <c r="I67" s="2" t="n">
        <v>4.6</v>
      </c>
      <c r="J67" s="6" t="n">
        <f aca="false">ROUND(5/I67,1)</f>
        <v>1.1</v>
      </c>
    </row>
    <row r="68" customFormat="false" ht="14.4" hidden="false" customHeight="false" outlineLevel="0" collapsed="false">
      <c r="A68" s="0" t="s">
        <v>123</v>
      </c>
      <c r="B68" s="1" t="n">
        <v>1</v>
      </c>
      <c r="C68" s="1" t="n">
        <v>6</v>
      </c>
      <c r="D68" s="0" t="s">
        <v>129</v>
      </c>
      <c r="E68" s="1" t="n">
        <v>1</v>
      </c>
      <c r="F68" s="0" t="s">
        <v>35</v>
      </c>
      <c r="G68" s="0" t="s">
        <v>130</v>
      </c>
      <c r="H68" s="0" t="s">
        <v>131</v>
      </c>
      <c r="I68" s="2" t="n">
        <v>7.1</v>
      </c>
      <c r="J68" s="6" t="n">
        <f aca="false">ROUND(5/I68,1)</f>
        <v>0.7</v>
      </c>
    </row>
    <row r="69" customFormat="false" ht="14.4" hidden="false" customHeight="false" outlineLevel="0" collapsed="false">
      <c r="A69" s="0" t="s">
        <v>123</v>
      </c>
      <c r="B69" s="1" t="n">
        <v>1</v>
      </c>
      <c r="C69" s="1" t="n">
        <v>5</v>
      </c>
      <c r="D69" s="0" t="s">
        <v>132</v>
      </c>
      <c r="E69" s="1" t="n">
        <v>5</v>
      </c>
      <c r="F69" s="0" t="s">
        <v>35</v>
      </c>
      <c r="G69" s="0" t="s">
        <v>133</v>
      </c>
      <c r="H69" s="0" t="s">
        <v>134</v>
      </c>
      <c r="I69" s="2" t="n">
        <v>10</v>
      </c>
      <c r="J69" s="6" t="n">
        <f aca="false">ROUND(5/I69,1)</f>
        <v>0.5</v>
      </c>
    </row>
    <row r="70" customFormat="false" ht="14.4" hidden="false" customHeight="false" outlineLevel="0" collapsed="false">
      <c r="A70" s="0" t="s">
        <v>123</v>
      </c>
      <c r="B70" s="1" t="n">
        <v>1</v>
      </c>
      <c r="C70" s="1" t="n">
        <v>7</v>
      </c>
      <c r="D70" s="0" t="s">
        <v>135</v>
      </c>
      <c r="E70" s="1" t="n">
        <v>4</v>
      </c>
      <c r="F70" s="0" t="s">
        <v>35</v>
      </c>
      <c r="G70" s="0" t="s">
        <v>136</v>
      </c>
      <c r="H70" s="0" t="s">
        <v>137</v>
      </c>
      <c r="I70" s="2" t="n">
        <v>12.8</v>
      </c>
      <c r="J70" s="6" t="n">
        <f aca="false">ROUND(5/I70,1)</f>
        <v>0.4</v>
      </c>
    </row>
    <row r="71" customFormat="false" ht="14.4" hidden="false" customHeight="false" outlineLevel="0" collapsed="false">
      <c r="J71" s="6"/>
    </row>
    <row r="72" customFormat="false" ht="14.4" hidden="false" customHeight="false" outlineLevel="0" collapsed="false">
      <c r="A72" s="0" t="s">
        <v>123</v>
      </c>
      <c r="B72" s="1" t="n">
        <v>2</v>
      </c>
      <c r="C72" s="1" t="n">
        <v>8</v>
      </c>
      <c r="D72" s="0" t="s">
        <v>138</v>
      </c>
      <c r="E72" s="1" t="n">
        <v>5</v>
      </c>
      <c r="F72" s="0" t="s">
        <v>54</v>
      </c>
      <c r="G72" s="0" t="s">
        <v>139</v>
      </c>
      <c r="H72" s="0" t="s">
        <v>140</v>
      </c>
      <c r="I72" s="2" t="n">
        <v>2.5</v>
      </c>
      <c r="J72" s="6" t="n">
        <f aca="false">ROUND(5/I72,1)</f>
        <v>2</v>
      </c>
    </row>
    <row r="73" customFormat="false" ht="14.4" hidden="false" customHeight="false" outlineLevel="0" collapsed="false">
      <c r="A73" s="0" t="s">
        <v>123</v>
      </c>
      <c r="B73" s="1" t="n">
        <v>2</v>
      </c>
      <c r="C73" s="1" t="n">
        <v>7</v>
      </c>
      <c r="D73" s="0" t="s">
        <v>141</v>
      </c>
      <c r="E73" s="1" t="n">
        <v>6</v>
      </c>
      <c r="F73" s="0" t="s">
        <v>16</v>
      </c>
      <c r="G73" s="0" t="s">
        <v>142</v>
      </c>
      <c r="H73" s="0" t="s">
        <v>143</v>
      </c>
      <c r="I73" s="2" t="n">
        <v>5.3</v>
      </c>
      <c r="J73" s="6" t="n">
        <f aca="false">ROUND(5/I73,1)</f>
        <v>0.9</v>
      </c>
    </row>
    <row r="74" customFormat="false" ht="14.4" hidden="false" customHeight="false" outlineLevel="0" collapsed="false">
      <c r="A74" s="0" t="s">
        <v>123</v>
      </c>
      <c r="B74" s="1" t="n">
        <v>2</v>
      </c>
      <c r="C74" s="1" t="n">
        <v>1</v>
      </c>
      <c r="D74" s="0" t="s">
        <v>144</v>
      </c>
      <c r="E74" s="1" t="n">
        <v>3</v>
      </c>
      <c r="F74" s="0" t="s">
        <v>54</v>
      </c>
      <c r="G74" s="0" t="s">
        <v>145</v>
      </c>
      <c r="H74" s="0" t="s">
        <v>137</v>
      </c>
      <c r="I74" s="2" t="n">
        <v>6</v>
      </c>
      <c r="J74" s="6" t="n">
        <f aca="false">ROUND(5/I74,1)</f>
        <v>0.8</v>
      </c>
    </row>
    <row r="75" customFormat="false" ht="14.4" hidden="false" customHeight="false" outlineLevel="0" collapsed="false">
      <c r="A75" s="0" t="s">
        <v>123</v>
      </c>
      <c r="B75" s="1" t="n">
        <v>2</v>
      </c>
      <c r="C75" s="1" t="n">
        <v>5</v>
      </c>
      <c r="D75" s="0" t="s">
        <v>146</v>
      </c>
      <c r="E75" s="1" t="n">
        <v>1</v>
      </c>
      <c r="F75" s="0" t="s">
        <v>12</v>
      </c>
      <c r="G75" s="0" t="s">
        <v>147</v>
      </c>
      <c r="H75" s="0" t="s">
        <v>148</v>
      </c>
      <c r="I75" s="2" t="n">
        <v>12.4</v>
      </c>
      <c r="J75" s="6" t="n">
        <f aca="false">ROUND(5/I75,1)</f>
        <v>0.4</v>
      </c>
    </row>
    <row r="76" customFormat="false" ht="14.4" hidden="false" customHeight="false" outlineLevel="0" collapsed="false">
      <c r="A76" s="0" t="s">
        <v>123</v>
      </c>
      <c r="B76" s="1" t="n">
        <v>2</v>
      </c>
      <c r="C76" s="1" t="n">
        <v>6</v>
      </c>
      <c r="D76" s="0" t="s">
        <v>149</v>
      </c>
      <c r="E76" s="1" t="n">
        <v>2</v>
      </c>
      <c r="F76" s="0" t="s">
        <v>16</v>
      </c>
      <c r="G76" s="0" t="s">
        <v>150</v>
      </c>
      <c r="H76" s="0" t="s">
        <v>151</v>
      </c>
      <c r="I76" s="2" t="n">
        <v>15.8</v>
      </c>
      <c r="J76" s="6" t="n">
        <f aca="false">ROUND(5/I76,1)</f>
        <v>0.3</v>
      </c>
    </row>
    <row r="77" customFormat="false" ht="14.4" hidden="false" customHeight="false" outlineLevel="0" collapsed="false">
      <c r="A77" s="0" t="s">
        <v>123</v>
      </c>
      <c r="B77" s="1" t="n">
        <v>2</v>
      </c>
      <c r="C77" s="1" t="n">
        <v>2</v>
      </c>
      <c r="D77" s="0" t="s">
        <v>152</v>
      </c>
      <c r="E77" s="1" t="n">
        <v>7</v>
      </c>
      <c r="F77" s="0" t="s">
        <v>28</v>
      </c>
      <c r="G77" s="0" t="s">
        <v>133</v>
      </c>
      <c r="H77" s="0" t="s">
        <v>153</v>
      </c>
      <c r="I77" s="2" t="n">
        <v>18.6</v>
      </c>
      <c r="J77" s="6" t="n">
        <f aca="false">ROUND(5/I77,1)</f>
        <v>0.3</v>
      </c>
    </row>
    <row r="78" customFormat="false" ht="14.4" hidden="false" customHeight="false" outlineLevel="0" collapsed="false">
      <c r="A78" s="0" t="s">
        <v>123</v>
      </c>
      <c r="B78" s="1" t="n">
        <v>2</v>
      </c>
      <c r="C78" s="1" t="n">
        <v>3</v>
      </c>
      <c r="D78" s="0" t="s">
        <v>154</v>
      </c>
      <c r="E78" s="1" t="n">
        <v>4</v>
      </c>
      <c r="F78" s="0" t="s">
        <v>35</v>
      </c>
      <c r="G78" s="0" t="s">
        <v>155</v>
      </c>
      <c r="H78" s="0" t="s">
        <v>156</v>
      </c>
      <c r="I78" s="2" t="n">
        <v>22.8</v>
      </c>
      <c r="J78" s="6" t="n">
        <f aca="false">ROUND(5/I78,1)</f>
        <v>0.2</v>
      </c>
    </row>
    <row r="79" customFormat="false" ht="14.4" hidden="false" customHeight="false" outlineLevel="0" collapsed="false">
      <c r="J79" s="6"/>
    </row>
    <row r="80" customFormat="false" ht="14.4" hidden="false" customHeight="false" outlineLevel="0" collapsed="false">
      <c r="A80" s="0" t="s">
        <v>123</v>
      </c>
      <c r="B80" s="1" t="n">
        <v>3</v>
      </c>
      <c r="C80" s="1" t="n">
        <v>2</v>
      </c>
      <c r="D80" s="0" t="s">
        <v>157</v>
      </c>
      <c r="E80" s="1" t="n">
        <v>6</v>
      </c>
      <c r="F80" s="0" t="s">
        <v>35</v>
      </c>
      <c r="G80" s="0" t="s">
        <v>158</v>
      </c>
      <c r="H80" s="0" t="s">
        <v>128</v>
      </c>
      <c r="I80" s="2" t="n">
        <v>2.3</v>
      </c>
      <c r="J80" s="6" t="n">
        <f aca="false">ROUND(5/I80,1)</f>
        <v>2.2</v>
      </c>
    </row>
    <row r="81" customFormat="false" ht="14.4" hidden="false" customHeight="false" outlineLevel="0" collapsed="false">
      <c r="A81" s="0" t="s">
        <v>123</v>
      </c>
      <c r="B81" s="1" t="n">
        <v>3</v>
      </c>
      <c r="C81" s="1" t="n">
        <v>4</v>
      </c>
      <c r="D81" s="0" t="s">
        <v>159</v>
      </c>
      <c r="E81" s="1" t="n">
        <v>2</v>
      </c>
      <c r="F81" s="0" t="s">
        <v>16</v>
      </c>
      <c r="G81" s="0" t="s">
        <v>160</v>
      </c>
      <c r="H81" s="0" t="s">
        <v>140</v>
      </c>
      <c r="I81" s="2" t="n">
        <v>4.9</v>
      </c>
      <c r="J81" s="6" t="n">
        <f aca="false">ROUND(5/I81,1)</f>
        <v>1</v>
      </c>
    </row>
    <row r="82" customFormat="false" ht="14.4" hidden="false" customHeight="false" outlineLevel="0" collapsed="false">
      <c r="A82" s="0" t="s">
        <v>123</v>
      </c>
      <c r="B82" s="1" t="n">
        <v>3</v>
      </c>
      <c r="C82" s="1" t="n">
        <v>10</v>
      </c>
      <c r="D82" s="0" t="s">
        <v>161</v>
      </c>
      <c r="E82" s="1" t="n">
        <v>3</v>
      </c>
      <c r="F82" s="0" t="s">
        <v>54</v>
      </c>
      <c r="G82" s="0" t="s">
        <v>162</v>
      </c>
      <c r="H82" s="0" t="s">
        <v>163</v>
      </c>
      <c r="I82" s="2" t="n">
        <v>7.9</v>
      </c>
      <c r="J82" s="6" t="n">
        <f aca="false">ROUND(5/I82,1)</f>
        <v>0.6</v>
      </c>
    </row>
    <row r="83" customFormat="false" ht="14.4" hidden="false" customHeight="false" outlineLevel="0" collapsed="false">
      <c r="A83" s="0" t="s">
        <v>123</v>
      </c>
      <c r="B83" s="1" t="n">
        <v>3</v>
      </c>
      <c r="C83" s="1" t="n">
        <v>5</v>
      </c>
      <c r="D83" s="0" t="s">
        <v>164</v>
      </c>
      <c r="E83" s="1" t="n">
        <v>1</v>
      </c>
      <c r="F83" s="0" t="s">
        <v>54</v>
      </c>
      <c r="G83" s="0" t="s">
        <v>165</v>
      </c>
      <c r="H83" s="0" t="s">
        <v>166</v>
      </c>
      <c r="I83" s="2" t="n">
        <v>10.1</v>
      </c>
      <c r="J83" s="6" t="n">
        <f aca="false">ROUND(5/I83,1)</f>
        <v>0.5</v>
      </c>
    </row>
    <row r="84" customFormat="false" ht="14.4" hidden="false" customHeight="false" outlineLevel="0" collapsed="false">
      <c r="A84" s="0" t="s">
        <v>123</v>
      </c>
      <c r="B84" s="1" t="n">
        <v>3</v>
      </c>
      <c r="C84" s="1" t="n">
        <v>9</v>
      </c>
      <c r="D84" s="0" t="s">
        <v>167</v>
      </c>
      <c r="E84" s="1" t="n">
        <v>4</v>
      </c>
      <c r="F84" s="0" t="s">
        <v>54</v>
      </c>
      <c r="G84" s="0" t="s">
        <v>168</v>
      </c>
      <c r="H84" s="0" t="s">
        <v>131</v>
      </c>
      <c r="I84" s="2" t="n">
        <v>14</v>
      </c>
      <c r="J84" s="6" t="n">
        <f aca="false">ROUND(5/I84,1)</f>
        <v>0.4</v>
      </c>
    </row>
    <row r="85" customFormat="false" ht="14.4" hidden="false" customHeight="false" outlineLevel="0" collapsed="false">
      <c r="A85" s="0" t="s">
        <v>123</v>
      </c>
      <c r="B85" s="1" t="n">
        <v>3</v>
      </c>
      <c r="C85" s="1" t="n">
        <v>6</v>
      </c>
      <c r="D85" s="0" t="s">
        <v>169</v>
      </c>
      <c r="E85" s="1" t="n">
        <v>5</v>
      </c>
      <c r="F85" s="0" t="s">
        <v>35</v>
      </c>
      <c r="G85" s="0" t="s">
        <v>145</v>
      </c>
      <c r="H85" s="0" t="s">
        <v>137</v>
      </c>
      <c r="I85" s="2" t="n">
        <v>17.5</v>
      </c>
      <c r="J85" s="6" t="n">
        <f aca="false">ROUND(5/I85,1)</f>
        <v>0.3</v>
      </c>
    </row>
    <row r="86" customFormat="false" ht="14.4" hidden="false" customHeight="false" outlineLevel="0" collapsed="false">
      <c r="J86" s="6"/>
    </row>
    <row r="87" customFormat="false" ht="14.4" hidden="false" customHeight="false" outlineLevel="0" collapsed="false">
      <c r="A87" s="0" t="s">
        <v>123</v>
      </c>
      <c r="B87" s="1" t="n">
        <v>4</v>
      </c>
      <c r="C87" s="1" t="n">
        <v>9</v>
      </c>
      <c r="D87" s="0" t="s">
        <v>170</v>
      </c>
      <c r="E87" s="1" t="n">
        <v>7</v>
      </c>
      <c r="F87" s="0" t="s">
        <v>35</v>
      </c>
      <c r="G87" s="0" t="s">
        <v>171</v>
      </c>
      <c r="H87" s="0" t="s">
        <v>172</v>
      </c>
      <c r="I87" s="2" t="n">
        <v>2.7</v>
      </c>
      <c r="J87" s="6" t="n">
        <f aca="false">ROUND(5/I87,1)</f>
        <v>1.9</v>
      </c>
    </row>
    <row r="88" customFormat="false" ht="14.4" hidden="false" customHeight="false" outlineLevel="0" collapsed="false">
      <c r="A88" s="0" t="s">
        <v>123</v>
      </c>
      <c r="B88" s="1" t="n">
        <v>4</v>
      </c>
      <c r="C88" s="1" t="n">
        <v>1</v>
      </c>
      <c r="D88" s="0" t="s">
        <v>173</v>
      </c>
      <c r="E88" s="1" t="n">
        <v>1</v>
      </c>
      <c r="F88" s="0" t="s">
        <v>54</v>
      </c>
      <c r="G88" s="0" t="s">
        <v>174</v>
      </c>
      <c r="H88" s="0" t="s">
        <v>163</v>
      </c>
      <c r="I88" s="2" t="n">
        <v>6.2</v>
      </c>
      <c r="J88" s="6" t="n">
        <f aca="false">ROUND(5/I88,1)</f>
        <v>0.8</v>
      </c>
    </row>
    <row r="89" customFormat="false" ht="14.4" hidden="false" customHeight="false" outlineLevel="0" collapsed="false">
      <c r="A89" s="0" t="s">
        <v>123</v>
      </c>
      <c r="B89" s="1" t="n">
        <v>4</v>
      </c>
      <c r="C89" s="1" t="n">
        <v>4</v>
      </c>
      <c r="D89" s="0" t="s">
        <v>175</v>
      </c>
      <c r="E89" s="1" t="n">
        <v>4</v>
      </c>
      <c r="F89" s="0" t="s">
        <v>28</v>
      </c>
      <c r="G89" s="0" t="s">
        <v>139</v>
      </c>
      <c r="H89" s="0" t="s">
        <v>126</v>
      </c>
      <c r="I89" s="2" t="n">
        <v>6.9</v>
      </c>
      <c r="J89" s="6" t="n">
        <f aca="false">ROUND(5/I89,1)</f>
        <v>0.7</v>
      </c>
    </row>
    <row r="90" customFormat="false" ht="14.4" hidden="false" customHeight="false" outlineLevel="0" collapsed="false">
      <c r="A90" s="0" t="s">
        <v>123</v>
      </c>
      <c r="B90" s="1" t="n">
        <v>4</v>
      </c>
      <c r="C90" s="1" t="n">
        <v>2</v>
      </c>
      <c r="D90" s="0" t="s">
        <v>176</v>
      </c>
      <c r="E90" s="1" t="n">
        <v>6</v>
      </c>
      <c r="F90" s="0" t="s">
        <v>42</v>
      </c>
      <c r="G90" s="0" t="s">
        <v>177</v>
      </c>
      <c r="H90" s="0" t="s">
        <v>178</v>
      </c>
      <c r="I90" s="2" t="n">
        <v>10.3</v>
      </c>
      <c r="J90" s="6" t="n">
        <f aca="false">ROUND(5/I90,1)</f>
        <v>0.5</v>
      </c>
    </row>
    <row r="91" customFormat="false" ht="14.4" hidden="false" customHeight="false" outlineLevel="0" collapsed="false">
      <c r="A91" s="0" t="s">
        <v>123</v>
      </c>
      <c r="B91" s="1" t="n">
        <v>4</v>
      </c>
      <c r="C91" s="1" t="n">
        <v>6</v>
      </c>
      <c r="D91" s="0" t="s">
        <v>179</v>
      </c>
      <c r="E91" s="1" t="n">
        <v>5</v>
      </c>
      <c r="F91" s="0" t="s">
        <v>58</v>
      </c>
      <c r="G91" s="0" t="s">
        <v>174</v>
      </c>
      <c r="H91" s="0" t="s">
        <v>134</v>
      </c>
      <c r="I91" s="2" t="n">
        <v>10.7</v>
      </c>
      <c r="J91" s="6" t="n">
        <f aca="false">ROUND(5/I91,1)</f>
        <v>0.5</v>
      </c>
    </row>
    <row r="92" customFormat="false" ht="14.4" hidden="false" customHeight="false" outlineLevel="0" collapsed="false">
      <c r="A92" s="0" t="s">
        <v>123</v>
      </c>
      <c r="B92" s="1" t="n">
        <v>4</v>
      </c>
      <c r="C92" s="1" t="n">
        <v>10</v>
      </c>
      <c r="D92" s="0" t="s">
        <v>180</v>
      </c>
      <c r="E92" s="1" t="n">
        <v>3</v>
      </c>
      <c r="F92" s="0" t="s">
        <v>35</v>
      </c>
      <c r="G92" s="0" t="s">
        <v>147</v>
      </c>
      <c r="H92" s="0" t="s">
        <v>166</v>
      </c>
      <c r="I92" s="2" t="n">
        <v>11.1</v>
      </c>
      <c r="J92" s="6" t="n">
        <f aca="false">ROUND(5/I92,1)</f>
        <v>0.5</v>
      </c>
    </row>
    <row r="93" customFormat="false" ht="14.4" hidden="false" customHeight="false" outlineLevel="0" collapsed="false">
      <c r="A93" s="0" t="s">
        <v>123</v>
      </c>
      <c r="B93" s="1" t="n">
        <v>4</v>
      </c>
      <c r="C93" s="1" t="n">
        <v>5</v>
      </c>
      <c r="D93" s="0" t="s">
        <v>181</v>
      </c>
      <c r="E93" s="1" t="n">
        <v>2</v>
      </c>
      <c r="F93" s="0" t="s">
        <v>28</v>
      </c>
      <c r="G93" s="0" t="s">
        <v>182</v>
      </c>
      <c r="H93" s="0" t="s">
        <v>183</v>
      </c>
      <c r="I93" s="2" t="n">
        <v>22.5</v>
      </c>
      <c r="J93" s="6" t="n">
        <f aca="false">ROUND(5/I93,1)</f>
        <v>0.2</v>
      </c>
    </row>
    <row r="94" customFormat="false" ht="14.4" hidden="false" customHeight="false" outlineLevel="0" collapsed="false">
      <c r="J94" s="6"/>
    </row>
    <row r="95" customFormat="false" ht="14.4" hidden="false" customHeight="false" outlineLevel="0" collapsed="false">
      <c r="A95" s="0" t="s">
        <v>123</v>
      </c>
      <c r="B95" s="1" t="n">
        <v>5</v>
      </c>
      <c r="C95" s="1" t="n">
        <v>4</v>
      </c>
      <c r="D95" s="0" t="s">
        <v>184</v>
      </c>
      <c r="E95" s="1" t="n">
        <v>2</v>
      </c>
      <c r="F95" s="0" t="s">
        <v>12</v>
      </c>
      <c r="G95" s="0" t="s">
        <v>185</v>
      </c>
      <c r="H95" s="0" t="s">
        <v>163</v>
      </c>
      <c r="I95" s="2" t="n">
        <v>2.2</v>
      </c>
      <c r="J95" s="6" t="n">
        <f aca="false">ROUND(5/I95,1)</f>
        <v>2.3</v>
      </c>
    </row>
    <row r="96" customFormat="false" ht="14.4" hidden="false" customHeight="false" outlineLevel="0" collapsed="false">
      <c r="A96" s="0" t="s">
        <v>123</v>
      </c>
      <c r="B96" s="1" t="n">
        <v>5</v>
      </c>
      <c r="C96" s="1" t="n">
        <v>6</v>
      </c>
      <c r="D96" s="0" t="s">
        <v>186</v>
      </c>
      <c r="E96" s="1" t="n">
        <v>4</v>
      </c>
      <c r="F96" s="0" t="s">
        <v>16</v>
      </c>
      <c r="G96" s="0" t="s">
        <v>160</v>
      </c>
      <c r="H96" s="0" t="s">
        <v>140</v>
      </c>
      <c r="I96" s="2" t="n">
        <v>4</v>
      </c>
      <c r="J96" s="6" t="n">
        <f aca="false">ROUND(5/I96,1)</f>
        <v>1.3</v>
      </c>
    </row>
    <row r="97" customFormat="false" ht="14.4" hidden="false" customHeight="false" outlineLevel="0" collapsed="false">
      <c r="A97" s="0" t="s">
        <v>123</v>
      </c>
      <c r="B97" s="1" t="n">
        <v>5</v>
      </c>
      <c r="C97" s="1" t="n">
        <v>5</v>
      </c>
      <c r="D97" s="0" t="s">
        <v>187</v>
      </c>
      <c r="E97" s="1" t="n">
        <v>1</v>
      </c>
      <c r="F97" s="0" t="s">
        <v>12</v>
      </c>
      <c r="G97" s="0" t="s">
        <v>188</v>
      </c>
      <c r="H97" s="0" t="s">
        <v>189</v>
      </c>
      <c r="I97" s="2" t="n">
        <v>5.6</v>
      </c>
      <c r="J97" s="6" t="n">
        <f aca="false">ROUND(5/I97,1)</f>
        <v>0.9</v>
      </c>
    </row>
    <row r="98" customFormat="false" ht="14.4" hidden="false" customHeight="false" outlineLevel="0" collapsed="false">
      <c r="A98" s="0" t="s">
        <v>123</v>
      </c>
      <c r="B98" s="1" t="n">
        <v>5</v>
      </c>
      <c r="C98" s="1" t="n">
        <v>3</v>
      </c>
      <c r="D98" s="0" t="s">
        <v>190</v>
      </c>
      <c r="E98" s="1" t="n">
        <v>3</v>
      </c>
      <c r="F98" s="0" t="s">
        <v>54</v>
      </c>
      <c r="G98" s="0" t="s">
        <v>191</v>
      </c>
      <c r="H98" s="0" t="s">
        <v>134</v>
      </c>
      <c r="I98" s="2" t="n">
        <v>8.7</v>
      </c>
      <c r="J98" s="6" t="n">
        <f aca="false">ROUND(5/I98,1)</f>
        <v>0.6</v>
      </c>
    </row>
    <row r="99" customFormat="false" ht="14.4" hidden="false" customHeight="false" outlineLevel="0" collapsed="false">
      <c r="J99" s="6"/>
    </row>
    <row r="100" customFormat="false" ht="14.4" hidden="false" customHeight="false" outlineLevel="0" collapsed="false">
      <c r="A100" s="0" t="s">
        <v>123</v>
      </c>
      <c r="B100" s="1" t="n">
        <v>6</v>
      </c>
      <c r="C100" s="1" t="n">
        <v>3</v>
      </c>
      <c r="D100" s="0" t="s">
        <v>192</v>
      </c>
      <c r="E100" s="1" t="n">
        <v>3</v>
      </c>
      <c r="F100" s="0" t="s">
        <v>12</v>
      </c>
      <c r="G100" s="0" t="s">
        <v>193</v>
      </c>
      <c r="H100" s="0" t="s">
        <v>163</v>
      </c>
      <c r="I100" s="2" t="n">
        <v>2.8</v>
      </c>
      <c r="J100" s="6" t="n">
        <f aca="false">ROUND(5/I100,1)</f>
        <v>1.8</v>
      </c>
    </row>
    <row r="101" customFormat="false" ht="14.4" hidden="false" customHeight="false" outlineLevel="0" collapsed="false">
      <c r="A101" s="0" t="s">
        <v>123</v>
      </c>
      <c r="B101" s="1" t="n">
        <v>6</v>
      </c>
      <c r="C101" s="1" t="n">
        <v>9</v>
      </c>
      <c r="D101" s="0" t="s">
        <v>194</v>
      </c>
      <c r="E101" s="1" t="n">
        <v>4</v>
      </c>
      <c r="F101" s="0" t="s">
        <v>54</v>
      </c>
      <c r="G101" s="0" t="s">
        <v>195</v>
      </c>
      <c r="H101" s="0" t="s">
        <v>196</v>
      </c>
      <c r="I101" s="2" t="n">
        <v>4.7</v>
      </c>
      <c r="J101" s="6" t="n">
        <f aca="false">ROUND(5/I101,1)</f>
        <v>1.1</v>
      </c>
    </row>
    <row r="102" customFormat="false" ht="14.4" hidden="false" customHeight="false" outlineLevel="0" collapsed="false">
      <c r="A102" s="0" t="s">
        <v>123</v>
      </c>
      <c r="B102" s="1" t="n">
        <v>6</v>
      </c>
      <c r="C102" s="1" t="n">
        <v>4</v>
      </c>
      <c r="D102" s="0" t="s">
        <v>197</v>
      </c>
      <c r="E102" s="1" t="n">
        <v>1</v>
      </c>
      <c r="F102" s="0" t="s">
        <v>35</v>
      </c>
      <c r="G102" s="0" t="s">
        <v>174</v>
      </c>
      <c r="H102" s="0" t="s">
        <v>140</v>
      </c>
      <c r="I102" s="2" t="n">
        <v>7.4</v>
      </c>
      <c r="J102" s="6" t="n">
        <f aca="false">ROUND(5/I102,1)</f>
        <v>0.7</v>
      </c>
    </row>
    <row r="103" customFormat="false" ht="14.4" hidden="false" customHeight="false" outlineLevel="0" collapsed="false">
      <c r="A103" s="0" t="s">
        <v>123</v>
      </c>
      <c r="B103" s="1" t="n">
        <v>6</v>
      </c>
      <c r="C103" s="1" t="n">
        <v>2</v>
      </c>
      <c r="D103" s="0" t="s">
        <v>198</v>
      </c>
      <c r="E103" s="1" t="n">
        <v>8</v>
      </c>
      <c r="F103" s="0" t="s">
        <v>16</v>
      </c>
      <c r="G103" s="0" t="s">
        <v>199</v>
      </c>
      <c r="H103" s="0" t="s">
        <v>200</v>
      </c>
      <c r="I103" s="2" t="n">
        <v>11.3</v>
      </c>
      <c r="J103" s="6" t="n">
        <f aca="false">ROUND(5/I103,1)</f>
        <v>0.4</v>
      </c>
    </row>
    <row r="104" customFormat="false" ht="14.4" hidden="false" customHeight="false" outlineLevel="0" collapsed="false">
      <c r="A104" s="0" t="s">
        <v>123</v>
      </c>
      <c r="B104" s="1" t="n">
        <v>6</v>
      </c>
      <c r="C104" s="1" t="n">
        <v>6</v>
      </c>
      <c r="D104" s="0" t="s">
        <v>201</v>
      </c>
      <c r="E104" s="1" t="n">
        <v>6</v>
      </c>
      <c r="F104" s="0" t="s">
        <v>54</v>
      </c>
      <c r="G104" s="0" t="s">
        <v>202</v>
      </c>
      <c r="H104" s="0" t="s">
        <v>126</v>
      </c>
      <c r="I104" s="2" t="n">
        <v>15.5</v>
      </c>
      <c r="J104" s="6" t="n">
        <f aca="false">ROUND(5/I104,1)</f>
        <v>0.3</v>
      </c>
    </row>
    <row r="105" customFormat="false" ht="14.4" hidden="false" customHeight="false" outlineLevel="0" collapsed="false">
      <c r="A105" s="0" t="s">
        <v>123</v>
      </c>
      <c r="B105" s="1" t="n">
        <v>6</v>
      </c>
      <c r="C105" s="1" t="n">
        <v>8</v>
      </c>
      <c r="D105" s="0" t="s">
        <v>203</v>
      </c>
      <c r="E105" s="1" t="n">
        <v>2</v>
      </c>
      <c r="F105" s="0" t="s">
        <v>35</v>
      </c>
      <c r="G105" s="0" t="s">
        <v>204</v>
      </c>
      <c r="H105" s="0" t="s">
        <v>205</v>
      </c>
      <c r="I105" s="2" t="n">
        <v>18.2</v>
      </c>
      <c r="J105" s="6" t="n">
        <f aca="false">ROUND(5/I105,1)</f>
        <v>0.3</v>
      </c>
    </row>
    <row r="106" customFormat="false" ht="14.4" hidden="false" customHeight="false" outlineLevel="0" collapsed="false">
      <c r="A106" s="0" t="s">
        <v>123</v>
      </c>
      <c r="B106" s="1" t="n">
        <v>6</v>
      </c>
      <c r="C106" s="1" t="n">
        <v>1</v>
      </c>
      <c r="D106" s="0" t="s">
        <v>206</v>
      </c>
      <c r="E106" s="1" t="n">
        <v>7</v>
      </c>
      <c r="F106" s="0" t="s">
        <v>16</v>
      </c>
      <c r="G106" s="0" t="s">
        <v>207</v>
      </c>
      <c r="H106" s="0" t="s">
        <v>189</v>
      </c>
      <c r="I106" s="2" t="n">
        <v>21.1</v>
      </c>
      <c r="J106" s="6" t="n">
        <f aca="false">ROUND(5/I106,1)</f>
        <v>0.2</v>
      </c>
    </row>
    <row r="107" customFormat="false" ht="14.4" hidden="false" customHeight="false" outlineLevel="0" collapsed="false">
      <c r="A107" s="0" t="s">
        <v>123</v>
      </c>
      <c r="B107" s="1" t="n">
        <v>6</v>
      </c>
      <c r="C107" s="1" t="n">
        <v>5</v>
      </c>
      <c r="D107" s="0" t="s">
        <v>208</v>
      </c>
      <c r="E107" s="1" t="n">
        <v>5</v>
      </c>
      <c r="F107" s="0" t="s">
        <v>54</v>
      </c>
      <c r="G107" s="0" t="s">
        <v>171</v>
      </c>
      <c r="H107" s="0" t="s">
        <v>209</v>
      </c>
      <c r="I107" s="2" t="n">
        <v>29.2</v>
      </c>
      <c r="J107" s="6" t="n">
        <f aca="false">ROUND(5/I107,1)</f>
        <v>0.2</v>
      </c>
    </row>
    <row r="108" customFormat="false" ht="14.4" hidden="false" customHeight="false" outlineLevel="0" collapsed="false">
      <c r="J108" s="6"/>
    </row>
    <row r="109" customFormat="false" ht="14.4" hidden="false" customHeight="false" outlineLevel="0" collapsed="false">
      <c r="A109" s="0" t="s">
        <v>123</v>
      </c>
      <c r="B109" s="1" t="n">
        <v>7</v>
      </c>
      <c r="C109" s="1" t="n">
        <v>2</v>
      </c>
      <c r="D109" s="0" t="s">
        <v>210</v>
      </c>
      <c r="E109" s="1" t="n">
        <v>1</v>
      </c>
      <c r="F109" s="0" t="s">
        <v>12</v>
      </c>
      <c r="G109" s="0" t="s">
        <v>211</v>
      </c>
      <c r="H109" s="0" t="s">
        <v>212</v>
      </c>
      <c r="I109" s="2" t="n">
        <v>2.1</v>
      </c>
      <c r="J109" s="6" t="n">
        <f aca="false">ROUND(5/I109,1)</f>
        <v>2.4</v>
      </c>
    </row>
    <row r="110" customFormat="false" ht="14.4" hidden="false" customHeight="false" outlineLevel="0" collapsed="false">
      <c r="A110" s="0" t="s">
        <v>123</v>
      </c>
      <c r="B110" s="1" t="n">
        <v>7</v>
      </c>
      <c r="C110" s="1" t="n">
        <v>4</v>
      </c>
      <c r="D110" s="0" t="s">
        <v>213</v>
      </c>
      <c r="E110" s="1" t="n">
        <v>3</v>
      </c>
      <c r="F110" s="0" t="s">
        <v>12</v>
      </c>
      <c r="G110" s="0" t="s">
        <v>214</v>
      </c>
      <c r="H110" s="0" t="s">
        <v>209</v>
      </c>
      <c r="I110" s="2" t="n">
        <v>3.2</v>
      </c>
      <c r="J110" s="6" t="n">
        <f aca="false">ROUND(5/I110,1)</f>
        <v>1.6</v>
      </c>
    </row>
    <row r="111" customFormat="false" ht="14.4" hidden="false" customHeight="false" outlineLevel="0" collapsed="false">
      <c r="A111" s="0" t="s">
        <v>123</v>
      </c>
      <c r="B111" s="1" t="n">
        <v>7</v>
      </c>
      <c r="C111" s="1" t="n">
        <v>7</v>
      </c>
      <c r="D111" s="0" t="s">
        <v>215</v>
      </c>
      <c r="E111" s="1" t="n">
        <v>2</v>
      </c>
      <c r="F111" s="0" t="s">
        <v>35</v>
      </c>
      <c r="G111" s="0" t="s">
        <v>168</v>
      </c>
      <c r="H111" s="0" t="s">
        <v>166</v>
      </c>
      <c r="I111" s="2" t="n">
        <v>5</v>
      </c>
      <c r="J111" s="6" t="n">
        <f aca="false">ROUND(5/I111,1)</f>
        <v>1</v>
      </c>
    </row>
    <row r="112" customFormat="false" ht="14.4" hidden="false" customHeight="false" outlineLevel="0" collapsed="false">
      <c r="J112" s="6"/>
    </row>
    <row r="113" customFormat="false" ht="14.4" hidden="false" customHeight="false" outlineLevel="0" collapsed="false">
      <c r="A113" s="0" t="s">
        <v>216</v>
      </c>
      <c r="B113" s="1" t="n">
        <v>1</v>
      </c>
      <c r="C113" s="1" t="n">
        <v>3</v>
      </c>
      <c r="D113" s="0" t="s">
        <v>217</v>
      </c>
      <c r="E113" s="1" t="n">
        <v>2</v>
      </c>
      <c r="F113" s="0" t="s">
        <v>12</v>
      </c>
      <c r="G113" s="0" t="s">
        <v>218</v>
      </c>
      <c r="H113" s="0" t="s">
        <v>219</v>
      </c>
      <c r="I113" s="2" t="n">
        <v>2.6</v>
      </c>
      <c r="J113" s="6" t="n">
        <f aca="false">ROUND(5/I113,1)</f>
        <v>1.9</v>
      </c>
    </row>
    <row r="114" customFormat="false" ht="14.4" hidden="false" customHeight="false" outlineLevel="0" collapsed="false">
      <c r="A114" s="0" t="s">
        <v>216</v>
      </c>
      <c r="B114" s="1" t="n">
        <v>1</v>
      </c>
      <c r="C114" s="1" t="n">
        <v>1</v>
      </c>
      <c r="D114" s="0" t="s">
        <v>220</v>
      </c>
      <c r="E114" s="1" t="n">
        <v>4</v>
      </c>
      <c r="F114" s="0" t="s">
        <v>54</v>
      </c>
      <c r="G114" s="0" t="s">
        <v>221</v>
      </c>
      <c r="H114" s="0" t="s">
        <v>222</v>
      </c>
      <c r="I114" s="2" t="n">
        <v>3.9</v>
      </c>
      <c r="J114" s="6" t="n">
        <f aca="false">ROUND(5/I114,1)</f>
        <v>1.3</v>
      </c>
    </row>
    <row r="115" customFormat="false" ht="14.4" hidden="false" customHeight="false" outlineLevel="0" collapsed="false">
      <c r="A115" s="0" t="s">
        <v>216</v>
      </c>
      <c r="B115" s="1" t="n">
        <v>1</v>
      </c>
      <c r="C115" s="1" t="n">
        <v>2</v>
      </c>
      <c r="D115" s="0" t="s">
        <v>223</v>
      </c>
      <c r="E115" s="1" t="n">
        <v>1</v>
      </c>
      <c r="F115" s="0" t="s">
        <v>54</v>
      </c>
      <c r="G115" s="0" t="s">
        <v>224</v>
      </c>
      <c r="H115" s="0" t="s">
        <v>225</v>
      </c>
      <c r="I115" s="2" t="n">
        <v>6.1</v>
      </c>
      <c r="J115" s="6" t="n">
        <f aca="false">ROUND(5/I115,1)</f>
        <v>0.8</v>
      </c>
    </row>
    <row r="116" customFormat="false" ht="14.4" hidden="false" customHeight="false" outlineLevel="0" collapsed="false">
      <c r="A116" s="0" t="s">
        <v>216</v>
      </c>
      <c r="B116" s="1" t="n">
        <v>1</v>
      </c>
      <c r="C116" s="1" t="n">
        <v>4</v>
      </c>
      <c r="D116" s="0" t="s">
        <v>226</v>
      </c>
      <c r="E116" s="1" t="n">
        <v>5</v>
      </c>
      <c r="F116" s="0" t="s">
        <v>12</v>
      </c>
      <c r="G116" s="0" t="s">
        <v>227</v>
      </c>
      <c r="H116" s="0" t="s">
        <v>228</v>
      </c>
      <c r="I116" s="2" t="n">
        <v>9</v>
      </c>
      <c r="J116" s="6" t="n">
        <f aca="false">ROUND(5/I116,1)</f>
        <v>0.6</v>
      </c>
    </row>
    <row r="117" customFormat="false" ht="14.4" hidden="false" customHeight="false" outlineLevel="0" collapsed="false">
      <c r="A117" s="0" t="s">
        <v>216</v>
      </c>
      <c r="B117" s="1" t="n">
        <v>1</v>
      </c>
      <c r="C117" s="1" t="n">
        <v>5</v>
      </c>
      <c r="D117" s="0" t="s">
        <v>229</v>
      </c>
      <c r="E117" s="1" t="n">
        <v>3</v>
      </c>
      <c r="F117" s="0" t="s">
        <v>28</v>
      </c>
      <c r="G117" s="0" t="s">
        <v>230</v>
      </c>
      <c r="H117" s="0" t="s">
        <v>231</v>
      </c>
      <c r="I117" s="2" t="n">
        <v>12</v>
      </c>
      <c r="J117" s="6" t="n">
        <f aca="false">ROUND(5/I117,1)</f>
        <v>0.4</v>
      </c>
    </row>
    <row r="118" customFormat="false" ht="14.4" hidden="false" customHeight="false" outlineLevel="0" collapsed="false">
      <c r="J118" s="6"/>
    </row>
    <row r="119" customFormat="false" ht="14.4" hidden="false" customHeight="false" outlineLevel="0" collapsed="false">
      <c r="A119" s="0" t="s">
        <v>216</v>
      </c>
      <c r="B119" s="1" t="n">
        <v>2</v>
      </c>
      <c r="C119" s="1" t="n">
        <v>1</v>
      </c>
      <c r="D119" s="0" t="s">
        <v>232</v>
      </c>
      <c r="E119" s="1" t="n">
        <v>4</v>
      </c>
      <c r="F119" s="0" t="s">
        <v>28</v>
      </c>
      <c r="G119" s="0" t="s">
        <v>233</v>
      </c>
      <c r="H119" s="0" t="s">
        <v>234</v>
      </c>
      <c r="I119" s="2" t="n">
        <v>2.7</v>
      </c>
      <c r="J119" s="6" t="n">
        <f aca="false">ROUND(5/I119,1)</f>
        <v>1.9</v>
      </c>
    </row>
    <row r="120" customFormat="false" ht="14.4" hidden="false" customHeight="false" outlineLevel="0" collapsed="false">
      <c r="A120" s="0" t="s">
        <v>216</v>
      </c>
      <c r="B120" s="1" t="n">
        <v>2</v>
      </c>
      <c r="C120" s="1" t="n">
        <v>3</v>
      </c>
      <c r="D120" s="0" t="s">
        <v>235</v>
      </c>
      <c r="E120" s="1" t="n">
        <v>8</v>
      </c>
      <c r="F120" s="0" t="s">
        <v>12</v>
      </c>
      <c r="G120" s="0" t="s">
        <v>224</v>
      </c>
      <c r="H120" s="0" t="s">
        <v>236</v>
      </c>
      <c r="I120" s="2" t="n">
        <v>5.3</v>
      </c>
      <c r="J120" s="6" t="n">
        <f aca="false">ROUND(5/I120,1)</f>
        <v>0.9</v>
      </c>
    </row>
    <row r="121" customFormat="false" ht="14.4" hidden="false" customHeight="false" outlineLevel="0" collapsed="false">
      <c r="A121" s="0" t="s">
        <v>216</v>
      </c>
      <c r="B121" s="1" t="n">
        <v>2</v>
      </c>
      <c r="C121" s="1" t="n">
        <v>2</v>
      </c>
      <c r="D121" s="0" t="s">
        <v>237</v>
      </c>
      <c r="E121" s="1" t="n">
        <v>7</v>
      </c>
      <c r="F121" s="0" t="s">
        <v>28</v>
      </c>
      <c r="G121" s="0" t="s">
        <v>238</v>
      </c>
      <c r="H121" s="0" t="s">
        <v>239</v>
      </c>
      <c r="I121" s="2" t="n">
        <v>7</v>
      </c>
      <c r="J121" s="6" t="n">
        <f aca="false">ROUND(5/I121,1)</f>
        <v>0.7</v>
      </c>
    </row>
    <row r="122" customFormat="false" ht="14.4" hidden="false" customHeight="false" outlineLevel="0" collapsed="false">
      <c r="A122" s="0" t="s">
        <v>216</v>
      </c>
      <c r="B122" s="1" t="n">
        <v>2</v>
      </c>
      <c r="C122" s="1" t="n">
        <v>4</v>
      </c>
      <c r="D122" s="0" t="s">
        <v>240</v>
      </c>
      <c r="E122" s="1" t="n">
        <v>6</v>
      </c>
      <c r="F122" s="0" t="s">
        <v>54</v>
      </c>
      <c r="G122" s="0" t="s">
        <v>241</v>
      </c>
      <c r="H122" s="0" t="s">
        <v>242</v>
      </c>
      <c r="I122" s="2" t="n">
        <v>10.8</v>
      </c>
      <c r="J122" s="6" t="n">
        <f aca="false">ROUND(5/I122,1)</f>
        <v>0.5</v>
      </c>
    </row>
    <row r="123" customFormat="false" ht="14.4" hidden="false" customHeight="false" outlineLevel="0" collapsed="false">
      <c r="A123" s="0" t="s">
        <v>216</v>
      </c>
      <c r="B123" s="1" t="n">
        <v>2</v>
      </c>
      <c r="C123" s="1" t="n">
        <v>5</v>
      </c>
      <c r="D123" s="0" t="s">
        <v>243</v>
      </c>
      <c r="E123" s="1" t="n">
        <v>5</v>
      </c>
      <c r="F123" s="0" t="s">
        <v>12</v>
      </c>
      <c r="G123" s="0" t="s">
        <v>244</v>
      </c>
      <c r="H123" s="0" t="s">
        <v>222</v>
      </c>
      <c r="I123" s="2" t="n">
        <v>15.4</v>
      </c>
      <c r="J123" s="6" t="n">
        <f aca="false">ROUND(5/I123,1)</f>
        <v>0.3</v>
      </c>
    </row>
    <row r="124" customFormat="false" ht="14.4" hidden="false" customHeight="false" outlineLevel="0" collapsed="false">
      <c r="A124" s="0" t="s">
        <v>216</v>
      </c>
      <c r="B124" s="1" t="n">
        <v>2</v>
      </c>
      <c r="C124" s="1" t="n">
        <v>8</v>
      </c>
      <c r="D124" s="0" t="s">
        <v>245</v>
      </c>
      <c r="E124" s="1" t="n">
        <v>3</v>
      </c>
      <c r="F124" s="0" t="s">
        <v>16</v>
      </c>
      <c r="G124" s="0" t="s">
        <v>246</v>
      </c>
      <c r="H124" s="0" t="s">
        <v>247</v>
      </c>
      <c r="I124" s="2" t="n">
        <v>18</v>
      </c>
      <c r="J124" s="6" t="n">
        <f aca="false">ROUND(5/I124,1)</f>
        <v>0.3</v>
      </c>
    </row>
    <row r="125" customFormat="false" ht="14.4" hidden="false" customHeight="false" outlineLevel="0" collapsed="false">
      <c r="A125" s="0" t="s">
        <v>216</v>
      </c>
      <c r="B125" s="1" t="n">
        <v>2</v>
      </c>
      <c r="C125" s="1" t="n">
        <v>6</v>
      </c>
      <c r="D125" s="0" t="s">
        <v>248</v>
      </c>
      <c r="E125" s="1" t="n">
        <v>1</v>
      </c>
      <c r="F125" s="0" t="s">
        <v>54</v>
      </c>
      <c r="G125" s="0" t="s">
        <v>249</v>
      </c>
      <c r="H125" s="0" t="s">
        <v>250</v>
      </c>
      <c r="I125" s="2" t="n">
        <v>18.6</v>
      </c>
      <c r="J125" s="6" t="n">
        <f aca="false">ROUND(5/I125,1)</f>
        <v>0.3</v>
      </c>
    </row>
    <row r="126" customFormat="false" ht="14.4" hidden="false" customHeight="false" outlineLevel="0" collapsed="false">
      <c r="A126" s="0" t="s">
        <v>216</v>
      </c>
      <c r="B126" s="1" t="n">
        <v>2</v>
      </c>
      <c r="C126" s="1" t="n">
        <v>7</v>
      </c>
      <c r="D126" s="0" t="s">
        <v>251</v>
      </c>
      <c r="E126" s="1" t="n">
        <v>2</v>
      </c>
      <c r="F126" s="0" t="s">
        <v>35</v>
      </c>
      <c r="G126" s="0" t="s">
        <v>252</v>
      </c>
      <c r="H126" s="0" t="s">
        <v>253</v>
      </c>
      <c r="I126" s="2" t="n">
        <v>28.2</v>
      </c>
      <c r="J126" s="6" t="n">
        <f aca="false">ROUND(5/I126,1)</f>
        <v>0.2</v>
      </c>
    </row>
    <row r="127" customFormat="false" ht="14.4" hidden="false" customHeight="false" outlineLevel="0" collapsed="false">
      <c r="J127" s="6"/>
    </row>
    <row r="128" customFormat="false" ht="14.4" hidden="false" customHeight="false" outlineLevel="0" collapsed="false">
      <c r="A128" s="0" t="s">
        <v>216</v>
      </c>
      <c r="B128" s="1" t="n">
        <v>3</v>
      </c>
      <c r="C128" s="1" t="n">
        <v>3</v>
      </c>
      <c r="D128" s="0" t="s">
        <v>254</v>
      </c>
      <c r="E128" s="1" t="n">
        <v>8</v>
      </c>
      <c r="F128" s="0" t="s">
        <v>54</v>
      </c>
      <c r="G128" s="0" t="s">
        <v>255</v>
      </c>
      <c r="H128" s="0" t="s">
        <v>256</v>
      </c>
      <c r="I128" s="2" t="n">
        <v>3.1</v>
      </c>
      <c r="J128" s="6" t="n">
        <f aca="false">ROUND(5/I128,1)</f>
        <v>1.6</v>
      </c>
    </row>
    <row r="129" customFormat="false" ht="14.4" hidden="false" customHeight="false" outlineLevel="0" collapsed="false">
      <c r="A129" s="0" t="s">
        <v>216</v>
      </c>
      <c r="B129" s="1" t="n">
        <v>3</v>
      </c>
      <c r="C129" s="1" t="n">
        <v>2</v>
      </c>
      <c r="D129" s="0" t="s">
        <v>257</v>
      </c>
      <c r="E129" s="1" t="n">
        <v>2</v>
      </c>
      <c r="F129" s="0" t="s">
        <v>12</v>
      </c>
      <c r="G129" s="0" t="s">
        <v>214</v>
      </c>
      <c r="H129" s="0" t="s">
        <v>258</v>
      </c>
      <c r="I129" s="2" t="n">
        <v>4.7</v>
      </c>
      <c r="J129" s="6" t="n">
        <f aca="false">ROUND(5/I129,1)</f>
        <v>1.1</v>
      </c>
    </row>
    <row r="130" customFormat="false" ht="14.4" hidden="false" customHeight="false" outlineLevel="0" collapsed="false">
      <c r="A130" s="0" t="s">
        <v>216</v>
      </c>
      <c r="B130" s="1" t="n">
        <v>3</v>
      </c>
      <c r="C130" s="1" t="n">
        <v>8</v>
      </c>
      <c r="D130" s="0" t="s">
        <v>259</v>
      </c>
      <c r="E130" s="1" t="n">
        <v>4</v>
      </c>
      <c r="F130" s="0" t="s">
        <v>54</v>
      </c>
      <c r="G130" s="0" t="s">
        <v>260</v>
      </c>
      <c r="H130" s="0" t="s">
        <v>236</v>
      </c>
      <c r="I130" s="2" t="n">
        <v>7.3</v>
      </c>
      <c r="J130" s="6" t="n">
        <f aca="false">ROUND(5/I130,1)</f>
        <v>0.7</v>
      </c>
    </row>
    <row r="131" customFormat="false" ht="14.4" hidden="false" customHeight="false" outlineLevel="0" collapsed="false">
      <c r="A131" s="0" t="s">
        <v>216</v>
      </c>
      <c r="B131" s="1" t="n">
        <v>3</v>
      </c>
      <c r="C131" s="1" t="n">
        <v>10</v>
      </c>
      <c r="D131" s="0" t="s">
        <v>261</v>
      </c>
      <c r="E131" s="1" t="n">
        <v>3</v>
      </c>
      <c r="F131" s="0" t="s">
        <v>12</v>
      </c>
      <c r="G131" s="0" t="s">
        <v>262</v>
      </c>
      <c r="H131" s="0" t="s">
        <v>263</v>
      </c>
      <c r="I131" s="2" t="n">
        <v>11.2</v>
      </c>
      <c r="J131" s="6" t="n">
        <f aca="false">ROUND(5/I131,1)</f>
        <v>0.4</v>
      </c>
    </row>
    <row r="132" customFormat="false" ht="14.4" hidden="false" customHeight="false" outlineLevel="0" collapsed="false">
      <c r="A132" s="0" t="s">
        <v>216</v>
      </c>
      <c r="B132" s="1" t="n">
        <v>3</v>
      </c>
      <c r="C132" s="1" t="n">
        <v>7</v>
      </c>
      <c r="D132" s="0" t="s">
        <v>264</v>
      </c>
      <c r="E132" s="1" t="n">
        <v>1</v>
      </c>
      <c r="F132" s="0" t="s">
        <v>16</v>
      </c>
      <c r="G132" s="0" t="s">
        <v>265</v>
      </c>
      <c r="H132" s="0" t="s">
        <v>266</v>
      </c>
      <c r="I132" s="2" t="n">
        <v>13.4</v>
      </c>
      <c r="J132" s="6" t="n">
        <f aca="false">ROUND(5/I132,1)</f>
        <v>0.4</v>
      </c>
    </row>
    <row r="133" customFormat="false" ht="14.4" hidden="false" customHeight="false" outlineLevel="0" collapsed="false">
      <c r="A133" s="0" t="s">
        <v>216</v>
      </c>
      <c r="B133" s="1" t="n">
        <v>3</v>
      </c>
      <c r="C133" s="1" t="n">
        <v>9</v>
      </c>
      <c r="D133" s="0" t="s">
        <v>267</v>
      </c>
      <c r="E133" s="1" t="n">
        <v>5</v>
      </c>
      <c r="F133" s="0" t="s">
        <v>12</v>
      </c>
      <c r="G133" s="0" t="s">
        <v>268</v>
      </c>
      <c r="H133" s="0" t="s">
        <v>269</v>
      </c>
      <c r="I133" s="2" t="n">
        <v>18.5</v>
      </c>
      <c r="J133" s="6" t="n">
        <f aca="false">ROUND(5/I133,1)</f>
        <v>0.3</v>
      </c>
    </row>
    <row r="134" customFormat="false" ht="14.4" hidden="false" customHeight="false" outlineLevel="0" collapsed="false">
      <c r="A134" s="0" t="s">
        <v>216</v>
      </c>
      <c r="B134" s="1" t="n">
        <v>3</v>
      </c>
      <c r="C134" s="1" t="n">
        <v>5</v>
      </c>
      <c r="D134" s="0" t="s">
        <v>270</v>
      </c>
      <c r="E134" s="1" t="n">
        <v>7</v>
      </c>
      <c r="F134" s="0" t="s">
        <v>35</v>
      </c>
      <c r="G134" s="0" t="s">
        <v>271</v>
      </c>
      <c r="H134" s="0" t="s">
        <v>272</v>
      </c>
      <c r="I134" s="2" t="n">
        <v>19</v>
      </c>
      <c r="J134" s="6" t="n">
        <f aca="false">ROUND(5/I134,1)</f>
        <v>0.3</v>
      </c>
    </row>
    <row r="135" customFormat="false" ht="14.4" hidden="false" customHeight="false" outlineLevel="0" collapsed="false">
      <c r="A135" s="0" t="s">
        <v>216</v>
      </c>
      <c r="B135" s="1" t="n">
        <v>3</v>
      </c>
      <c r="C135" s="1" t="n">
        <v>6</v>
      </c>
      <c r="D135" s="0" t="s">
        <v>273</v>
      </c>
      <c r="E135" s="1" t="n">
        <v>6</v>
      </c>
      <c r="F135" s="0" t="s">
        <v>35</v>
      </c>
      <c r="G135" s="0" t="s">
        <v>274</v>
      </c>
      <c r="H135" s="0" t="s">
        <v>275</v>
      </c>
      <c r="I135" s="2" t="n">
        <v>19.6</v>
      </c>
      <c r="J135" s="6" t="n">
        <f aca="false">ROUND(5/I135,1)</f>
        <v>0.3</v>
      </c>
    </row>
    <row r="136" customFormat="false" ht="14.4" hidden="false" customHeight="false" outlineLevel="0" collapsed="false">
      <c r="J136" s="6"/>
    </row>
    <row r="137" customFormat="false" ht="14.4" hidden="false" customHeight="false" outlineLevel="0" collapsed="false">
      <c r="A137" s="0" t="s">
        <v>216</v>
      </c>
      <c r="B137" s="1" t="n">
        <v>4</v>
      </c>
      <c r="C137" s="1" t="n">
        <v>3</v>
      </c>
      <c r="D137" s="0" t="s">
        <v>276</v>
      </c>
      <c r="E137" s="1" t="n">
        <v>5</v>
      </c>
      <c r="F137" s="0" t="s">
        <v>54</v>
      </c>
      <c r="G137" s="0" t="s">
        <v>230</v>
      </c>
      <c r="H137" s="0" t="s">
        <v>231</v>
      </c>
      <c r="I137" s="2" t="n">
        <v>3.1</v>
      </c>
      <c r="J137" s="6" t="n">
        <f aca="false">ROUND(5/I137,1)</f>
        <v>1.6</v>
      </c>
    </row>
    <row r="138" customFormat="false" ht="14.4" hidden="false" customHeight="false" outlineLevel="0" collapsed="false">
      <c r="A138" s="0" t="s">
        <v>216</v>
      </c>
      <c r="B138" s="1" t="n">
        <v>4</v>
      </c>
      <c r="C138" s="1" t="n">
        <v>5</v>
      </c>
      <c r="D138" s="0" t="s">
        <v>277</v>
      </c>
      <c r="E138" s="1" t="n">
        <v>6</v>
      </c>
      <c r="F138" s="0" t="s">
        <v>28</v>
      </c>
      <c r="G138" s="0" t="s">
        <v>241</v>
      </c>
      <c r="H138" s="0" t="s">
        <v>242</v>
      </c>
      <c r="I138" s="2" t="n">
        <v>4.6</v>
      </c>
      <c r="J138" s="6" t="n">
        <f aca="false">ROUND(5/I138,1)</f>
        <v>1.1</v>
      </c>
    </row>
    <row r="139" customFormat="false" ht="14.4" hidden="false" customHeight="false" outlineLevel="0" collapsed="false">
      <c r="A139" s="0" t="s">
        <v>216</v>
      </c>
      <c r="B139" s="1" t="n">
        <v>4</v>
      </c>
      <c r="C139" s="1" t="n">
        <v>1</v>
      </c>
      <c r="D139" s="0" t="s">
        <v>278</v>
      </c>
      <c r="E139" s="1" t="n">
        <v>4</v>
      </c>
      <c r="F139" s="0" t="s">
        <v>42</v>
      </c>
      <c r="G139" s="0" t="s">
        <v>279</v>
      </c>
      <c r="H139" s="0" t="s">
        <v>258</v>
      </c>
      <c r="I139" s="2" t="n">
        <v>4.6</v>
      </c>
      <c r="J139" s="6" t="n">
        <f aca="false">ROUND(5/I139,1)</f>
        <v>1.1</v>
      </c>
    </row>
    <row r="140" customFormat="false" ht="14.4" hidden="false" customHeight="false" outlineLevel="0" collapsed="false">
      <c r="A140" s="0" t="s">
        <v>216</v>
      </c>
      <c r="B140" s="1" t="n">
        <v>4</v>
      </c>
      <c r="C140" s="1" t="n">
        <v>2</v>
      </c>
      <c r="D140" s="0" t="s">
        <v>280</v>
      </c>
      <c r="E140" s="1" t="n">
        <v>1</v>
      </c>
      <c r="F140" s="0" t="s">
        <v>54</v>
      </c>
      <c r="G140" s="0" t="s">
        <v>281</v>
      </c>
      <c r="H140" s="0" t="s">
        <v>272</v>
      </c>
      <c r="I140" s="2" t="n">
        <v>10.3</v>
      </c>
      <c r="J140" s="6" t="n">
        <f aca="false">ROUND(5/I140,1)</f>
        <v>0.5</v>
      </c>
    </row>
    <row r="141" customFormat="false" ht="14.4" hidden="false" customHeight="false" outlineLevel="0" collapsed="false">
      <c r="A141" s="0" t="s">
        <v>216</v>
      </c>
      <c r="B141" s="1" t="n">
        <v>4</v>
      </c>
      <c r="C141" s="1" t="n">
        <v>4</v>
      </c>
      <c r="D141" s="0" t="s">
        <v>282</v>
      </c>
      <c r="E141" s="1" t="n">
        <v>2</v>
      </c>
      <c r="F141" s="0" t="s">
        <v>54</v>
      </c>
      <c r="G141" s="0" t="s">
        <v>218</v>
      </c>
      <c r="H141" s="0" t="s">
        <v>228</v>
      </c>
      <c r="I141" s="2" t="n">
        <v>11.1</v>
      </c>
      <c r="J141" s="6" t="n">
        <f aca="false">ROUND(5/I141,1)</f>
        <v>0.5</v>
      </c>
    </row>
    <row r="142" customFormat="false" ht="14.4" hidden="false" customHeight="false" outlineLevel="0" collapsed="false">
      <c r="A142" s="0" t="s">
        <v>216</v>
      </c>
      <c r="B142" s="1" t="n">
        <v>4</v>
      </c>
      <c r="C142" s="1" t="n">
        <v>7</v>
      </c>
      <c r="D142" s="0" t="s">
        <v>283</v>
      </c>
      <c r="E142" s="1" t="n">
        <v>3</v>
      </c>
      <c r="F142" s="0" t="s">
        <v>12</v>
      </c>
      <c r="G142" s="0" t="s">
        <v>284</v>
      </c>
      <c r="H142" s="0" t="s">
        <v>256</v>
      </c>
      <c r="I142" s="2" t="n">
        <v>18.4</v>
      </c>
      <c r="J142" s="6" t="n">
        <f aca="false">ROUND(5/I142,1)</f>
        <v>0.3</v>
      </c>
    </row>
    <row r="143" customFormat="false" ht="14.4" hidden="false" customHeight="false" outlineLevel="0" collapsed="false">
      <c r="J143" s="6"/>
    </row>
    <row r="144" customFormat="false" ht="14.4" hidden="false" customHeight="false" outlineLevel="0" collapsed="false">
      <c r="A144" s="0" t="s">
        <v>216</v>
      </c>
      <c r="B144" s="1" t="n">
        <v>5</v>
      </c>
      <c r="C144" s="1" t="n">
        <v>3</v>
      </c>
      <c r="D144" s="0" t="s">
        <v>285</v>
      </c>
      <c r="E144" s="1" t="n">
        <v>2</v>
      </c>
      <c r="F144" s="0" t="s">
        <v>35</v>
      </c>
      <c r="G144" s="0" t="s">
        <v>286</v>
      </c>
      <c r="H144" s="0" t="s">
        <v>287</v>
      </c>
      <c r="I144" s="2" t="n">
        <v>2.6</v>
      </c>
      <c r="J144" s="6" t="n">
        <f aca="false">ROUND(5/I144,1)</f>
        <v>1.9</v>
      </c>
    </row>
    <row r="145" customFormat="false" ht="14.4" hidden="false" customHeight="false" outlineLevel="0" collapsed="false">
      <c r="A145" s="0" t="s">
        <v>216</v>
      </c>
      <c r="B145" s="1" t="n">
        <v>5</v>
      </c>
      <c r="C145" s="1" t="n">
        <v>1</v>
      </c>
      <c r="D145" s="0" t="s">
        <v>288</v>
      </c>
      <c r="E145" s="1" t="n">
        <v>7</v>
      </c>
      <c r="F145" s="0" t="s">
        <v>12</v>
      </c>
      <c r="G145" s="0" t="s">
        <v>289</v>
      </c>
      <c r="H145" s="0" t="s">
        <v>290</v>
      </c>
      <c r="I145" s="2" t="n">
        <v>5.6</v>
      </c>
      <c r="J145" s="6" t="n">
        <f aca="false">ROUND(5/I145,1)</f>
        <v>0.9</v>
      </c>
    </row>
    <row r="146" customFormat="false" ht="14.4" hidden="false" customHeight="false" outlineLevel="0" collapsed="false">
      <c r="A146" s="0" t="s">
        <v>216</v>
      </c>
      <c r="B146" s="1" t="n">
        <v>5</v>
      </c>
      <c r="C146" s="1" t="n">
        <v>7</v>
      </c>
      <c r="D146" s="0" t="s">
        <v>291</v>
      </c>
      <c r="E146" s="1" t="n">
        <v>4</v>
      </c>
      <c r="F146" s="0" t="s">
        <v>54</v>
      </c>
      <c r="G146" s="0" t="s">
        <v>292</v>
      </c>
      <c r="H146" s="0" t="s">
        <v>256</v>
      </c>
      <c r="I146" s="2" t="n">
        <v>6.6</v>
      </c>
      <c r="J146" s="6" t="n">
        <f aca="false">ROUND(5/I146,1)</f>
        <v>0.8</v>
      </c>
    </row>
    <row r="147" customFormat="false" ht="14.4" hidden="false" customHeight="false" outlineLevel="0" collapsed="false">
      <c r="A147" s="0" t="s">
        <v>216</v>
      </c>
      <c r="B147" s="1" t="n">
        <v>5</v>
      </c>
      <c r="C147" s="1" t="n">
        <v>6</v>
      </c>
      <c r="D147" s="0" t="s">
        <v>293</v>
      </c>
      <c r="E147" s="1" t="n">
        <v>3</v>
      </c>
      <c r="F147" s="0" t="s">
        <v>35</v>
      </c>
      <c r="G147" s="0" t="s">
        <v>294</v>
      </c>
      <c r="H147" s="0" t="s">
        <v>295</v>
      </c>
      <c r="I147" s="2" t="n">
        <v>9.8</v>
      </c>
      <c r="J147" s="6" t="n">
        <f aca="false">ROUND(5/I147,1)</f>
        <v>0.5</v>
      </c>
    </row>
    <row r="148" customFormat="false" ht="14.4" hidden="false" customHeight="false" outlineLevel="0" collapsed="false">
      <c r="A148" s="0" t="s">
        <v>216</v>
      </c>
      <c r="B148" s="1" t="n">
        <v>5</v>
      </c>
      <c r="C148" s="1" t="n">
        <v>2</v>
      </c>
      <c r="D148" s="0" t="s">
        <v>296</v>
      </c>
      <c r="E148" s="1" t="n">
        <v>1</v>
      </c>
      <c r="F148" s="0" t="s">
        <v>16</v>
      </c>
      <c r="G148" s="0" t="s">
        <v>297</v>
      </c>
      <c r="H148" s="0" t="s">
        <v>298</v>
      </c>
      <c r="I148" s="2" t="n">
        <v>13.6</v>
      </c>
      <c r="J148" s="6" t="n">
        <f aca="false">ROUND(5/I148,1)</f>
        <v>0.4</v>
      </c>
    </row>
    <row r="149" customFormat="false" ht="14.4" hidden="false" customHeight="false" outlineLevel="0" collapsed="false">
      <c r="A149" s="0" t="s">
        <v>216</v>
      </c>
      <c r="B149" s="1" t="n">
        <v>5</v>
      </c>
      <c r="C149" s="1" t="n">
        <v>4</v>
      </c>
      <c r="D149" s="0" t="s">
        <v>299</v>
      </c>
      <c r="E149" s="1" t="n">
        <v>5</v>
      </c>
      <c r="F149" s="0" t="s">
        <v>54</v>
      </c>
      <c r="G149" s="0" t="s">
        <v>300</v>
      </c>
      <c r="H149" s="0" t="s">
        <v>242</v>
      </c>
      <c r="I149" s="2" t="n">
        <v>17.5</v>
      </c>
      <c r="J149" s="6" t="n">
        <f aca="false">ROUND(5/I149,1)</f>
        <v>0.3</v>
      </c>
    </row>
    <row r="150" customFormat="false" ht="14.4" hidden="false" customHeight="false" outlineLevel="0" collapsed="false">
      <c r="A150" s="0" t="s">
        <v>216</v>
      </c>
      <c r="B150" s="1" t="n">
        <v>5</v>
      </c>
      <c r="C150" s="1" t="n">
        <v>8</v>
      </c>
      <c r="D150" s="0" t="s">
        <v>301</v>
      </c>
      <c r="E150" s="1" t="n">
        <v>6</v>
      </c>
      <c r="F150" s="0" t="s">
        <v>16</v>
      </c>
      <c r="G150" s="0" t="s">
        <v>221</v>
      </c>
      <c r="H150" s="0" t="s">
        <v>302</v>
      </c>
      <c r="I150" s="2" t="n">
        <v>20.8</v>
      </c>
      <c r="J150" s="6" t="n">
        <f aca="false">ROUND(5/I150,1)</f>
        <v>0.2</v>
      </c>
    </row>
    <row r="151" customFormat="false" ht="14.4" hidden="false" customHeight="false" outlineLevel="0" collapsed="false">
      <c r="J151" s="6"/>
    </row>
    <row r="152" customFormat="false" ht="14.4" hidden="false" customHeight="false" outlineLevel="0" collapsed="false">
      <c r="A152" s="0" t="s">
        <v>216</v>
      </c>
      <c r="B152" s="1" t="n">
        <v>6</v>
      </c>
      <c r="C152" s="1" t="n">
        <v>1</v>
      </c>
      <c r="D152" s="0" t="s">
        <v>303</v>
      </c>
      <c r="E152" s="1" t="n">
        <v>5</v>
      </c>
      <c r="F152" s="0" t="s">
        <v>35</v>
      </c>
      <c r="G152" s="0" t="s">
        <v>221</v>
      </c>
      <c r="H152" s="0" t="s">
        <v>242</v>
      </c>
      <c r="I152" s="2" t="n">
        <v>2.8</v>
      </c>
      <c r="J152" s="6" t="n">
        <f aca="false">ROUND(5/I152,1)</f>
        <v>1.8</v>
      </c>
    </row>
    <row r="153" customFormat="false" ht="14.4" hidden="false" customHeight="false" outlineLevel="0" collapsed="false">
      <c r="A153" s="0" t="s">
        <v>216</v>
      </c>
      <c r="B153" s="1" t="n">
        <v>6</v>
      </c>
      <c r="C153" s="1" t="n">
        <v>9</v>
      </c>
      <c r="D153" s="0" t="s">
        <v>304</v>
      </c>
      <c r="E153" s="1" t="n">
        <v>2</v>
      </c>
      <c r="F153" s="0" t="s">
        <v>28</v>
      </c>
      <c r="G153" s="0" t="s">
        <v>305</v>
      </c>
      <c r="H153" s="0" t="s">
        <v>258</v>
      </c>
      <c r="I153" s="2" t="n">
        <v>4.8</v>
      </c>
      <c r="J153" s="6" t="n">
        <f aca="false">ROUND(5/I153,1)</f>
        <v>1</v>
      </c>
    </row>
    <row r="154" customFormat="false" ht="14.4" hidden="false" customHeight="false" outlineLevel="0" collapsed="false">
      <c r="A154" s="0" t="s">
        <v>216</v>
      </c>
      <c r="B154" s="1" t="n">
        <v>6</v>
      </c>
      <c r="C154" s="1" t="n">
        <v>8</v>
      </c>
      <c r="D154" s="0" t="s">
        <v>306</v>
      </c>
      <c r="E154" s="1" t="n">
        <v>6</v>
      </c>
      <c r="F154" s="0" t="s">
        <v>12</v>
      </c>
      <c r="G154" s="0" t="s">
        <v>307</v>
      </c>
      <c r="H154" s="0" t="s">
        <v>272</v>
      </c>
      <c r="I154" s="2" t="n">
        <v>7.6</v>
      </c>
      <c r="J154" s="6" t="n">
        <f aca="false">ROUND(5/I154,1)</f>
        <v>0.7</v>
      </c>
    </row>
    <row r="155" customFormat="false" ht="14.4" hidden="false" customHeight="false" outlineLevel="0" collapsed="false">
      <c r="A155" s="0" t="s">
        <v>216</v>
      </c>
      <c r="B155" s="1" t="n">
        <v>6</v>
      </c>
      <c r="C155" s="1" t="n">
        <v>7</v>
      </c>
      <c r="D155" s="0" t="s">
        <v>308</v>
      </c>
      <c r="E155" s="1" t="n">
        <v>1</v>
      </c>
      <c r="F155" s="0" t="s">
        <v>12</v>
      </c>
      <c r="G155" s="0" t="s">
        <v>309</v>
      </c>
      <c r="H155" s="0" t="s">
        <v>310</v>
      </c>
      <c r="I155" s="2" t="n">
        <v>10.3</v>
      </c>
      <c r="J155" s="6" t="n">
        <f aca="false">ROUND(5/I155,1)</f>
        <v>0.5</v>
      </c>
    </row>
    <row r="156" customFormat="false" ht="14.4" hidden="false" customHeight="false" outlineLevel="0" collapsed="false">
      <c r="A156" s="0" t="s">
        <v>216</v>
      </c>
      <c r="B156" s="1" t="n">
        <v>6</v>
      </c>
      <c r="C156" s="1" t="n">
        <v>5</v>
      </c>
      <c r="D156" s="0" t="s">
        <v>311</v>
      </c>
      <c r="E156" s="1" t="n">
        <v>8</v>
      </c>
      <c r="F156" s="0" t="s">
        <v>16</v>
      </c>
      <c r="G156" s="0" t="s">
        <v>312</v>
      </c>
      <c r="H156" s="0" t="s">
        <v>256</v>
      </c>
      <c r="I156" s="2" t="n">
        <v>12.1</v>
      </c>
      <c r="J156" s="6" t="n">
        <f aca="false">ROUND(5/I156,1)</f>
        <v>0.4</v>
      </c>
    </row>
    <row r="157" customFormat="false" ht="14.4" hidden="false" customHeight="false" outlineLevel="0" collapsed="false">
      <c r="A157" s="0" t="s">
        <v>216</v>
      </c>
      <c r="B157" s="1" t="n">
        <v>6</v>
      </c>
      <c r="C157" s="1" t="n">
        <v>4</v>
      </c>
      <c r="D157" s="0" t="s">
        <v>313</v>
      </c>
      <c r="E157" s="1" t="n">
        <v>4</v>
      </c>
      <c r="F157" s="0" t="s">
        <v>12</v>
      </c>
      <c r="G157" s="0" t="s">
        <v>314</v>
      </c>
      <c r="H157" s="0" t="s">
        <v>287</v>
      </c>
      <c r="I157" s="2" t="n">
        <v>18.6</v>
      </c>
      <c r="J157" s="6" t="n">
        <f aca="false">ROUND(5/I157,1)</f>
        <v>0.3</v>
      </c>
    </row>
    <row r="158" customFormat="false" ht="14.4" hidden="false" customHeight="false" outlineLevel="0" collapsed="false">
      <c r="A158" s="0" t="s">
        <v>216</v>
      </c>
      <c r="B158" s="1" t="n">
        <v>6</v>
      </c>
      <c r="C158" s="1" t="n">
        <v>10</v>
      </c>
      <c r="D158" s="0" t="s">
        <v>315</v>
      </c>
      <c r="E158" s="1" t="n">
        <v>3</v>
      </c>
      <c r="F158" s="0" t="s">
        <v>16</v>
      </c>
      <c r="G158" s="0" t="s">
        <v>316</v>
      </c>
      <c r="H158" s="0" t="s">
        <v>317</v>
      </c>
      <c r="I158" s="2" t="n">
        <v>24.2</v>
      </c>
      <c r="J158" s="6" t="n">
        <f aca="false">ROUND(5/I158,1)</f>
        <v>0.2</v>
      </c>
    </row>
    <row r="159" customFormat="false" ht="14.4" hidden="false" customHeight="false" outlineLevel="0" collapsed="false">
      <c r="A159" s="0" t="s">
        <v>216</v>
      </c>
      <c r="B159" s="1" t="n">
        <v>6</v>
      </c>
      <c r="C159" s="1" t="n">
        <v>11</v>
      </c>
      <c r="D159" s="0" t="s">
        <v>318</v>
      </c>
      <c r="E159" s="1" t="n">
        <v>7</v>
      </c>
      <c r="F159" s="0" t="s">
        <v>12</v>
      </c>
      <c r="G159" s="0" t="s">
        <v>249</v>
      </c>
      <c r="H159" s="0" t="s">
        <v>250</v>
      </c>
      <c r="I159" s="2" t="n">
        <v>29.9</v>
      </c>
      <c r="J159" s="6" t="n">
        <f aca="false">ROUND(5/I159,1)</f>
        <v>0.2</v>
      </c>
    </row>
    <row r="160" customFormat="false" ht="14.4" hidden="false" customHeight="false" outlineLevel="0" collapsed="false">
      <c r="J160" s="6"/>
    </row>
    <row r="161" customFormat="false" ht="14.4" hidden="false" customHeight="false" outlineLevel="0" collapsed="false">
      <c r="A161" s="0" t="s">
        <v>216</v>
      </c>
      <c r="B161" s="1" t="n">
        <v>7</v>
      </c>
      <c r="C161" s="1" t="n">
        <v>5</v>
      </c>
      <c r="D161" s="0" t="s">
        <v>319</v>
      </c>
      <c r="E161" s="1" t="n">
        <v>3</v>
      </c>
      <c r="F161" s="0" t="s">
        <v>12</v>
      </c>
      <c r="G161" s="0" t="s">
        <v>314</v>
      </c>
      <c r="H161" s="0" t="s">
        <v>320</v>
      </c>
      <c r="I161" s="2" t="n">
        <v>2.7</v>
      </c>
      <c r="J161" s="6" t="n">
        <f aca="false">ROUND(5/I161,1)</f>
        <v>1.9</v>
      </c>
    </row>
    <row r="162" customFormat="false" ht="14.4" hidden="false" customHeight="false" outlineLevel="0" collapsed="false">
      <c r="A162" s="0" t="s">
        <v>216</v>
      </c>
      <c r="B162" s="1" t="n">
        <v>7</v>
      </c>
      <c r="C162" s="1" t="n">
        <v>1</v>
      </c>
      <c r="D162" s="0" t="s">
        <v>321</v>
      </c>
      <c r="E162" s="1" t="n">
        <v>6</v>
      </c>
      <c r="F162" s="0" t="s">
        <v>54</v>
      </c>
      <c r="G162" s="0" t="s">
        <v>322</v>
      </c>
      <c r="H162" s="0" t="s">
        <v>323</v>
      </c>
      <c r="I162" s="2" t="n">
        <v>5.6</v>
      </c>
      <c r="J162" s="6" t="n">
        <f aca="false">ROUND(5/I162,1)</f>
        <v>0.9</v>
      </c>
    </row>
    <row r="163" customFormat="false" ht="14.4" hidden="false" customHeight="false" outlineLevel="0" collapsed="false">
      <c r="A163" s="0" t="s">
        <v>216</v>
      </c>
      <c r="B163" s="1" t="n">
        <v>7</v>
      </c>
      <c r="C163" s="1" t="n">
        <v>2</v>
      </c>
      <c r="D163" s="0" t="s">
        <v>324</v>
      </c>
      <c r="E163" s="1" t="n">
        <v>9</v>
      </c>
      <c r="F163" s="0" t="s">
        <v>54</v>
      </c>
      <c r="G163" s="0" t="s">
        <v>218</v>
      </c>
      <c r="H163" s="0" t="s">
        <v>256</v>
      </c>
      <c r="I163" s="2" t="n">
        <v>9.1</v>
      </c>
      <c r="J163" s="6" t="n">
        <f aca="false">ROUND(5/I163,1)</f>
        <v>0.5</v>
      </c>
    </row>
    <row r="164" customFormat="false" ht="14.4" hidden="false" customHeight="false" outlineLevel="0" collapsed="false">
      <c r="A164" s="0" t="s">
        <v>216</v>
      </c>
      <c r="B164" s="1" t="n">
        <v>7</v>
      </c>
      <c r="C164" s="1" t="n">
        <v>3</v>
      </c>
      <c r="D164" s="0" t="s">
        <v>325</v>
      </c>
      <c r="E164" s="1" t="n">
        <v>2</v>
      </c>
      <c r="F164" s="0" t="s">
        <v>12</v>
      </c>
      <c r="G164" s="0" t="s">
        <v>326</v>
      </c>
      <c r="H164" s="0" t="s">
        <v>327</v>
      </c>
      <c r="I164" s="2" t="n">
        <v>9.9</v>
      </c>
      <c r="J164" s="6" t="n">
        <f aca="false">ROUND(5/I164,1)</f>
        <v>0.5</v>
      </c>
    </row>
    <row r="165" customFormat="false" ht="14.4" hidden="false" customHeight="false" outlineLevel="0" collapsed="false">
      <c r="A165" s="0" t="s">
        <v>216</v>
      </c>
      <c r="B165" s="1" t="n">
        <v>7</v>
      </c>
      <c r="C165" s="1" t="n">
        <v>10</v>
      </c>
      <c r="D165" s="0" t="s">
        <v>328</v>
      </c>
      <c r="E165" s="1" t="n">
        <v>5</v>
      </c>
      <c r="F165" s="0" t="s">
        <v>12</v>
      </c>
      <c r="G165" s="0" t="s">
        <v>329</v>
      </c>
      <c r="H165" s="0" t="s">
        <v>330</v>
      </c>
      <c r="I165" s="2" t="n">
        <v>14.3</v>
      </c>
      <c r="J165" s="6" t="n">
        <f aca="false">ROUND(5/I165,1)</f>
        <v>0.3</v>
      </c>
    </row>
    <row r="166" customFormat="false" ht="14.4" hidden="false" customHeight="false" outlineLevel="0" collapsed="false">
      <c r="A166" s="0" t="s">
        <v>216</v>
      </c>
      <c r="B166" s="1" t="n">
        <v>7</v>
      </c>
      <c r="C166" s="1" t="n">
        <v>13</v>
      </c>
      <c r="D166" s="0" t="s">
        <v>331</v>
      </c>
      <c r="E166" s="1" t="n">
        <v>4</v>
      </c>
      <c r="F166" s="0" t="s">
        <v>12</v>
      </c>
      <c r="G166" s="0" t="s">
        <v>17</v>
      </c>
      <c r="H166" s="0" t="s">
        <v>263</v>
      </c>
      <c r="I166" s="2" t="n">
        <v>19</v>
      </c>
      <c r="J166" s="6" t="n">
        <f aca="false">ROUND(5/I166,1)</f>
        <v>0.3</v>
      </c>
    </row>
    <row r="167" customFormat="false" ht="14.4" hidden="false" customHeight="false" outlineLevel="0" collapsed="false">
      <c r="A167" s="0" t="s">
        <v>216</v>
      </c>
      <c r="B167" s="1" t="n">
        <v>7</v>
      </c>
      <c r="C167" s="1" t="n">
        <v>8</v>
      </c>
      <c r="D167" s="0" t="s">
        <v>332</v>
      </c>
      <c r="E167" s="1" t="n">
        <v>7</v>
      </c>
      <c r="F167" s="0" t="s">
        <v>28</v>
      </c>
      <c r="G167" s="0" t="s">
        <v>309</v>
      </c>
      <c r="H167" s="0" t="s">
        <v>333</v>
      </c>
      <c r="I167" s="2" t="n">
        <v>21.4</v>
      </c>
      <c r="J167" s="6" t="n">
        <f aca="false">ROUND(5/I167,1)</f>
        <v>0.2</v>
      </c>
    </row>
    <row r="168" customFormat="false" ht="14.4" hidden="false" customHeight="false" outlineLevel="0" collapsed="false">
      <c r="A168" s="0" t="s">
        <v>216</v>
      </c>
      <c r="B168" s="1" t="n">
        <v>7</v>
      </c>
      <c r="C168" s="1" t="n">
        <v>4</v>
      </c>
      <c r="D168" s="0" t="s">
        <v>334</v>
      </c>
      <c r="E168" s="1" t="n">
        <v>8</v>
      </c>
      <c r="F168" s="0" t="s">
        <v>28</v>
      </c>
      <c r="G168" s="0" t="s">
        <v>335</v>
      </c>
      <c r="H168" s="0" t="s">
        <v>231</v>
      </c>
      <c r="I168" s="2" t="n">
        <v>22</v>
      </c>
      <c r="J168" s="6" t="n">
        <f aca="false">ROUND(5/I168,1)</f>
        <v>0.2</v>
      </c>
    </row>
    <row r="169" customFormat="false" ht="14.4" hidden="false" customHeight="false" outlineLevel="0" collapsed="false">
      <c r="A169" s="0" t="s">
        <v>216</v>
      </c>
      <c r="B169" s="1" t="n">
        <v>7</v>
      </c>
      <c r="C169" s="1" t="n">
        <v>12</v>
      </c>
      <c r="D169" s="0" t="s">
        <v>336</v>
      </c>
      <c r="E169" s="1" t="n">
        <v>1</v>
      </c>
      <c r="F169" s="0" t="s">
        <v>12</v>
      </c>
      <c r="G169" s="0" t="s">
        <v>224</v>
      </c>
      <c r="I169" s="2" t="n">
        <v>34.3</v>
      </c>
      <c r="J169" s="6" t="n">
        <f aca="false">ROUND(5/I169,1)</f>
        <v>0.1</v>
      </c>
    </row>
    <row r="170" customFormat="false" ht="14.4" hidden="false" customHeight="false" outlineLevel="0" collapsed="false">
      <c r="J170" s="6"/>
    </row>
    <row r="171" customFormat="false" ht="14.4" hidden="false" customHeight="false" outlineLevel="0" collapsed="false">
      <c r="A171" s="0" t="s">
        <v>216</v>
      </c>
      <c r="B171" s="1" t="n">
        <v>8</v>
      </c>
      <c r="C171" s="1" t="n">
        <v>1</v>
      </c>
      <c r="D171" s="0" t="s">
        <v>337</v>
      </c>
      <c r="E171" s="1" t="n">
        <v>5</v>
      </c>
      <c r="F171" s="0" t="s">
        <v>28</v>
      </c>
      <c r="G171" s="0" t="s">
        <v>326</v>
      </c>
      <c r="H171" s="0" t="s">
        <v>327</v>
      </c>
      <c r="I171" s="2" t="n">
        <v>2.8</v>
      </c>
      <c r="J171" s="6" t="n">
        <f aca="false">ROUND(5/I171,1)</f>
        <v>1.8</v>
      </c>
    </row>
    <row r="172" customFormat="false" ht="14.4" hidden="false" customHeight="false" outlineLevel="0" collapsed="false">
      <c r="A172" s="0" t="s">
        <v>216</v>
      </c>
      <c r="B172" s="1" t="n">
        <v>8</v>
      </c>
      <c r="C172" s="1" t="n">
        <v>3</v>
      </c>
      <c r="D172" s="0" t="s">
        <v>338</v>
      </c>
      <c r="E172" s="1" t="n">
        <v>8</v>
      </c>
      <c r="F172" s="0" t="s">
        <v>12</v>
      </c>
      <c r="G172" s="0" t="s">
        <v>322</v>
      </c>
      <c r="H172" s="0" t="s">
        <v>258</v>
      </c>
      <c r="I172" s="2" t="n">
        <v>6.1</v>
      </c>
      <c r="J172" s="6" t="n">
        <f aca="false">ROUND(5/I172,1)</f>
        <v>0.8</v>
      </c>
    </row>
    <row r="173" customFormat="false" ht="14.4" hidden="false" customHeight="false" outlineLevel="0" collapsed="false">
      <c r="A173" s="0" t="s">
        <v>216</v>
      </c>
      <c r="B173" s="1" t="n">
        <v>8</v>
      </c>
      <c r="C173" s="1" t="n">
        <v>6</v>
      </c>
      <c r="D173" s="0" t="s">
        <v>339</v>
      </c>
      <c r="E173" s="1" t="n">
        <v>10</v>
      </c>
      <c r="F173" s="0" t="s">
        <v>12</v>
      </c>
      <c r="G173" s="0" t="s">
        <v>340</v>
      </c>
      <c r="H173" s="0" t="s">
        <v>263</v>
      </c>
      <c r="I173" s="2" t="n">
        <v>8.5</v>
      </c>
      <c r="J173" s="6" t="n">
        <f aca="false">ROUND(5/I173,1)</f>
        <v>0.6</v>
      </c>
    </row>
    <row r="174" customFormat="false" ht="14.4" hidden="false" customHeight="false" outlineLevel="0" collapsed="false">
      <c r="A174" s="0" t="s">
        <v>216</v>
      </c>
      <c r="B174" s="1" t="n">
        <v>8</v>
      </c>
      <c r="C174" s="1" t="n">
        <v>7</v>
      </c>
      <c r="D174" s="0" t="s">
        <v>341</v>
      </c>
      <c r="E174" s="1" t="n">
        <v>1</v>
      </c>
      <c r="F174" s="0" t="s">
        <v>12</v>
      </c>
      <c r="G174" s="0" t="s">
        <v>218</v>
      </c>
      <c r="H174" s="0" t="s">
        <v>231</v>
      </c>
      <c r="I174" s="2" t="n">
        <v>10.1</v>
      </c>
      <c r="J174" s="6" t="n">
        <f aca="false">ROUND(5/I174,1)</f>
        <v>0.5</v>
      </c>
    </row>
    <row r="175" customFormat="false" ht="14.4" hidden="false" customHeight="false" outlineLevel="0" collapsed="false">
      <c r="A175" s="0" t="s">
        <v>216</v>
      </c>
      <c r="B175" s="1" t="n">
        <v>8</v>
      </c>
      <c r="C175" s="1" t="n">
        <v>4</v>
      </c>
      <c r="D175" s="0" t="s">
        <v>342</v>
      </c>
      <c r="E175" s="1" t="n">
        <v>4</v>
      </c>
      <c r="F175" s="0" t="s">
        <v>12</v>
      </c>
      <c r="G175" s="0" t="s">
        <v>343</v>
      </c>
      <c r="H175" s="0" t="s">
        <v>310</v>
      </c>
      <c r="I175" s="2" t="n">
        <v>15.6</v>
      </c>
      <c r="J175" s="6" t="n">
        <f aca="false">ROUND(5/I175,1)</f>
        <v>0.3</v>
      </c>
    </row>
    <row r="176" customFormat="false" ht="14.4" hidden="false" customHeight="false" outlineLevel="0" collapsed="false">
      <c r="A176" s="0" t="s">
        <v>216</v>
      </c>
      <c r="B176" s="1" t="n">
        <v>8</v>
      </c>
      <c r="C176" s="1" t="n">
        <v>9</v>
      </c>
      <c r="D176" s="0" t="s">
        <v>344</v>
      </c>
      <c r="E176" s="1" t="n">
        <v>2</v>
      </c>
      <c r="F176" s="0" t="s">
        <v>12</v>
      </c>
      <c r="G176" s="0" t="s">
        <v>345</v>
      </c>
      <c r="H176" s="0" t="s">
        <v>346</v>
      </c>
      <c r="I176" s="2" t="n">
        <v>17.7</v>
      </c>
      <c r="J176" s="6" t="n">
        <f aca="false">ROUND(5/I176,1)</f>
        <v>0.3</v>
      </c>
    </row>
    <row r="177" customFormat="false" ht="14.4" hidden="false" customHeight="false" outlineLevel="0" collapsed="false">
      <c r="A177" s="0" t="s">
        <v>216</v>
      </c>
      <c r="B177" s="1" t="n">
        <v>8</v>
      </c>
      <c r="C177" s="1" t="n">
        <v>10</v>
      </c>
      <c r="D177" s="0" t="s">
        <v>347</v>
      </c>
      <c r="E177" s="1" t="n">
        <v>6</v>
      </c>
      <c r="F177" s="0" t="s">
        <v>35</v>
      </c>
      <c r="G177" s="0" t="s">
        <v>348</v>
      </c>
      <c r="H177" s="0" t="s">
        <v>266</v>
      </c>
      <c r="I177" s="2" t="n">
        <v>20.6</v>
      </c>
      <c r="J177" s="6" t="n">
        <f aca="false">ROUND(5/I177,1)</f>
        <v>0.2</v>
      </c>
    </row>
    <row r="178" customFormat="false" ht="14.4" hidden="false" customHeight="false" outlineLevel="0" collapsed="false">
      <c r="A178" s="0" t="s">
        <v>216</v>
      </c>
      <c r="B178" s="1" t="n">
        <v>8</v>
      </c>
      <c r="C178" s="1" t="n">
        <v>8</v>
      </c>
      <c r="D178" s="0" t="s">
        <v>349</v>
      </c>
      <c r="E178" s="1" t="n">
        <v>7</v>
      </c>
      <c r="F178" s="0" t="s">
        <v>35</v>
      </c>
      <c r="G178" s="0" t="s">
        <v>350</v>
      </c>
      <c r="H178" s="0" t="s">
        <v>295</v>
      </c>
      <c r="I178" s="2" t="n">
        <v>28.6</v>
      </c>
      <c r="J178" s="6" t="n">
        <f aca="false">ROUND(5/I178,1)</f>
        <v>0.2</v>
      </c>
    </row>
    <row r="179" customFormat="false" ht="14.4" hidden="false" customHeight="false" outlineLevel="0" collapsed="false">
      <c r="A179" s="0" t="s">
        <v>216</v>
      </c>
      <c r="B179" s="1" t="n">
        <v>8</v>
      </c>
      <c r="C179" s="1" t="n">
        <v>5</v>
      </c>
      <c r="D179" s="0" t="s">
        <v>351</v>
      </c>
      <c r="E179" s="1" t="n">
        <v>3</v>
      </c>
      <c r="F179" s="0" t="s">
        <v>16</v>
      </c>
      <c r="G179" s="0" t="s">
        <v>352</v>
      </c>
      <c r="H179" s="0" t="s">
        <v>353</v>
      </c>
      <c r="I179" s="2" t="n">
        <v>34</v>
      </c>
      <c r="J179" s="6" t="n">
        <f aca="false">ROUND(5/I179,1)</f>
        <v>0.1</v>
      </c>
    </row>
    <row r="180" customFormat="false" ht="14.4" hidden="false" customHeight="false" outlineLevel="0" collapsed="false">
      <c r="A180" s="0" t="s">
        <v>216</v>
      </c>
      <c r="B180" s="1" t="n">
        <v>8</v>
      </c>
      <c r="C180" s="1" t="n">
        <v>11</v>
      </c>
      <c r="D180" s="0" t="s">
        <v>354</v>
      </c>
      <c r="E180" s="1" t="n">
        <v>9</v>
      </c>
      <c r="F180" s="0" t="s">
        <v>35</v>
      </c>
      <c r="G180" s="0" t="s">
        <v>355</v>
      </c>
      <c r="H180" s="0" t="s">
        <v>269</v>
      </c>
      <c r="I180" s="2" t="n">
        <v>43.1</v>
      </c>
      <c r="J180" s="6" t="n">
        <f aca="false">ROUND(5/I180,1)</f>
        <v>0.1</v>
      </c>
    </row>
    <row r="181" customFormat="false" ht="14.4" hidden="false" customHeight="false" outlineLevel="0" collapsed="false">
      <c r="J181" s="6"/>
    </row>
    <row r="182" customFormat="false" ht="14.4" hidden="false" customHeight="false" outlineLevel="0" collapsed="false">
      <c r="A182" s="0" t="s">
        <v>356</v>
      </c>
      <c r="B182" s="1" t="n">
        <v>1</v>
      </c>
      <c r="C182" s="1" t="n">
        <v>4</v>
      </c>
      <c r="D182" s="0" t="s">
        <v>357</v>
      </c>
      <c r="E182" s="1" t="n">
        <v>5</v>
      </c>
      <c r="F182" s="0" t="s">
        <v>16</v>
      </c>
      <c r="G182" s="0" t="s">
        <v>358</v>
      </c>
      <c r="H182" s="0" t="s">
        <v>359</v>
      </c>
      <c r="I182" s="2" t="n">
        <v>3.2</v>
      </c>
      <c r="J182" s="6" t="n">
        <f aca="false">ROUND(5/I182,1)</f>
        <v>1.6</v>
      </c>
    </row>
    <row r="183" customFormat="false" ht="14.4" hidden="false" customHeight="false" outlineLevel="0" collapsed="false">
      <c r="A183" s="0" t="s">
        <v>356</v>
      </c>
      <c r="B183" s="1" t="n">
        <v>1</v>
      </c>
      <c r="C183" s="1" t="n">
        <v>3</v>
      </c>
      <c r="D183" s="0" t="s">
        <v>360</v>
      </c>
      <c r="E183" s="1" t="n">
        <v>3</v>
      </c>
      <c r="F183" s="0" t="s">
        <v>35</v>
      </c>
      <c r="G183" s="0" t="s">
        <v>361</v>
      </c>
      <c r="H183" s="0" t="s">
        <v>362</v>
      </c>
      <c r="I183" s="2" t="n">
        <v>5.9</v>
      </c>
      <c r="J183" s="6" t="n">
        <f aca="false">ROUND(5/I183,1)</f>
        <v>0.8</v>
      </c>
    </row>
    <row r="184" customFormat="false" ht="14.4" hidden="false" customHeight="false" outlineLevel="0" collapsed="false">
      <c r="A184" s="0" t="s">
        <v>356</v>
      </c>
      <c r="B184" s="1" t="n">
        <v>1</v>
      </c>
      <c r="C184" s="1" t="n">
        <v>8</v>
      </c>
      <c r="D184" s="0" t="s">
        <v>363</v>
      </c>
      <c r="E184" s="1" t="n">
        <v>2</v>
      </c>
      <c r="F184" s="0" t="s">
        <v>35</v>
      </c>
      <c r="G184" s="0" t="s">
        <v>364</v>
      </c>
      <c r="H184" s="0" t="s">
        <v>365</v>
      </c>
      <c r="I184" s="2" t="n">
        <v>7.3</v>
      </c>
      <c r="J184" s="6" t="n">
        <f aca="false">ROUND(5/I184,1)</f>
        <v>0.7</v>
      </c>
    </row>
    <row r="185" customFormat="false" ht="14.4" hidden="false" customHeight="false" outlineLevel="0" collapsed="false">
      <c r="A185" s="0" t="s">
        <v>356</v>
      </c>
      <c r="B185" s="1" t="n">
        <v>1</v>
      </c>
      <c r="C185" s="1" t="n">
        <v>9</v>
      </c>
      <c r="D185" s="0" t="s">
        <v>366</v>
      </c>
      <c r="E185" s="1" t="n">
        <v>1</v>
      </c>
      <c r="F185" s="0" t="s">
        <v>35</v>
      </c>
      <c r="G185" s="0" t="s">
        <v>367</v>
      </c>
      <c r="H185" s="0" t="s">
        <v>368</v>
      </c>
      <c r="I185" s="2" t="n">
        <v>7.7</v>
      </c>
      <c r="J185" s="6" t="n">
        <f aca="false">ROUND(5/I185,1)</f>
        <v>0.6</v>
      </c>
    </row>
    <row r="186" customFormat="false" ht="14.4" hidden="false" customHeight="false" outlineLevel="0" collapsed="false">
      <c r="A186" s="0" t="s">
        <v>356</v>
      </c>
      <c r="B186" s="1" t="n">
        <v>1</v>
      </c>
      <c r="C186" s="1" t="n">
        <v>1</v>
      </c>
      <c r="D186" s="0" t="s">
        <v>369</v>
      </c>
      <c r="E186" s="1" t="n">
        <v>6</v>
      </c>
      <c r="F186" s="0" t="s">
        <v>28</v>
      </c>
      <c r="G186" s="0" t="s">
        <v>370</v>
      </c>
      <c r="H186" s="0" t="s">
        <v>371</v>
      </c>
      <c r="I186" s="2" t="n">
        <v>8.1</v>
      </c>
      <c r="J186" s="6" t="n">
        <f aca="false">ROUND(5/I186,1)</f>
        <v>0.6</v>
      </c>
    </row>
    <row r="187" customFormat="false" ht="14.4" hidden="false" customHeight="false" outlineLevel="0" collapsed="false">
      <c r="A187" s="0" t="s">
        <v>356</v>
      </c>
      <c r="B187" s="1" t="n">
        <v>1</v>
      </c>
      <c r="C187" s="1" t="n">
        <v>5</v>
      </c>
      <c r="D187" s="0" t="s">
        <v>372</v>
      </c>
      <c r="E187" s="1" t="n">
        <v>4</v>
      </c>
      <c r="F187" s="0" t="s">
        <v>35</v>
      </c>
      <c r="G187" s="0" t="s">
        <v>373</v>
      </c>
      <c r="H187" s="0" t="s">
        <v>374</v>
      </c>
      <c r="I187" s="2" t="n">
        <v>20.1</v>
      </c>
      <c r="J187" s="6" t="n">
        <f aca="false">ROUND(5/I187,1)</f>
        <v>0.2</v>
      </c>
    </row>
    <row r="188" customFormat="false" ht="14.4" hidden="false" customHeight="false" outlineLevel="0" collapsed="false">
      <c r="A188" s="0" t="s">
        <v>356</v>
      </c>
      <c r="B188" s="1" t="n">
        <v>1</v>
      </c>
      <c r="C188" s="1" t="n">
        <v>10</v>
      </c>
      <c r="D188" s="0" t="s">
        <v>375</v>
      </c>
      <c r="E188" s="1" t="n">
        <v>8</v>
      </c>
      <c r="F188" s="0" t="s">
        <v>35</v>
      </c>
      <c r="G188" s="0" t="s">
        <v>376</v>
      </c>
      <c r="H188" s="0" t="s">
        <v>377</v>
      </c>
      <c r="I188" s="2" t="n">
        <v>23.8</v>
      </c>
      <c r="J188" s="6" t="n">
        <f aca="false">ROUND(5/I188,1)</f>
        <v>0.2</v>
      </c>
    </row>
    <row r="189" customFormat="false" ht="14.4" hidden="false" customHeight="false" outlineLevel="0" collapsed="false">
      <c r="A189" s="0" t="s">
        <v>356</v>
      </c>
      <c r="B189" s="1" t="n">
        <v>1</v>
      </c>
      <c r="C189" s="1" t="n">
        <v>6</v>
      </c>
      <c r="D189" s="0" t="s">
        <v>378</v>
      </c>
      <c r="E189" s="1" t="n">
        <v>7</v>
      </c>
      <c r="F189" s="0" t="s">
        <v>35</v>
      </c>
      <c r="G189" s="0" t="s">
        <v>379</v>
      </c>
      <c r="H189" s="0" t="s">
        <v>380</v>
      </c>
      <c r="I189" s="2" t="n">
        <v>25.2</v>
      </c>
      <c r="J189" s="6" t="n">
        <f aca="false">ROUND(5/I189,1)</f>
        <v>0.2</v>
      </c>
    </row>
    <row r="190" customFormat="false" ht="14.4" hidden="false" customHeight="false" outlineLevel="0" collapsed="false">
      <c r="J190" s="6"/>
    </row>
    <row r="191" customFormat="false" ht="14.4" hidden="false" customHeight="false" outlineLevel="0" collapsed="false">
      <c r="A191" s="0" t="s">
        <v>356</v>
      </c>
      <c r="B191" s="1" t="n">
        <v>2</v>
      </c>
      <c r="C191" s="1" t="n">
        <v>13</v>
      </c>
      <c r="D191" s="0" t="s">
        <v>381</v>
      </c>
      <c r="E191" s="1" t="n">
        <v>6</v>
      </c>
      <c r="F191" s="0" t="s">
        <v>28</v>
      </c>
      <c r="G191" s="0" t="s">
        <v>382</v>
      </c>
      <c r="H191" s="0" t="s">
        <v>383</v>
      </c>
      <c r="I191" s="2" t="n">
        <v>3</v>
      </c>
      <c r="J191" s="6" t="n">
        <f aca="false">ROUND(5/I191,1)</f>
        <v>1.7</v>
      </c>
    </row>
    <row r="192" customFormat="false" ht="14.4" hidden="false" customHeight="false" outlineLevel="0" collapsed="false">
      <c r="A192" s="0" t="s">
        <v>356</v>
      </c>
      <c r="B192" s="1" t="n">
        <v>2</v>
      </c>
      <c r="C192" s="1" t="n">
        <v>7</v>
      </c>
      <c r="D192" s="0" t="s">
        <v>384</v>
      </c>
      <c r="E192" s="1" t="n">
        <v>8</v>
      </c>
      <c r="F192" s="0" t="s">
        <v>28</v>
      </c>
      <c r="G192" s="0" t="s">
        <v>385</v>
      </c>
      <c r="H192" s="0" t="s">
        <v>386</v>
      </c>
      <c r="I192" s="2" t="n">
        <v>5.1</v>
      </c>
      <c r="J192" s="6" t="n">
        <f aca="false">ROUND(5/I192,1)</f>
        <v>1</v>
      </c>
    </row>
    <row r="193" customFormat="false" ht="14.4" hidden="false" customHeight="false" outlineLevel="0" collapsed="false">
      <c r="A193" s="0" t="s">
        <v>356</v>
      </c>
      <c r="B193" s="1" t="n">
        <v>2</v>
      </c>
      <c r="C193" s="1" t="n">
        <v>8</v>
      </c>
      <c r="D193" s="0" t="s">
        <v>387</v>
      </c>
      <c r="E193" s="1" t="n">
        <v>5</v>
      </c>
      <c r="F193" s="0" t="s">
        <v>12</v>
      </c>
      <c r="G193" s="0" t="s">
        <v>388</v>
      </c>
      <c r="H193" s="0" t="s">
        <v>362</v>
      </c>
      <c r="I193" s="2" t="n">
        <v>8.4</v>
      </c>
      <c r="J193" s="6" t="n">
        <f aca="false">ROUND(5/I193,1)</f>
        <v>0.6</v>
      </c>
    </row>
    <row r="194" customFormat="false" ht="14.4" hidden="false" customHeight="false" outlineLevel="0" collapsed="false">
      <c r="A194" s="0" t="s">
        <v>356</v>
      </c>
      <c r="B194" s="1" t="n">
        <v>2</v>
      </c>
      <c r="C194" s="1" t="n">
        <v>3</v>
      </c>
      <c r="D194" s="0" t="s">
        <v>389</v>
      </c>
      <c r="E194" s="1" t="n">
        <v>1</v>
      </c>
      <c r="F194" s="0" t="s">
        <v>58</v>
      </c>
      <c r="G194" s="0" t="s">
        <v>390</v>
      </c>
      <c r="H194" s="0" t="s">
        <v>391</v>
      </c>
      <c r="I194" s="2" t="n">
        <v>9.2</v>
      </c>
      <c r="J194" s="6" t="n">
        <f aca="false">ROUND(5/I194,1)</f>
        <v>0.5</v>
      </c>
    </row>
    <row r="195" customFormat="false" ht="14.4" hidden="false" customHeight="false" outlineLevel="0" collapsed="false">
      <c r="A195" s="0" t="s">
        <v>356</v>
      </c>
      <c r="B195" s="1" t="n">
        <v>2</v>
      </c>
      <c r="C195" s="1" t="n">
        <v>9</v>
      </c>
      <c r="D195" s="0" t="s">
        <v>392</v>
      </c>
      <c r="E195" s="1" t="n">
        <v>7</v>
      </c>
      <c r="F195" s="0" t="s">
        <v>58</v>
      </c>
      <c r="G195" s="0" t="s">
        <v>393</v>
      </c>
      <c r="H195" s="0" t="s">
        <v>394</v>
      </c>
      <c r="I195" s="2" t="n">
        <v>16.3</v>
      </c>
      <c r="J195" s="6" t="n">
        <f aca="false">ROUND(5/I195,1)</f>
        <v>0.3</v>
      </c>
    </row>
    <row r="196" customFormat="false" ht="14.4" hidden="false" customHeight="false" outlineLevel="0" collapsed="false">
      <c r="A196" s="0" t="s">
        <v>356</v>
      </c>
      <c r="B196" s="1" t="n">
        <v>2</v>
      </c>
      <c r="C196" s="1" t="n">
        <v>6</v>
      </c>
      <c r="D196" s="0" t="s">
        <v>395</v>
      </c>
      <c r="E196" s="1" t="n">
        <v>10</v>
      </c>
      <c r="F196" s="0" t="s">
        <v>58</v>
      </c>
      <c r="G196" s="0" t="s">
        <v>214</v>
      </c>
      <c r="H196" s="0" t="s">
        <v>396</v>
      </c>
      <c r="I196" s="2" t="n">
        <v>16.3</v>
      </c>
      <c r="J196" s="6" t="n">
        <f aca="false">ROUND(5/I196,1)</f>
        <v>0.3</v>
      </c>
    </row>
    <row r="197" customFormat="false" ht="14.4" hidden="false" customHeight="false" outlineLevel="0" collapsed="false">
      <c r="A197" s="0" t="s">
        <v>356</v>
      </c>
      <c r="B197" s="1" t="n">
        <v>2</v>
      </c>
      <c r="C197" s="1" t="n">
        <v>1</v>
      </c>
      <c r="D197" s="0" t="s">
        <v>397</v>
      </c>
      <c r="E197" s="1" t="n">
        <v>3</v>
      </c>
      <c r="F197" s="0" t="s">
        <v>58</v>
      </c>
      <c r="G197" s="0" t="s">
        <v>398</v>
      </c>
      <c r="H197" s="0" t="s">
        <v>399</v>
      </c>
      <c r="I197" s="2" t="n">
        <v>26.3</v>
      </c>
      <c r="J197" s="6" t="n">
        <f aca="false">ROUND(5/I197,1)</f>
        <v>0.2</v>
      </c>
    </row>
    <row r="198" customFormat="false" ht="14.4" hidden="false" customHeight="false" outlineLevel="0" collapsed="false">
      <c r="A198" s="0" t="s">
        <v>356</v>
      </c>
      <c r="B198" s="1" t="n">
        <v>2</v>
      </c>
      <c r="C198" s="1" t="n">
        <v>12</v>
      </c>
      <c r="D198" s="0" t="s">
        <v>400</v>
      </c>
      <c r="E198" s="1" t="n">
        <v>2</v>
      </c>
      <c r="F198" s="0" t="s">
        <v>58</v>
      </c>
      <c r="G198" s="0" t="s">
        <v>401</v>
      </c>
      <c r="H198" s="0" t="s">
        <v>402</v>
      </c>
      <c r="I198" s="2" t="n">
        <v>31.6</v>
      </c>
      <c r="J198" s="6" t="n">
        <f aca="false">ROUND(5/I198,1)</f>
        <v>0.2</v>
      </c>
    </row>
    <row r="199" customFormat="false" ht="14.4" hidden="false" customHeight="false" outlineLevel="0" collapsed="false">
      <c r="A199" s="0" t="s">
        <v>356</v>
      </c>
      <c r="B199" s="1" t="n">
        <v>2</v>
      </c>
      <c r="C199" s="1" t="n">
        <v>5</v>
      </c>
      <c r="D199" s="0" t="s">
        <v>403</v>
      </c>
      <c r="E199" s="1" t="n">
        <v>4</v>
      </c>
      <c r="F199" s="0" t="s">
        <v>54</v>
      </c>
      <c r="G199" s="0" t="s">
        <v>404</v>
      </c>
      <c r="H199" s="0" t="s">
        <v>405</v>
      </c>
      <c r="I199" s="2" t="n">
        <v>35</v>
      </c>
      <c r="J199" s="6" t="n">
        <f aca="false">ROUND(5/I199,1)</f>
        <v>0.1</v>
      </c>
    </row>
    <row r="200" customFormat="false" ht="14.4" hidden="false" customHeight="false" outlineLevel="0" collapsed="false">
      <c r="A200" s="0" t="s">
        <v>356</v>
      </c>
      <c r="B200" s="1" t="n">
        <v>2</v>
      </c>
      <c r="C200" s="1" t="n">
        <v>11</v>
      </c>
      <c r="D200" s="0" t="s">
        <v>406</v>
      </c>
      <c r="E200" s="1" t="n">
        <v>9</v>
      </c>
      <c r="F200" s="0" t="s">
        <v>42</v>
      </c>
      <c r="G200" s="0" t="s">
        <v>407</v>
      </c>
      <c r="H200" s="0" t="s">
        <v>408</v>
      </c>
      <c r="I200" s="2" t="n">
        <v>46.5</v>
      </c>
      <c r="J200" s="6" t="n">
        <f aca="false">ROUND(5/I200,1)</f>
        <v>0.1</v>
      </c>
    </row>
    <row r="201" customFormat="false" ht="14.4" hidden="false" customHeight="false" outlineLevel="0" collapsed="false">
      <c r="J201" s="6"/>
    </row>
    <row r="202" customFormat="false" ht="14.4" hidden="false" customHeight="false" outlineLevel="0" collapsed="false">
      <c r="A202" s="0" t="s">
        <v>356</v>
      </c>
      <c r="B202" s="1" t="n">
        <v>3</v>
      </c>
      <c r="C202" s="1" t="n">
        <v>6</v>
      </c>
      <c r="D202" s="0" t="s">
        <v>409</v>
      </c>
      <c r="E202" s="1" t="n">
        <v>2</v>
      </c>
      <c r="F202" s="0" t="s">
        <v>16</v>
      </c>
      <c r="G202" s="0" t="s">
        <v>410</v>
      </c>
      <c r="H202" s="0" t="s">
        <v>377</v>
      </c>
      <c r="I202" s="2" t="n">
        <v>3.1</v>
      </c>
      <c r="J202" s="6" t="n">
        <f aca="false">ROUND(5/I202,1)</f>
        <v>1.6</v>
      </c>
    </row>
    <row r="203" customFormat="false" ht="14.4" hidden="false" customHeight="false" outlineLevel="0" collapsed="false">
      <c r="A203" s="0" t="s">
        <v>356</v>
      </c>
      <c r="B203" s="1" t="n">
        <v>3</v>
      </c>
      <c r="C203" s="1" t="n">
        <v>1</v>
      </c>
      <c r="D203" s="0" t="s">
        <v>411</v>
      </c>
      <c r="E203" s="1" t="n">
        <v>10</v>
      </c>
      <c r="F203" s="0" t="s">
        <v>28</v>
      </c>
      <c r="G203" s="0" t="s">
        <v>412</v>
      </c>
      <c r="H203" s="0" t="s">
        <v>359</v>
      </c>
      <c r="I203" s="2" t="n">
        <v>5.7</v>
      </c>
      <c r="J203" s="6" t="n">
        <f aca="false">ROUND(5/I203,1)</f>
        <v>0.9</v>
      </c>
    </row>
    <row r="204" customFormat="false" ht="14.4" hidden="false" customHeight="false" outlineLevel="0" collapsed="false">
      <c r="A204" s="0" t="s">
        <v>356</v>
      </c>
      <c r="B204" s="1" t="n">
        <v>3</v>
      </c>
      <c r="C204" s="1" t="n">
        <v>13</v>
      </c>
      <c r="D204" s="0" t="s">
        <v>413</v>
      </c>
      <c r="E204" s="1" t="n">
        <v>1</v>
      </c>
      <c r="F204" s="0" t="s">
        <v>12</v>
      </c>
      <c r="G204" s="0" t="s">
        <v>401</v>
      </c>
      <c r="H204" s="0" t="s">
        <v>414</v>
      </c>
      <c r="I204" s="2" t="n">
        <v>7.1</v>
      </c>
      <c r="J204" s="6" t="n">
        <f aca="false">ROUND(5/I204,1)</f>
        <v>0.7</v>
      </c>
    </row>
    <row r="205" customFormat="false" ht="14.4" hidden="false" customHeight="false" outlineLevel="0" collapsed="false">
      <c r="A205" s="0" t="s">
        <v>356</v>
      </c>
      <c r="B205" s="1" t="n">
        <v>3</v>
      </c>
      <c r="C205" s="1" t="n">
        <v>3</v>
      </c>
      <c r="D205" s="0" t="s">
        <v>415</v>
      </c>
      <c r="E205" s="1" t="n">
        <v>8</v>
      </c>
      <c r="F205" s="0" t="s">
        <v>54</v>
      </c>
      <c r="G205" s="0" t="s">
        <v>401</v>
      </c>
      <c r="H205" s="0" t="s">
        <v>416</v>
      </c>
      <c r="I205" s="2" t="n">
        <v>10.1</v>
      </c>
      <c r="J205" s="6" t="n">
        <f aca="false">ROUND(5/I205,1)</f>
        <v>0.5</v>
      </c>
    </row>
    <row r="206" customFormat="false" ht="14.4" hidden="false" customHeight="false" outlineLevel="0" collapsed="false">
      <c r="A206" s="0" t="s">
        <v>356</v>
      </c>
      <c r="B206" s="1" t="n">
        <v>3</v>
      </c>
      <c r="C206" s="1" t="n">
        <v>7</v>
      </c>
      <c r="D206" s="0" t="s">
        <v>417</v>
      </c>
      <c r="E206" s="1" t="n">
        <v>9</v>
      </c>
      <c r="F206" s="0" t="s">
        <v>58</v>
      </c>
      <c r="G206" s="0" t="s">
        <v>364</v>
      </c>
      <c r="H206" s="0" t="s">
        <v>418</v>
      </c>
      <c r="I206" s="2" t="n">
        <v>16.6</v>
      </c>
      <c r="J206" s="6" t="n">
        <f aca="false">ROUND(5/I206,1)</f>
        <v>0.3</v>
      </c>
    </row>
    <row r="207" customFormat="false" ht="14.4" hidden="false" customHeight="false" outlineLevel="0" collapsed="false">
      <c r="A207" s="0" t="s">
        <v>356</v>
      </c>
      <c r="B207" s="1" t="n">
        <v>3</v>
      </c>
      <c r="C207" s="1" t="n">
        <v>12</v>
      </c>
      <c r="D207" s="0" t="s">
        <v>419</v>
      </c>
      <c r="E207" s="1" t="n">
        <v>7</v>
      </c>
      <c r="F207" s="0" t="s">
        <v>58</v>
      </c>
      <c r="G207" s="0" t="s">
        <v>393</v>
      </c>
      <c r="H207" s="0" t="s">
        <v>386</v>
      </c>
      <c r="I207" s="2" t="n">
        <v>19.9</v>
      </c>
      <c r="J207" s="6" t="n">
        <f aca="false">ROUND(5/I207,1)</f>
        <v>0.3</v>
      </c>
    </row>
    <row r="208" customFormat="false" ht="14.4" hidden="false" customHeight="false" outlineLevel="0" collapsed="false">
      <c r="A208" s="0" t="s">
        <v>356</v>
      </c>
      <c r="B208" s="1" t="n">
        <v>3</v>
      </c>
      <c r="C208" s="1" t="n">
        <v>5</v>
      </c>
      <c r="D208" s="0" t="s">
        <v>420</v>
      </c>
      <c r="E208" s="1" t="n">
        <v>6</v>
      </c>
      <c r="F208" s="0" t="s">
        <v>58</v>
      </c>
      <c r="G208" s="0" t="s">
        <v>421</v>
      </c>
      <c r="H208" s="0" t="s">
        <v>422</v>
      </c>
      <c r="I208" s="2" t="n">
        <v>22.4</v>
      </c>
      <c r="J208" s="6" t="n">
        <f aca="false">ROUND(5/I208,1)</f>
        <v>0.2</v>
      </c>
    </row>
    <row r="209" customFormat="false" ht="14.4" hidden="false" customHeight="false" outlineLevel="0" collapsed="false">
      <c r="A209" s="0" t="s">
        <v>356</v>
      </c>
      <c r="B209" s="1" t="n">
        <v>3</v>
      </c>
      <c r="C209" s="1" t="n">
        <v>10</v>
      </c>
      <c r="D209" s="0" t="s">
        <v>423</v>
      </c>
      <c r="E209" s="1" t="n">
        <v>11</v>
      </c>
      <c r="F209" s="0" t="s">
        <v>58</v>
      </c>
      <c r="G209" s="0" t="s">
        <v>424</v>
      </c>
      <c r="H209" s="0" t="s">
        <v>362</v>
      </c>
      <c r="I209" s="2" t="n">
        <v>30</v>
      </c>
      <c r="J209" s="6" t="n">
        <f aca="false">ROUND(5/I209,1)</f>
        <v>0.2</v>
      </c>
    </row>
    <row r="210" customFormat="false" ht="14.4" hidden="false" customHeight="false" outlineLevel="0" collapsed="false">
      <c r="A210" s="0" t="s">
        <v>356</v>
      </c>
      <c r="B210" s="1" t="n">
        <v>3</v>
      </c>
      <c r="C210" s="1" t="n">
        <v>17</v>
      </c>
      <c r="D210" s="0" t="s">
        <v>425</v>
      </c>
      <c r="E210" s="1" t="n">
        <v>3</v>
      </c>
      <c r="F210" s="0" t="s">
        <v>35</v>
      </c>
      <c r="G210" s="0" t="s">
        <v>426</v>
      </c>
      <c r="H210" s="0" t="s">
        <v>391</v>
      </c>
      <c r="I210" s="2" t="n">
        <v>33.2</v>
      </c>
      <c r="J210" s="6" t="n">
        <f aca="false">ROUND(5/I210,1)</f>
        <v>0.2</v>
      </c>
    </row>
    <row r="211" customFormat="false" ht="14.4" hidden="false" customHeight="false" outlineLevel="0" collapsed="false">
      <c r="A211" s="0" t="s">
        <v>356</v>
      </c>
      <c r="B211" s="1" t="n">
        <v>3</v>
      </c>
      <c r="C211" s="1" t="n">
        <v>15</v>
      </c>
      <c r="D211" s="0" t="s">
        <v>427</v>
      </c>
      <c r="E211" s="1" t="n">
        <v>5</v>
      </c>
      <c r="F211" s="0" t="s">
        <v>54</v>
      </c>
      <c r="G211" s="0" t="s">
        <v>398</v>
      </c>
      <c r="H211" s="0" t="s">
        <v>399</v>
      </c>
      <c r="I211" s="2" t="n">
        <v>41.1</v>
      </c>
      <c r="J211" s="6" t="n">
        <f aca="false">ROUND(5/I211,1)</f>
        <v>0.1</v>
      </c>
    </row>
    <row r="212" customFormat="false" ht="14.4" hidden="false" customHeight="false" outlineLevel="0" collapsed="false">
      <c r="A212" s="0" t="s">
        <v>356</v>
      </c>
      <c r="B212" s="1" t="n">
        <v>3</v>
      </c>
      <c r="C212" s="1" t="n">
        <v>16</v>
      </c>
      <c r="D212" s="0" t="s">
        <v>428</v>
      </c>
      <c r="E212" s="1" t="n">
        <v>4</v>
      </c>
      <c r="F212" s="0" t="s">
        <v>12</v>
      </c>
      <c r="G212" s="0" t="s">
        <v>429</v>
      </c>
      <c r="H212" s="0" t="s">
        <v>430</v>
      </c>
      <c r="I212" s="2" t="n">
        <v>50.2</v>
      </c>
      <c r="J212" s="6" t="n">
        <f aca="false">ROUND(5/I212,1)</f>
        <v>0.1</v>
      </c>
    </row>
    <row r="213" customFormat="false" ht="14.4" hidden="false" customHeight="false" outlineLevel="0" collapsed="false">
      <c r="J213" s="6"/>
    </row>
    <row r="214" customFormat="false" ht="14.4" hidden="false" customHeight="false" outlineLevel="0" collapsed="false">
      <c r="A214" s="0" t="s">
        <v>356</v>
      </c>
      <c r="B214" s="1" t="n">
        <v>4</v>
      </c>
      <c r="C214" s="1" t="n">
        <v>3</v>
      </c>
      <c r="D214" s="0" t="s">
        <v>431</v>
      </c>
      <c r="E214" s="1" t="n">
        <v>13</v>
      </c>
      <c r="F214" s="0" t="s">
        <v>12</v>
      </c>
      <c r="G214" s="0" t="s">
        <v>432</v>
      </c>
      <c r="H214" s="0" t="s">
        <v>433</v>
      </c>
      <c r="I214" s="2" t="n">
        <v>2.9</v>
      </c>
      <c r="J214" s="6" t="n">
        <f aca="false">ROUND(5/I214,1)</f>
        <v>1.7</v>
      </c>
    </row>
    <row r="215" customFormat="false" ht="14.4" hidden="false" customHeight="false" outlineLevel="0" collapsed="false">
      <c r="A215" s="0" t="s">
        <v>356</v>
      </c>
      <c r="B215" s="1" t="n">
        <v>4</v>
      </c>
      <c r="C215" s="1" t="n">
        <v>8</v>
      </c>
      <c r="D215" s="0" t="s">
        <v>434</v>
      </c>
      <c r="E215" s="1" t="n">
        <v>12</v>
      </c>
      <c r="F215" s="0" t="s">
        <v>28</v>
      </c>
      <c r="G215" s="0" t="s">
        <v>429</v>
      </c>
      <c r="H215" s="0" t="s">
        <v>435</v>
      </c>
      <c r="I215" s="2" t="n">
        <v>6.1</v>
      </c>
      <c r="J215" s="6" t="n">
        <f aca="false">ROUND(5/I215,1)</f>
        <v>0.8</v>
      </c>
    </row>
    <row r="216" customFormat="false" ht="14.4" hidden="false" customHeight="false" outlineLevel="0" collapsed="false">
      <c r="A216" s="0" t="s">
        <v>356</v>
      </c>
      <c r="B216" s="1" t="n">
        <v>4</v>
      </c>
      <c r="C216" s="1" t="n">
        <v>12</v>
      </c>
      <c r="D216" s="0" t="s">
        <v>436</v>
      </c>
      <c r="E216" s="1" t="n">
        <v>4</v>
      </c>
      <c r="F216" s="0" t="s">
        <v>58</v>
      </c>
      <c r="G216" s="0" t="s">
        <v>437</v>
      </c>
      <c r="H216" s="0" t="s">
        <v>438</v>
      </c>
      <c r="I216" s="2" t="n">
        <v>9.1</v>
      </c>
      <c r="J216" s="6" t="n">
        <f aca="false">ROUND(5/I216,1)</f>
        <v>0.5</v>
      </c>
    </row>
    <row r="217" customFormat="false" ht="14.4" hidden="false" customHeight="false" outlineLevel="0" collapsed="false">
      <c r="A217" s="0" t="s">
        <v>356</v>
      </c>
      <c r="B217" s="1" t="n">
        <v>4</v>
      </c>
      <c r="C217" s="1" t="n">
        <v>13</v>
      </c>
      <c r="D217" s="0" t="s">
        <v>439</v>
      </c>
      <c r="E217" s="1" t="n">
        <v>2</v>
      </c>
      <c r="F217" s="0" t="s">
        <v>58</v>
      </c>
      <c r="G217" s="0" t="s">
        <v>437</v>
      </c>
      <c r="H217" s="0" t="s">
        <v>383</v>
      </c>
      <c r="I217" s="2" t="n">
        <v>12.5</v>
      </c>
      <c r="J217" s="6" t="n">
        <f aca="false">ROUND(5/I217,1)</f>
        <v>0.4</v>
      </c>
    </row>
    <row r="218" customFormat="false" ht="14.4" hidden="false" customHeight="false" outlineLevel="0" collapsed="false">
      <c r="A218" s="0" t="s">
        <v>356</v>
      </c>
      <c r="B218" s="1" t="n">
        <v>4</v>
      </c>
      <c r="C218" s="1" t="n">
        <v>11</v>
      </c>
      <c r="D218" s="0" t="s">
        <v>440</v>
      </c>
      <c r="E218" s="1" t="n">
        <v>10</v>
      </c>
      <c r="F218" s="0" t="s">
        <v>12</v>
      </c>
      <c r="G218" s="0" t="s">
        <v>367</v>
      </c>
      <c r="H218" s="0" t="s">
        <v>441</v>
      </c>
      <c r="I218" s="2" t="n">
        <v>14</v>
      </c>
      <c r="J218" s="6" t="n">
        <f aca="false">ROUND(5/I218,1)</f>
        <v>0.4</v>
      </c>
    </row>
    <row r="219" customFormat="false" ht="14.4" hidden="false" customHeight="false" outlineLevel="0" collapsed="false">
      <c r="A219" s="0" t="s">
        <v>356</v>
      </c>
      <c r="B219" s="1" t="n">
        <v>4</v>
      </c>
      <c r="C219" s="1" t="n">
        <v>6</v>
      </c>
      <c r="D219" s="0" t="s">
        <v>442</v>
      </c>
      <c r="E219" s="1" t="n">
        <v>9</v>
      </c>
      <c r="F219" s="0" t="s">
        <v>58</v>
      </c>
      <c r="G219" s="0" t="s">
        <v>358</v>
      </c>
      <c r="H219" s="0" t="s">
        <v>362</v>
      </c>
      <c r="I219" s="2" t="n">
        <v>22.5</v>
      </c>
      <c r="J219" s="6" t="n">
        <f aca="false">ROUND(5/I219,1)</f>
        <v>0.2</v>
      </c>
    </row>
    <row r="220" customFormat="false" ht="14.4" hidden="false" customHeight="false" outlineLevel="0" collapsed="false">
      <c r="A220" s="0" t="s">
        <v>356</v>
      </c>
      <c r="B220" s="1" t="n">
        <v>4</v>
      </c>
      <c r="C220" s="1" t="n">
        <v>17</v>
      </c>
      <c r="D220" s="0" t="s">
        <v>443</v>
      </c>
      <c r="E220" s="1" t="n">
        <v>1</v>
      </c>
      <c r="F220" s="0" t="s">
        <v>42</v>
      </c>
      <c r="G220" s="0" t="s">
        <v>444</v>
      </c>
      <c r="H220" s="0" t="s">
        <v>399</v>
      </c>
      <c r="I220" s="2" t="n">
        <v>26.6</v>
      </c>
      <c r="J220" s="6" t="n">
        <f aca="false">ROUND(5/I220,1)</f>
        <v>0.2</v>
      </c>
    </row>
    <row r="221" customFormat="false" ht="14.4" hidden="false" customHeight="false" outlineLevel="0" collapsed="false">
      <c r="A221" s="0" t="s">
        <v>356</v>
      </c>
      <c r="B221" s="1" t="n">
        <v>4</v>
      </c>
      <c r="C221" s="1" t="n">
        <v>4</v>
      </c>
      <c r="D221" s="0" t="s">
        <v>445</v>
      </c>
      <c r="E221" s="1" t="n">
        <v>5</v>
      </c>
      <c r="F221" s="0" t="s">
        <v>35</v>
      </c>
      <c r="G221" s="0" t="s">
        <v>404</v>
      </c>
      <c r="H221" s="0" t="s">
        <v>446</v>
      </c>
      <c r="I221" s="2" t="n">
        <v>27.3</v>
      </c>
      <c r="J221" s="6" t="n">
        <f aca="false">ROUND(5/I221,1)</f>
        <v>0.2</v>
      </c>
    </row>
    <row r="222" customFormat="false" ht="14.4" hidden="false" customHeight="false" outlineLevel="0" collapsed="false">
      <c r="A222" s="0" t="s">
        <v>356</v>
      </c>
      <c r="B222" s="1" t="n">
        <v>4</v>
      </c>
      <c r="C222" s="1" t="n">
        <v>9</v>
      </c>
      <c r="D222" s="0" t="s">
        <v>447</v>
      </c>
      <c r="E222" s="1" t="n">
        <v>8</v>
      </c>
      <c r="F222" s="0" t="s">
        <v>54</v>
      </c>
      <c r="G222" s="0" t="s">
        <v>448</v>
      </c>
      <c r="H222" s="0" t="s">
        <v>402</v>
      </c>
      <c r="I222" s="2" t="n">
        <v>37.1</v>
      </c>
      <c r="J222" s="6" t="n">
        <f aca="false">ROUND(5/I222,1)</f>
        <v>0.1</v>
      </c>
    </row>
    <row r="223" customFormat="false" ht="14.4" hidden="false" customHeight="false" outlineLevel="0" collapsed="false">
      <c r="A223" s="0" t="s">
        <v>356</v>
      </c>
      <c r="B223" s="1" t="n">
        <v>4</v>
      </c>
      <c r="C223" s="1" t="n">
        <v>7</v>
      </c>
      <c r="D223" s="0" t="s">
        <v>449</v>
      </c>
      <c r="E223" s="1" t="n">
        <v>3</v>
      </c>
      <c r="F223" s="0" t="s">
        <v>16</v>
      </c>
      <c r="G223" s="0" t="s">
        <v>450</v>
      </c>
      <c r="H223" s="0" t="s">
        <v>430</v>
      </c>
      <c r="I223" s="2" t="n">
        <v>38.9</v>
      </c>
      <c r="J223" s="6" t="n">
        <f aca="false">ROUND(5/I223,1)</f>
        <v>0.1</v>
      </c>
    </row>
    <row r="224" customFormat="false" ht="14.4" hidden="false" customHeight="false" outlineLevel="0" collapsed="false">
      <c r="A224" s="0" t="s">
        <v>356</v>
      </c>
      <c r="B224" s="1" t="n">
        <v>4</v>
      </c>
      <c r="C224" s="1" t="n">
        <v>10</v>
      </c>
      <c r="D224" s="0" t="s">
        <v>451</v>
      </c>
      <c r="E224" s="1" t="n">
        <v>11</v>
      </c>
      <c r="F224" s="0" t="s">
        <v>35</v>
      </c>
      <c r="G224" s="0" t="s">
        <v>452</v>
      </c>
      <c r="H224" s="0" t="s">
        <v>453</v>
      </c>
      <c r="I224" s="2" t="n">
        <v>50.1</v>
      </c>
      <c r="J224" s="6" t="n">
        <f aca="false">ROUND(5/I224,1)</f>
        <v>0.1</v>
      </c>
    </row>
    <row r="225" customFormat="false" ht="14.4" hidden="false" customHeight="false" outlineLevel="0" collapsed="false">
      <c r="A225" s="0" t="s">
        <v>356</v>
      </c>
      <c r="B225" s="1" t="n">
        <v>4</v>
      </c>
      <c r="C225" s="1" t="n">
        <v>16</v>
      </c>
      <c r="D225" s="0" t="s">
        <v>454</v>
      </c>
      <c r="E225" s="1" t="n">
        <v>7</v>
      </c>
      <c r="F225" s="0" t="s">
        <v>12</v>
      </c>
      <c r="G225" s="0" t="s">
        <v>455</v>
      </c>
      <c r="H225" s="0" t="s">
        <v>456</v>
      </c>
      <c r="I225" s="2" t="n">
        <v>57</v>
      </c>
      <c r="J225" s="6" t="n">
        <f aca="false">ROUND(5/I225,1)</f>
        <v>0.1</v>
      </c>
    </row>
    <row r="226" customFormat="false" ht="14.4" hidden="false" customHeight="false" outlineLevel="0" collapsed="false">
      <c r="A226" s="0" t="s">
        <v>356</v>
      </c>
      <c r="B226" s="1" t="n">
        <v>4</v>
      </c>
      <c r="C226" s="1" t="n">
        <v>15</v>
      </c>
      <c r="D226" s="0" t="s">
        <v>457</v>
      </c>
      <c r="E226" s="1" t="n">
        <v>6</v>
      </c>
      <c r="F226" s="0" t="s">
        <v>12</v>
      </c>
      <c r="G226" s="0" t="s">
        <v>376</v>
      </c>
      <c r="H226" s="0" t="s">
        <v>374</v>
      </c>
      <c r="I226" s="2" t="n">
        <v>74.4</v>
      </c>
      <c r="J226" s="6" t="n">
        <f aca="false">ROUND(5/I226,1)</f>
        <v>0.1</v>
      </c>
    </row>
    <row r="227" customFormat="false" ht="14.4" hidden="false" customHeight="false" outlineLevel="0" collapsed="false">
      <c r="A227" s="0" t="s">
        <v>356</v>
      </c>
      <c r="B227" s="1" t="n">
        <v>4</v>
      </c>
      <c r="C227" s="1" t="n">
        <v>5</v>
      </c>
      <c r="D227" s="0" t="s">
        <v>458</v>
      </c>
      <c r="E227" s="1" t="n">
        <v>14</v>
      </c>
      <c r="F227" s="0" t="s">
        <v>35</v>
      </c>
      <c r="G227" s="0" t="s">
        <v>459</v>
      </c>
      <c r="H227" s="0" t="s">
        <v>460</v>
      </c>
      <c r="I227" s="2" t="n">
        <v>88.6</v>
      </c>
      <c r="J227" s="6" t="n">
        <f aca="false">ROUND(5/I227,1)</f>
        <v>0.1</v>
      </c>
    </row>
    <row r="228" customFormat="false" ht="14.4" hidden="false" customHeight="false" outlineLevel="0" collapsed="false">
      <c r="J228" s="6"/>
    </row>
    <row r="229" customFormat="false" ht="14.4" hidden="false" customHeight="false" outlineLevel="0" collapsed="false">
      <c r="A229" s="0" t="s">
        <v>356</v>
      </c>
      <c r="B229" s="1" t="n">
        <v>5</v>
      </c>
      <c r="C229" s="1" t="n">
        <v>4</v>
      </c>
      <c r="D229" s="0" t="s">
        <v>461</v>
      </c>
      <c r="E229" s="1" t="n">
        <v>8</v>
      </c>
      <c r="F229" s="0" t="s">
        <v>54</v>
      </c>
      <c r="G229" s="0" t="s">
        <v>462</v>
      </c>
      <c r="H229" s="0" t="s">
        <v>463</v>
      </c>
      <c r="I229" s="2" t="n">
        <v>2.6</v>
      </c>
      <c r="J229" s="6" t="n">
        <f aca="false">ROUND(5/I229,1)</f>
        <v>1.9</v>
      </c>
    </row>
    <row r="230" customFormat="false" ht="14.4" hidden="false" customHeight="false" outlineLevel="0" collapsed="false">
      <c r="A230" s="0" t="s">
        <v>356</v>
      </c>
      <c r="B230" s="1" t="n">
        <v>5</v>
      </c>
      <c r="C230" s="1" t="n">
        <v>10</v>
      </c>
      <c r="D230" s="0" t="s">
        <v>464</v>
      </c>
      <c r="E230" s="1" t="n">
        <v>6</v>
      </c>
      <c r="F230" s="0" t="s">
        <v>16</v>
      </c>
      <c r="G230" s="0" t="s">
        <v>465</v>
      </c>
      <c r="H230" s="0" t="s">
        <v>394</v>
      </c>
      <c r="I230" s="2" t="n">
        <v>6</v>
      </c>
      <c r="J230" s="6" t="n">
        <f aca="false">ROUND(5/I230,1)</f>
        <v>0.8</v>
      </c>
    </row>
    <row r="231" customFormat="false" ht="14.4" hidden="false" customHeight="false" outlineLevel="0" collapsed="false">
      <c r="A231" s="0" t="s">
        <v>356</v>
      </c>
      <c r="B231" s="1" t="n">
        <v>5</v>
      </c>
      <c r="C231" s="1" t="n">
        <v>12</v>
      </c>
      <c r="D231" s="0" t="s">
        <v>466</v>
      </c>
      <c r="E231" s="1" t="n">
        <v>5</v>
      </c>
      <c r="F231" s="0" t="s">
        <v>54</v>
      </c>
      <c r="G231" s="0" t="s">
        <v>379</v>
      </c>
      <c r="H231" s="0" t="s">
        <v>380</v>
      </c>
      <c r="I231" s="2" t="n">
        <v>6.3</v>
      </c>
      <c r="J231" s="6" t="n">
        <f aca="false">ROUND(5/I231,1)</f>
        <v>0.8</v>
      </c>
    </row>
    <row r="232" customFormat="false" ht="14.4" hidden="false" customHeight="false" outlineLevel="0" collapsed="false">
      <c r="A232" s="0" t="s">
        <v>356</v>
      </c>
      <c r="B232" s="1" t="n">
        <v>5</v>
      </c>
      <c r="C232" s="1" t="n">
        <v>5</v>
      </c>
      <c r="D232" s="0" t="s">
        <v>467</v>
      </c>
      <c r="E232" s="1" t="n">
        <v>7</v>
      </c>
      <c r="F232" s="0" t="s">
        <v>28</v>
      </c>
      <c r="G232" s="0" t="s">
        <v>450</v>
      </c>
      <c r="H232" s="0" t="s">
        <v>468</v>
      </c>
      <c r="I232" s="2" t="n">
        <v>11.2</v>
      </c>
      <c r="J232" s="6" t="n">
        <f aca="false">ROUND(5/I232,1)</f>
        <v>0.4</v>
      </c>
    </row>
    <row r="233" customFormat="false" ht="14.4" hidden="false" customHeight="false" outlineLevel="0" collapsed="false">
      <c r="A233" s="0" t="s">
        <v>356</v>
      </c>
      <c r="B233" s="1" t="n">
        <v>5</v>
      </c>
      <c r="C233" s="1" t="n">
        <v>7</v>
      </c>
      <c r="D233" s="0" t="s">
        <v>469</v>
      </c>
      <c r="E233" s="1" t="n">
        <v>2</v>
      </c>
      <c r="F233" s="0" t="s">
        <v>16</v>
      </c>
      <c r="G233" s="0" t="s">
        <v>373</v>
      </c>
      <c r="H233" s="0" t="s">
        <v>470</v>
      </c>
      <c r="I233" s="2" t="n">
        <v>17.3</v>
      </c>
      <c r="J233" s="6" t="n">
        <f aca="false">ROUND(5/I233,1)</f>
        <v>0.3</v>
      </c>
    </row>
    <row r="234" customFormat="false" ht="14.4" hidden="false" customHeight="false" outlineLevel="0" collapsed="false">
      <c r="A234" s="0" t="s">
        <v>356</v>
      </c>
      <c r="B234" s="1" t="n">
        <v>5</v>
      </c>
      <c r="C234" s="1" t="n">
        <v>14</v>
      </c>
      <c r="D234" s="0" t="s">
        <v>471</v>
      </c>
      <c r="E234" s="1" t="n">
        <v>9</v>
      </c>
      <c r="F234" s="0" t="s">
        <v>28</v>
      </c>
      <c r="G234" s="0" t="s">
        <v>472</v>
      </c>
      <c r="H234" s="0" t="s">
        <v>433</v>
      </c>
      <c r="I234" s="2" t="n">
        <v>20.8</v>
      </c>
      <c r="J234" s="6" t="n">
        <f aca="false">ROUND(5/I234,1)</f>
        <v>0.2</v>
      </c>
    </row>
    <row r="235" customFormat="false" ht="14.4" hidden="false" customHeight="false" outlineLevel="0" collapsed="false">
      <c r="A235" s="0" t="s">
        <v>356</v>
      </c>
      <c r="B235" s="1" t="n">
        <v>5</v>
      </c>
      <c r="C235" s="1" t="n">
        <v>2</v>
      </c>
      <c r="D235" s="0" t="s">
        <v>473</v>
      </c>
      <c r="E235" s="1" t="n">
        <v>4</v>
      </c>
      <c r="F235" s="0" t="s">
        <v>35</v>
      </c>
      <c r="G235" s="0" t="s">
        <v>474</v>
      </c>
      <c r="H235" s="0" t="s">
        <v>475</v>
      </c>
      <c r="I235" s="2" t="n">
        <v>24.1</v>
      </c>
      <c r="J235" s="6" t="n">
        <f aca="false">ROUND(5/I235,1)</f>
        <v>0.2</v>
      </c>
    </row>
    <row r="236" customFormat="false" ht="14.4" hidden="false" customHeight="false" outlineLevel="0" collapsed="false">
      <c r="A236" s="0" t="s">
        <v>356</v>
      </c>
      <c r="B236" s="1" t="n">
        <v>5</v>
      </c>
      <c r="C236" s="1" t="n">
        <v>8</v>
      </c>
      <c r="D236" s="0" t="s">
        <v>476</v>
      </c>
      <c r="E236" s="1" t="n">
        <v>3</v>
      </c>
      <c r="F236" s="0" t="s">
        <v>42</v>
      </c>
      <c r="G236" s="0" t="s">
        <v>390</v>
      </c>
      <c r="H236" s="0" t="s">
        <v>386</v>
      </c>
      <c r="I236" s="2" t="n">
        <v>33.3</v>
      </c>
      <c r="J236" s="6" t="n">
        <f aca="false">ROUND(5/I236,1)</f>
        <v>0.2</v>
      </c>
    </row>
    <row r="237" customFormat="false" ht="14.4" hidden="false" customHeight="false" outlineLevel="0" collapsed="false">
      <c r="A237" s="0" t="s">
        <v>356</v>
      </c>
      <c r="B237" s="1" t="n">
        <v>5</v>
      </c>
      <c r="C237" s="1" t="n">
        <v>15</v>
      </c>
      <c r="D237" s="0" t="s">
        <v>477</v>
      </c>
      <c r="E237" s="1" t="n">
        <v>1</v>
      </c>
      <c r="F237" s="0" t="s">
        <v>35</v>
      </c>
      <c r="G237" s="0" t="s">
        <v>478</v>
      </c>
      <c r="H237" s="0" t="s">
        <v>435</v>
      </c>
      <c r="I237" s="2" t="n">
        <v>37.7</v>
      </c>
      <c r="J237" s="6" t="n">
        <f aca="false">ROUND(5/I237,1)</f>
        <v>0.1</v>
      </c>
    </row>
    <row r="238" customFormat="false" ht="14.4" hidden="false" customHeight="false" outlineLevel="0" collapsed="false">
      <c r="J238" s="6"/>
    </row>
    <row r="239" customFormat="false" ht="14.4" hidden="false" customHeight="false" outlineLevel="0" collapsed="false">
      <c r="A239" s="0" t="s">
        <v>356</v>
      </c>
      <c r="B239" s="1" t="n">
        <v>6</v>
      </c>
      <c r="C239" s="1" t="n">
        <v>2</v>
      </c>
      <c r="D239" s="0" t="s">
        <v>479</v>
      </c>
      <c r="E239" s="1" t="n">
        <v>4</v>
      </c>
      <c r="F239" s="0" t="s">
        <v>28</v>
      </c>
      <c r="G239" s="0" t="s">
        <v>480</v>
      </c>
      <c r="H239" s="0" t="s">
        <v>386</v>
      </c>
      <c r="I239" s="2" t="n">
        <v>2.6</v>
      </c>
      <c r="J239" s="6" t="n">
        <f aca="false">ROUND(5/I239,1)</f>
        <v>1.9</v>
      </c>
    </row>
    <row r="240" customFormat="false" ht="14.4" hidden="false" customHeight="false" outlineLevel="0" collapsed="false">
      <c r="A240" s="0" t="s">
        <v>356</v>
      </c>
      <c r="B240" s="1" t="n">
        <v>6</v>
      </c>
      <c r="C240" s="1" t="n">
        <v>5</v>
      </c>
      <c r="D240" s="0" t="s">
        <v>481</v>
      </c>
      <c r="E240" s="1" t="n">
        <v>5</v>
      </c>
      <c r="F240" s="0" t="s">
        <v>12</v>
      </c>
      <c r="G240" s="0" t="s">
        <v>482</v>
      </c>
      <c r="H240" s="0" t="s">
        <v>441</v>
      </c>
      <c r="I240" s="2" t="n">
        <v>6.7</v>
      </c>
      <c r="J240" s="6" t="n">
        <f aca="false">ROUND(5/I240,1)</f>
        <v>0.7</v>
      </c>
    </row>
    <row r="241" customFormat="false" ht="14.4" hidden="false" customHeight="false" outlineLevel="0" collapsed="false">
      <c r="A241" s="0" t="s">
        <v>356</v>
      </c>
      <c r="B241" s="1" t="n">
        <v>6</v>
      </c>
      <c r="C241" s="1" t="n">
        <v>4</v>
      </c>
      <c r="D241" s="0" t="s">
        <v>483</v>
      </c>
      <c r="E241" s="1" t="n">
        <v>2</v>
      </c>
      <c r="F241" s="0" t="s">
        <v>12</v>
      </c>
      <c r="G241" s="0" t="s">
        <v>472</v>
      </c>
      <c r="H241" s="0" t="s">
        <v>391</v>
      </c>
      <c r="I241" s="2" t="n">
        <v>8.2</v>
      </c>
      <c r="J241" s="6" t="n">
        <f aca="false">ROUND(5/I241,1)</f>
        <v>0.6</v>
      </c>
    </row>
    <row r="242" customFormat="false" ht="14.4" hidden="false" customHeight="false" outlineLevel="0" collapsed="false">
      <c r="A242" s="0" t="s">
        <v>356</v>
      </c>
      <c r="B242" s="1" t="n">
        <v>6</v>
      </c>
      <c r="C242" s="1" t="n">
        <v>3</v>
      </c>
      <c r="D242" s="0" t="s">
        <v>484</v>
      </c>
      <c r="E242" s="1" t="n">
        <v>9</v>
      </c>
      <c r="F242" s="0" t="s">
        <v>12</v>
      </c>
      <c r="G242" s="0" t="s">
        <v>485</v>
      </c>
      <c r="H242" s="0" t="s">
        <v>430</v>
      </c>
      <c r="I242" s="2" t="n">
        <v>8.6</v>
      </c>
      <c r="J242" s="6" t="n">
        <f aca="false">ROUND(5/I242,1)</f>
        <v>0.6</v>
      </c>
    </row>
    <row r="243" customFormat="false" ht="14.4" hidden="false" customHeight="false" outlineLevel="0" collapsed="false">
      <c r="A243" s="0" t="s">
        <v>356</v>
      </c>
      <c r="B243" s="1" t="n">
        <v>6</v>
      </c>
      <c r="C243" s="1" t="n">
        <v>9</v>
      </c>
      <c r="D243" s="0" t="s">
        <v>486</v>
      </c>
      <c r="E243" s="1" t="n">
        <v>3</v>
      </c>
      <c r="F243" s="0" t="s">
        <v>35</v>
      </c>
      <c r="G243" s="0" t="s">
        <v>487</v>
      </c>
      <c r="H243" s="0" t="s">
        <v>414</v>
      </c>
      <c r="I243" s="2" t="n">
        <v>15.5</v>
      </c>
      <c r="J243" s="6" t="n">
        <f aca="false">ROUND(5/I243,1)</f>
        <v>0.3</v>
      </c>
    </row>
    <row r="244" customFormat="false" ht="14.4" hidden="false" customHeight="false" outlineLevel="0" collapsed="false">
      <c r="A244" s="0" t="s">
        <v>356</v>
      </c>
      <c r="B244" s="1" t="n">
        <v>6</v>
      </c>
      <c r="C244" s="1" t="n">
        <v>10</v>
      </c>
      <c r="D244" s="0" t="s">
        <v>488</v>
      </c>
      <c r="E244" s="1" t="n">
        <v>7</v>
      </c>
      <c r="F244" s="0" t="s">
        <v>35</v>
      </c>
      <c r="G244" s="0" t="s">
        <v>489</v>
      </c>
      <c r="H244" s="0" t="s">
        <v>490</v>
      </c>
      <c r="I244" s="2" t="n">
        <v>22</v>
      </c>
      <c r="J244" s="6" t="n">
        <f aca="false">ROUND(5/I244,1)</f>
        <v>0.2</v>
      </c>
    </row>
    <row r="245" customFormat="false" ht="14.4" hidden="false" customHeight="false" outlineLevel="0" collapsed="false">
      <c r="A245" s="0" t="s">
        <v>356</v>
      </c>
      <c r="B245" s="1" t="n">
        <v>6</v>
      </c>
      <c r="C245" s="1" t="n">
        <v>6</v>
      </c>
      <c r="D245" s="0" t="s">
        <v>491</v>
      </c>
      <c r="E245" s="1" t="n">
        <v>1</v>
      </c>
      <c r="F245" s="0" t="s">
        <v>35</v>
      </c>
      <c r="G245" s="0" t="s">
        <v>487</v>
      </c>
      <c r="H245" s="0" t="s">
        <v>374</v>
      </c>
      <c r="I245" s="2" t="n">
        <v>24.7</v>
      </c>
      <c r="J245" s="6" t="n">
        <f aca="false">ROUND(5/I245,1)</f>
        <v>0.2</v>
      </c>
    </row>
    <row r="246" customFormat="false" ht="14.4" hidden="false" customHeight="false" outlineLevel="0" collapsed="false">
      <c r="A246" s="0" t="s">
        <v>356</v>
      </c>
      <c r="B246" s="1" t="n">
        <v>6</v>
      </c>
      <c r="C246" s="1" t="n">
        <v>8</v>
      </c>
      <c r="D246" s="0" t="s">
        <v>492</v>
      </c>
      <c r="E246" s="1" t="n">
        <v>10</v>
      </c>
      <c r="F246" s="0" t="s">
        <v>12</v>
      </c>
      <c r="G246" s="0" t="s">
        <v>493</v>
      </c>
      <c r="H246" s="0" t="s">
        <v>453</v>
      </c>
      <c r="I246" s="2" t="n">
        <v>34</v>
      </c>
      <c r="J246" s="6" t="n">
        <f aca="false">ROUND(5/I246,1)</f>
        <v>0.1</v>
      </c>
    </row>
    <row r="247" customFormat="false" ht="14.4" hidden="false" customHeight="false" outlineLevel="0" collapsed="false">
      <c r="A247" s="0" t="s">
        <v>356</v>
      </c>
      <c r="B247" s="1" t="n">
        <v>6</v>
      </c>
      <c r="C247" s="1" t="n">
        <v>1</v>
      </c>
      <c r="D247" s="0" t="s">
        <v>494</v>
      </c>
      <c r="E247" s="1" t="n">
        <v>6</v>
      </c>
      <c r="F247" s="0" t="s">
        <v>16</v>
      </c>
      <c r="G247" s="0" t="s">
        <v>373</v>
      </c>
      <c r="H247" s="0" t="s">
        <v>365</v>
      </c>
      <c r="I247" s="2" t="n">
        <v>38.5</v>
      </c>
      <c r="J247" s="6" t="n">
        <f aca="false">ROUND(5/I247,1)</f>
        <v>0.1</v>
      </c>
    </row>
    <row r="248" customFormat="false" ht="14.4" hidden="false" customHeight="false" outlineLevel="0" collapsed="false">
      <c r="A248" s="0" t="s">
        <v>356</v>
      </c>
      <c r="B248" s="1" t="n">
        <v>6</v>
      </c>
      <c r="C248" s="1" t="n">
        <v>7</v>
      </c>
      <c r="D248" s="0" t="s">
        <v>495</v>
      </c>
      <c r="E248" s="1" t="n">
        <v>8</v>
      </c>
      <c r="F248" s="0" t="s">
        <v>35</v>
      </c>
      <c r="G248" s="0" t="s">
        <v>496</v>
      </c>
      <c r="H248" s="0" t="s">
        <v>470</v>
      </c>
      <c r="I248" s="2" t="n">
        <v>45.4</v>
      </c>
      <c r="J248" s="6" t="n">
        <f aca="false">ROUND(5/I248,1)</f>
        <v>0.1</v>
      </c>
    </row>
    <row r="249" customFormat="false" ht="14.4" hidden="false" customHeight="false" outlineLevel="0" collapsed="false">
      <c r="J249" s="6"/>
    </row>
    <row r="250" customFormat="false" ht="14.4" hidden="false" customHeight="false" outlineLevel="0" collapsed="false">
      <c r="A250" s="0" t="s">
        <v>356</v>
      </c>
      <c r="B250" s="1" t="n">
        <v>7</v>
      </c>
      <c r="C250" s="1" t="n">
        <v>2</v>
      </c>
      <c r="D250" s="0" t="s">
        <v>497</v>
      </c>
      <c r="E250" s="1" t="n">
        <v>2</v>
      </c>
      <c r="F250" s="0" t="s">
        <v>16</v>
      </c>
      <c r="G250" s="0" t="s">
        <v>367</v>
      </c>
      <c r="H250" s="0" t="s">
        <v>498</v>
      </c>
      <c r="I250" s="2" t="n">
        <v>2.8</v>
      </c>
      <c r="J250" s="6" t="n">
        <f aca="false">ROUND(5/I250,1)</f>
        <v>1.8</v>
      </c>
    </row>
    <row r="251" customFormat="false" ht="14.4" hidden="false" customHeight="false" outlineLevel="0" collapsed="false">
      <c r="A251" s="0" t="s">
        <v>356</v>
      </c>
      <c r="B251" s="1" t="n">
        <v>7</v>
      </c>
      <c r="C251" s="1" t="n">
        <v>1</v>
      </c>
      <c r="D251" s="0" t="s">
        <v>499</v>
      </c>
      <c r="E251" s="1" t="n">
        <v>11</v>
      </c>
      <c r="F251" s="0" t="s">
        <v>12</v>
      </c>
      <c r="G251" s="0" t="s">
        <v>500</v>
      </c>
      <c r="H251" s="0" t="s">
        <v>463</v>
      </c>
      <c r="I251" s="2" t="n">
        <v>6.8</v>
      </c>
      <c r="J251" s="6" t="n">
        <f aca="false">ROUND(5/I251,1)</f>
        <v>0.7</v>
      </c>
    </row>
    <row r="252" customFormat="false" ht="14.4" hidden="false" customHeight="false" outlineLevel="0" collapsed="false">
      <c r="A252" s="0" t="s">
        <v>356</v>
      </c>
      <c r="B252" s="1" t="n">
        <v>7</v>
      </c>
      <c r="C252" s="1" t="n">
        <v>11</v>
      </c>
      <c r="D252" s="0" t="s">
        <v>501</v>
      </c>
      <c r="E252" s="1" t="n">
        <v>12</v>
      </c>
      <c r="F252" s="0" t="s">
        <v>54</v>
      </c>
      <c r="G252" s="0" t="s">
        <v>452</v>
      </c>
      <c r="H252" s="0" t="s">
        <v>441</v>
      </c>
      <c r="I252" s="2" t="n">
        <v>8.6</v>
      </c>
      <c r="J252" s="6" t="n">
        <f aca="false">ROUND(5/I252,1)</f>
        <v>0.6</v>
      </c>
    </row>
    <row r="253" customFormat="false" ht="14.4" hidden="false" customHeight="false" outlineLevel="0" collapsed="false">
      <c r="A253" s="0" t="s">
        <v>356</v>
      </c>
      <c r="B253" s="1" t="n">
        <v>7</v>
      </c>
      <c r="C253" s="1" t="n">
        <v>3</v>
      </c>
      <c r="D253" s="0" t="s">
        <v>502</v>
      </c>
      <c r="E253" s="1" t="n">
        <v>7</v>
      </c>
      <c r="F253" s="0" t="s">
        <v>54</v>
      </c>
      <c r="G253" s="0" t="s">
        <v>448</v>
      </c>
      <c r="H253" s="0" t="s">
        <v>503</v>
      </c>
      <c r="I253" s="2" t="n">
        <v>12.3</v>
      </c>
      <c r="J253" s="6" t="n">
        <f aca="false">ROUND(5/I253,1)</f>
        <v>0.4</v>
      </c>
    </row>
    <row r="254" customFormat="false" ht="14.4" hidden="false" customHeight="false" outlineLevel="0" collapsed="false">
      <c r="A254" s="0" t="s">
        <v>356</v>
      </c>
      <c r="B254" s="1" t="n">
        <v>7</v>
      </c>
      <c r="C254" s="1" t="n">
        <v>8</v>
      </c>
      <c r="D254" s="0" t="s">
        <v>504</v>
      </c>
      <c r="E254" s="1" t="n">
        <v>3</v>
      </c>
      <c r="F254" s="0" t="s">
        <v>16</v>
      </c>
      <c r="G254" s="0" t="s">
        <v>482</v>
      </c>
      <c r="H254" s="0" t="s">
        <v>418</v>
      </c>
      <c r="I254" s="2" t="n">
        <v>15.6</v>
      </c>
      <c r="J254" s="6" t="n">
        <f aca="false">ROUND(5/I254,1)</f>
        <v>0.3</v>
      </c>
    </row>
    <row r="255" customFormat="false" ht="14.4" hidden="false" customHeight="false" outlineLevel="0" collapsed="false">
      <c r="A255" s="0" t="s">
        <v>356</v>
      </c>
      <c r="B255" s="1" t="n">
        <v>7</v>
      </c>
      <c r="C255" s="1" t="n">
        <v>4</v>
      </c>
      <c r="D255" s="0" t="s">
        <v>505</v>
      </c>
      <c r="E255" s="1" t="n">
        <v>10</v>
      </c>
      <c r="F255" s="0" t="s">
        <v>35</v>
      </c>
      <c r="G255" s="0" t="s">
        <v>398</v>
      </c>
      <c r="H255" s="0" t="s">
        <v>399</v>
      </c>
      <c r="I255" s="2" t="n">
        <v>17.8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356</v>
      </c>
      <c r="B256" s="1" t="n">
        <v>7</v>
      </c>
      <c r="C256" s="1" t="n">
        <v>5</v>
      </c>
      <c r="D256" s="0" t="s">
        <v>506</v>
      </c>
      <c r="E256" s="1" t="n">
        <v>5</v>
      </c>
      <c r="F256" s="0" t="s">
        <v>35</v>
      </c>
      <c r="G256" s="0" t="s">
        <v>472</v>
      </c>
      <c r="H256" s="0" t="s">
        <v>391</v>
      </c>
      <c r="I256" s="2" t="n">
        <v>21.9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356</v>
      </c>
      <c r="B257" s="1" t="n">
        <v>7</v>
      </c>
      <c r="C257" s="1" t="n">
        <v>7</v>
      </c>
      <c r="D257" s="0" t="s">
        <v>507</v>
      </c>
      <c r="E257" s="1" t="n">
        <v>1</v>
      </c>
      <c r="F257" s="0" t="s">
        <v>12</v>
      </c>
      <c r="G257" s="0" t="s">
        <v>508</v>
      </c>
      <c r="H257" s="0" t="s">
        <v>509</v>
      </c>
      <c r="I257" s="2" t="n">
        <v>25.1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356</v>
      </c>
      <c r="B258" s="1" t="n">
        <v>7</v>
      </c>
      <c r="C258" s="1" t="n">
        <v>10</v>
      </c>
      <c r="D258" s="0" t="s">
        <v>510</v>
      </c>
      <c r="E258" s="1" t="n">
        <v>8</v>
      </c>
      <c r="F258" s="0" t="s">
        <v>35</v>
      </c>
      <c r="G258" s="0" t="s">
        <v>511</v>
      </c>
      <c r="H258" s="0" t="s">
        <v>433</v>
      </c>
      <c r="I258" s="2" t="n">
        <v>36.8</v>
      </c>
      <c r="J258" s="6" t="n">
        <f aca="false">ROUND(5/I258,1)</f>
        <v>0.1</v>
      </c>
    </row>
    <row r="259" customFormat="false" ht="14.4" hidden="false" customHeight="false" outlineLevel="0" collapsed="false">
      <c r="A259" s="0" t="s">
        <v>356</v>
      </c>
      <c r="B259" s="1" t="n">
        <v>7</v>
      </c>
      <c r="C259" s="1" t="n">
        <v>6</v>
      </c>
      <c r="D259" s="0" t="s">
        <v>512</v>
      </c>
      <c r="E259" s="1" t="n">
        <v>6</v>
      </c>
      <c r="F259" s="0" t="s">
        <v>35</v>
      </c>
      <c r="G259" s="0" t="s">
        <v>487</v>
      </c>
      <c r="H259" s="0" t="s">
        <v>513</v>
      </c>
      <c r="I259" s="2" t="n">
        <v>39.5</v>
      </c>
      <c r="J259" s="6" t="n">
        <f aca="false">ROUND(5/I259,1)</f>
        <v>0.1</v>
      </c>
    </row>
    <row r="260" customFormat="false" ht="14.4" hidden="false" customHeight="false" outlineLevel="0" collapsed="false">
      <c r="A260" s="0" t="s">
        <v>356</v>
      </c>
      <c r="B260" s="1" t="n">
        <v>7</v>
      </c>
      <c r="C260" s="1" t="n">
        <v>12</v>
      </c>
      <c r="D260" s="0" t="s">
        <v>514</v>
      </c>
      <c r="E260" s="1" t="n">
        <v>4</v>
      </c>
      <c r="F260" s="0" t="s">
        <v>12</v>
      </c>
      <c r="G260" s="0" t="s">
        <v>379</v>
      </c>
      <c r="H260" s="0" t="s">
        <v>408</v>
      </c>
      <c r="I260" s="2" t="n">
        <v>51.6</v>
      </c>
      <c r="J260" s="6" t="n">
        <f aca="false">ROUND(5/I260,1)</f>
        <v>0.1</v>
      </c>
    </row>
    <row r="261" customFormat="false" ht="14.4" hidden="false" customHeight="false" outlineLevel="0" collapsed="false">
      <c r="A261" s="0" t="s">
        <v>356</v>
      </c>
      <c r="B261" s="1" t="n">
        <v>7</v>
      </c>
      <c r="C261" s="1" t="n">
        <v>13</v>
      </c>
      <c r="D261" s="0" t="s">
        <v>515</v>
      </c>
      <c r="E261" s="1" t="n">
        <v>9</v>
      </c>
      <c r="F261" s="0" t="s">
        <v>35</v>
      </c>
      <c r="G261" s="0" t="s">
        <v>379</v>
      </c>
      <c r="H261" s="0" t="s">
        <v>380</v>
      </c>
      <c r="I261" s="2" t="n">
        <v>61.1</v>
      </c>
      <c r="J261" s="6" t="n">
        <f aca="false">ROUND(5/I261,1)</f>
        <v>0.1</v>
      </c>
    </row>
    <row r="262" customFormat="false" ht="14.4" hidden="false" customHeight="false" outlineLevel="0" collapsed="false">
      <c r="J262" s="6"/>
    </row>
    <row r="263" customFormat="false" ht="14.4" hidden="false" customHeight="false" outlineLevel="0" collapsed="false">
      <c r="A263" s="0" t="s">
        <v>356</v>
      </c>
      <c r="B263" s="1" t="n">
        <v>8</v>
      </c>
      <c r="C263" s="1" t="n">
        <v>3</v>
      </c>
      <c r="D263" s="0" t="s">
        <v>516</v>
      </c>
      <c r="E263" s="1" t="n">
        <v>2</v>
      </c>
      <c r="F263" s="0" t="s">
        <v>12</v>
      </c>
      <c r="G263" s="0" t="s">
        <v>517</v>
      </c>
      <c r="H263" s="0" t="s">
        <v>453</v>
      </c>
      <c r="I263" s="2" t="n">
        <v>2.6</v>
      </c>
      <c r="J263" s="6" t="n">
        <f aca="false">ROUND(5/I263,1)</f>
        <v>1.9</v>
      </c>
    </row>
    <row r="264" customFormat="false" ht="14.4" hidden="false" customHeight="false" outlineLevel="0" collapsed="false">
      <c r="A264" s="0" t="s">
        <v>356</v>
      </c>
      <c r="B264" s="1" t="n">
        <v>8</v>
      </c>
      <c r="C264" s="1" t="n">
        <v>5</v>
      </c>
      <c r="D264" s="0" t="s">
        <v>518</v>
      </c>
      <c r="E264" s="1" t="n">
        <v>4</v>
      </c>
      <c r="F264" s="0" t="s">
        <v>12</v>
      </c>
      <c r="G264" s="0" t="s">
        <v>390</v>
      </c>
      <c r="H264" s="0" t="s">
        <v>386</v>
      </c>
      <c r="I264" s="2" t="n">
        <v>5.6</v>
      </c>
      <c r="J264" s="6" t="n">
        <f aca="false">ROUND(5/I264,1)</f>
        <v>0.9</v>
      </c>
    </row>
    <row r="265" customFormat="false" ht="14.4" hidden="false" customHeight="false" outlineLevel="0" collapsed="false">
      <c r="A265" s="0" t="s">
        <v>356</v>
      </c>
      <c r="B265" s="1" t="n">
        <v>8</v>
      </c>
      <c r="C265" s="1" t="n">
        <v>10</v>
      </c>
      <c r="D265" s="0" t="s">
        <v>519</v>
      </c>
      <c r="E265" s="1" t="n">
        <v>6</v>
      </c>
      <c r="F265" s="0" t="s">
        <v>12</v>
      </c>
      <c r="G265" s="0" t="s">
        <v>429</v>
      </c>
      <c r="H265" s="0" t="s">
        <v>374</v>
      </c>
      <c r="I265" s="2" t="n">
        <v>8.6</v>
      </c>
      <c r="J265" s="6" t="n">
        <f aca="false">ROUND(5/I265,1)</f>
        <v>0.6</v>
      </c>
    </row>
    <row r="266" customFormat="false" ht="14.4" hidden="false" customHeight="false" outlineLevel="0" collapsed="false">
      <c r="A266" s="0" t="s">
        <v>356</v>
      </c>
      <c r="B266" s="1" t="n">
        <v>8</v>
      </c>
      <c r="C266" s="1" t="n">
        <v>2</v>
      </c>
      <c r="D266" s="0" t="s">
        <v>520</v>
      </c>
      <c r="E266" s="1" t="n">
        <v>8</v>
      </c>
      <c r="F266" s="0" t="s">
        <v>28</v>
      </c>
      <c r="G266" s="0" t="s">
        <v>521</v>
      </c>
      <c r="H266" s="0" t="s">
        <v>435</v>
      </c>
      <c r="I266" s="2" t="n">
        <v>13</v>
      </c>
      <c r="J266" s="6" t="n">
        <f aca="false">ROUND(5/I266,1)</f>
        <v>0.4</v>
      </c>
    </row>
    <row r="267" customFormat="false" ht="14.4" hidden="false" customHeight="false" outlineLevel="0" collapsed="false">
      <c r="A267" s="0" t="s">
        <v>356</v>
      </c>
      <c r="B267" s="1" t="n">
        <v>8</v>
      </c>
      <c r="C267" s="1" t="n">
        <v>8</v>
      </c>
      <c r="D267" s="0" t="s">
        <v>522</v>
      </c>
      <c r="E267" s="1" t="n">
        <v>5</v>
      </c>
      <c r="F267" s="0" t="s">
        <v>35</v>
      </c>
      <c r="G267" s="0" t="s">
        <v>393</v>
      </c>
      <c r="H267" s="0" t="s">
        <v>446</v>
      </c>
      <c r="I267" s="2" t="n">
        <v>15.5</v>
      </c>
      <c r="J267" s="6" t="n">
        <f aca="false">ROUND(5/I267,1)</f>
        <v>0.3</v>
      </c>
    </row>
    <row r="268" customFormat="false" ht="14.4" hidden="false" customHeight="false" outlineLevel="0" collapsed="false">
      <c r="A268" s="0" t="s">
        <v>356</v>
      </c>
      <c r="B268" s="1" t="n">
        <v>8</v>
      </c>
      <c r="C268" s="1" t="n">
        <v>9</v>
      </c>
      <c r="D268" s="0" t="s">
        <v>523</v>
      </c>
      <c r="E268" s="1" t="n">
        <v>3</v>
      </c>
      <c r="F268" s="0" t="s">
        <v>42</v>
      </c>
      <c r="G268" s="0" t="s">
        <v>524</v>
      </c>
      <c r="H268" s="0" t="s">
        <v>377</v>
      </c>
      <c r="I268" s="2" t="n">
        <v>17.1</v>
      </c>
      <c r="J268" s="6" t="n">
        <f aca="false">ROUND(5/I268,1)</f>
        <v>0.3</v>
      </c>
    </row>
    <row r="269" customFormat="false" ht="14.4" hidden="false" customHeight="false" outlineLevel="0" collapsed="false">
      <c r="A269" s="0" t="s">
        <v>356</v>
      </c>
      <c r="B269" s="1" t="n">
        <v>8</v>
      </c>
      <c r="C269" s="1" t="n">
        <v>1</v>
      </c>
      <c r="D269" s="0" t="s">
        <v>525</v>
      </c>
      <c r="E269" s="1" t="n">
        <v>10</v>
      </c>
      <c r="F269" s="0" t="s">
        <v>54</v>
      </c>
      <c r="G269" s="0" t="s">
        <v>526</v>
      </c>
      <c r="H269" s="0" t="s">
        <v>527</v>
      </c>
      <c r="I269" s="2" t="n">
        <v>24.6</v>
      </c>
      <c r="J269" s="6" t="n">
        <f aca="false">ROUND(5/I269,1)</f>
        <v>0.2</v>
      </c>
    </row>
    <row r="270" customFormat="false" ht="14.4" hidden="false" customHeight="false" outlineLevel="0" collapsed="false">
      <c r="A270" s="0" t="s">
        <v>356</v>
      </c>
      <c r="B270" s="1" t="n">
        <v>8</v>
      </c>
      <c r="C270" s="1" t="n">
        <v>11</v>
      </c>
      <c r="D270" s="0" t="s">
        <v>528</v>
      </c>
      <c r="E270" s="1" t="n">
        <v>1</v>
      </c>
      <c r="F270" s="0" t="s">
        <v>35</v>
      </c>
      <c r="G270" s="0" t="s">
        <v>529</v>
      </c>
      <c r="H270" s="0" t="s">
        <v>441</v>
      </c>
      <c r="I270" s="2" t="n">
        <v>31.4</v>
      </c>
      <c r="J270" s="6" t="n">
        <f aca="false">ROUND(5/I270,1)</f>
        <v>0.2</v>
      </c>
    </row>
    <row r="271" customFormat="false" ht="14.4" hidden="false" customHeight="false" outlineLevel="0" collapsed="false">
      <c r="A271" s="0" t="s">
        <v>356</v>
      </c>
      <c r="B271" s="1" t="n">
        <v>8</v>
      </c>
      <c r="C271" s="1" t="n">
        <v>4</v>
      </c>
      <c r="D271" s="0" t="s">
        <v>530</v>
      </c>
      <c r="E271" s="1" t="n">
        <v>7</v>
      </c>
      <c r="F271" s="0" t="s">
        <v>12</v>
      </c>
      <c r="G271" s="0" t="s">
        <v>367</v>
      </c>
      <c r="H271" s="0" t="s">
        <v>414</v>
      </c>
      <c r="I271" s="2" t="n">
        <v>39.3</v>
      </c>
      <c r="J271" s="6" t="n">
        <f aca="false">ROUND(5/I271,1)</f>
        <v>0.1</v>
      </c>
    </row>
    <row r="272" customFormat="false" ht="14.4" hidden="false" customHeight="false" outlineLevel="0" collapsed="false">
      <c r="A272" s="0" t="s">
        <v>356</v>
      </c>
      <c r="B272" s="1" t="n">
        <v>8</v>
      </c>
      <c r="C272" s="1" t="n">
        <v>7</v>
      </c>
      <c r="D272" s="0" t="s">
        <v>531</v>
      </c>
      <c r="E272" s="1" t="n">
        <v>9</v>
      </c>
      <c r="F272" s="0" t="s">
        <v>35</v>
      </c>
      <c r="G272" s="0" t="s">
        <v>379</v>
      </c>
      <c r="H272" s="0" t="s">
        <v>380</v>
      </c>
      <c r="I272" s="2" t="n">
        <v>47.4</v>
      </c>
      <c r="J272" s="6" t="n">
        <f aca="false">ROUND(5/I272,1)</f>
        <v>0.1</v>
      </c>
    </row>
    <row r="273" customFormat="false" ht="14.4" hidden="false" customHeight="false" outlineLevel="0" collapsed="false">
      <c r="J273" s="6"/>
    </row>
    <row r="274" customFormat="false" ht="14.4" hidden="false" customHeight="false" outlineLevel="0" collapsed="false">
      <c r="A274" s="0" t="s">
        <v>532</v>
      </c>
      <c r="B274" s="1" t="n">
        <v>1</v>
      </c>
      <c r="C274" s="1" t="n">
        <v>5</v>
      </c>
      <c r="D274" s="0" t="s">
        <v>533</v>
      </c>
      <c r="E274" s="1" t="n">
        <v>3</v>
      </c>
      <c r="F274" s="0" t="s">
        <v>12</v>
      </c>
      <c r="G274" s="0" t="s">
        <v>534</v>
      </c>
      <c r="H274" s="0" t="s">
        <v>535</v>
      </c>
      <c r="I274" s="2" t="n">
        <v>2.5</v>
      </c>
      <c r="J274" s="6" t="n">
        <f aca="false">ROUND(5/I274,1)</f>
        <v>2</v>
      </c>
    </row>
    <row r="275" customFormat="false" ht="14.4" hidden="false" customHeight="false" outlineLevel="0" collapsed="false">
      <c r="A275" s="0" t="s">
        <v>532</v>
      </c>
      <c r="B275" s="1" t="n">
        <v>1</v>
      </c>
      <c r="C275" s="1" t="n">
        <v>1</v>
      </c>
      <c r="D275" s="0" t="s">
        <v>536</v>
      </c>
      <c r="E275" s="1" t="n">
        <v>2</v>
      </c>
      <c r="F275" s="0" t="s">
        <v>35</v>
      </c>
      <c r="G275" s="0" t="s">
        <v>537</v>
      </c>
      <c r="H275" s="0" t="s">
        <v>538</v>
      </c>
      <c r="I275" s="2" t="n">
        <v>5.3</v>
      </c>
      <c r="J275" s="6" t="n">
        <f aca="false">ROUND(5/I275,1)</f>
        <v>0.9</v>
      </c>
    </row>
    <row r="276" customFormat="false" ht="14.4" hidden="false" customHeight="false" outlineLevel="0" collapsed="false">
      <c r="A276" s="0" t="s">
        <v>532</v>
      </c>
      <c r="B276" s="1" t="n">
        <v>1</v>
      </c>
      <c r="C276" s="1" t="n">
        <v>7</v>
      </c>
      <c r="D276" s="0" t="s">
        <v>539</v>
      </c>
      <c r="E276" s="1" t="n">
        <v>7</v>
      </c>
      <c r="F276" s="0" t="s">
        <v>35</v>
      </c>
      <c r="G276" s="0" t="s">
        <v>540</v>
      </c>
      <c r="H276" s="0" t="s">
        <v>541</v>
      </c>
      <c r="I276" s="2" t="n">
        <v>8.2</v>
      </c>
      <c r="J276" s="6" t="n">
        <f aca="false">ROUND(5/I276,1)</f>
        <v>0.6</v>
      </c>
    </row>
    <row r="277" customFormat="false" ht="14.4" hidden="false" customHeight="false" outlineLevel="0" collapsed="false">
      <c r="A277" s="0" t="s">
        <v>532</v>
      </c>
      <c r="B277" s="1" t="n">
        <v>1</v>
      </c>
      <c r="C277" s="1" t="n">
        <v>4</v>
      </c>
      <c r="D277" s="0" t="s">
        <v>542</v>
      </c>
      <c r="E277" s="1" t="n">
        <v>6</v>
      </c>
      <c r="F277" s="0" t="s">
        <v>35</v>
      </c>
      <c r="G277" s="0" t="s">
        <v>543</v>
      </c>
      <c r="H277" s="0" t="s">
        <v>544</v>
      </c>
      <c r="I277" s="2" t="n">
        <v>11.5</v>
      </c>
      <c r="J277" s="6" t="n">
        <f aca="false">ROUND(5/I277,1)</f>
        <v>0.4</v>
      </c>
    </row>
    <row r="278" customFormat="false" ht="14.4" hidden="false" customHeight="false" outlineLevel="0" collapsed="false">
      <c r="A278" s="0" t="s">
        <v>532</v>
      </c>
      <c r="B278" s="1" t="n">
        <v>1</v>
      </c>
      <c r="C278" s="1" t="n">
        <v>8</v>
      </c>
      <c r="D278" s="0" t="s">
        <v>545</v>
      </c>
      <c r="E278" s="1" t="n">
        <v>4</v>
      </c>
      <c r="F278" s="0" t="s">
        <v>16</v>
      </c>
      <c r="G278" s="0" t="s">
        <v>546</v>
      </c>
      <c r="H278" s="0" t="s">
        <v>547</v>
      </c>
      <c r="I278" s="2" t="n">
        <v>16.3</v>
      </c>
      <c r="J278" s="6" t="n">
        <f aca="false">ROUND(5/I278,1)</f>
        <v>0.3</v>
      </c>
    </row>
    <row r="279" customFormat="false" ht="14.4" hidden="false" customHeight="false" outlineLevel="0" collapsed="false">
      <c r="A279" s="0" t="s">
        <v>532</v>
      </c>
      <c r="B279" s="1" t="n">
        <v>1</v>
      </c>
      <c r="C279" s="1" t="n">
        <v>2</v>
      </c>
      <c r="D279" s="0" t="s">
        <v>548</v>
      </c>
      <c r="E279" s="1" t="n">
        <v>5</v>
      </c>
      <c r="F279" s="0" t="s">
        <v>35</v>
      </c>
      <c r="G279" s="0" t="s">
        <v>549</v>
      </c>
      <c r="H279" s="0" t="s">
        <v>550</v>
      </c>
      <c r="I279" s="2" t="n">
        <v>19.1</v>
      </c>
      <c r="J279" s="6" t="n">
        <f aca="false">ROUND(5/I279,1)</f>
        <v>0.3</v>
      </c>
    </row>
    <row r="280" customFormat="false" ht="14.4" hidden="false" customHeight="false" outlineLevel="0" collapsed="false">
      <c r="A280" s="0" t="s">
        <v>532</v>
      </c>
      <c r="B280" s="1" t="n">
        <v>1</v>
      </c>
      <c r="C280" s="1" t="n">
        <v>3</v>
      </c>
      <c r="D280" s="0" t="s">
        <v>551</v>
      </c>
      <c r="E280" s="1" t="n">
        <v>1</v>
      </c>
      <c r="F280" s="0" t="s">
        <v>12</v>
      </c>
      <c r="G280" s="0" t="s">
        <v>552</v>
      </c>
      <c r="H280" s="0" t="s">
        <v>553</v>
      </c>
      <c r="I280" s="2" t="n">
        <v>19.7</v>
      </c>
      <c r="J280" s="6" t="n">
        <f aca="false">ROUND(5/I280,1)</f>
        <v>0.3</v>
      </c>
    </row>
    <row r="281" customFormat="false" ht="14.4" hidden="false" customHeight="false" outlineLevel="0" collapsed="false">
      <c r="A281" s="0" t="s">
        <v>532</v>
      </c>
      <c r="B281" s="1" t="n">
        <v>1</v>
      </c>
      <c r="C281" s="1" t="n">
        <v>6</v>
      </c>
      <c r="D281" s="0" t="s">
        <v>554</v>
      </c>
      <c r="E281" s="1" t="n">
        <v>8</v>
      </c>
      <c r="F281" s="0" t="s">
        <v>54</v>
      </c>
      <c r="G281" s="0" t="s">
        <v>555</v>
      </c>
      <c r="H281" s="0" t="s">
        <v>556</v>
      </c>
      <c r="I281" s="2" t="n">
        <v>29.2</v>
      </c>
      <c r="J281" s="6" t="n">
        <f aca="false">ROUND(5/I281,1)</f>
        <v>0.2</v>
      </c>
    </row>
    <row r="282" customFormat="false" ht="14.4" hidden="false" customHeight="false" outlineLevel="0" collapsed="false">
      <c r="J282" s="6"/>
    </row>
    <row r="283" customFormat="false" ht="14.4" hidden="false" customHeight="false" outlineLevel="0" collapsed="false">
      <c r="A283" s="0" t="s">
        <v>532</v>
      </c>
      <c r="B283" s="1" t="n">
        <v>2</v>
      </c>
      <c r="C283" s="1" t="n">
        <v>7</v>
      </c>
      <c r="D283" s="0" t="s">
        <v>557</v>
      </c>
      <c r="E283" s="1" t="n">
        <v>2</v>
      </c>
      <c r="F283" s="0" t="s">
        <v>35</v>
      </c>
      <c r="G283" s="0" t="s">
        <v>558</v>
      </c>
      <c r="H283" s="0" t="s">
        <v>559</v>
      </c>
      <c r="I283" s="2" t="n">
        <v>2.8</v>
      </c>
      <c r="J283" s="6" t="n">
        <f aca="false">ROUND(5/I283,1)</f>
        <v>1.8</v>
      </c>
    </row>
    <row r="284" customFormat="false" ht="14.4" hidden="false" customHeight="false" outlineLevel="0" collapsed="false">
      <c r="A284" s="0" t="s">
        <v>532</v>
      </c>
      <c r="B284" s="1" t="n">
        <v>2</v>
      </c>
      <c r="C284" s="1" t="n">
        <v>8</v>
      </c>
      <c r="D284" s="0" t="s">
        <v>560</v>
      </c>
      <c r="E284" s="1" t="n">
        <v>4</v>
      </c>
      <c r="F284" s="0" t="s">
        <v>58</v>
      </c>
      <c r="G284" s="0" t="s">
        <v>561</v>
      </c>
      <c r="H284" s="0" t="s">
        <v>562</v>
      </c>
      <c r="I284" s="2" t="n">
        <v>5.7</v>
      </c>
      <c r="J284" s="6" t="n">
        <f aca="false">ROUND(5/I284,1)</f>
        <v>0.9</v>
      </c>
    </row>
    <row r="285" customFormat="false" ht="14.4" hidden="false" customHeight="false" outlineLevel="0" collapsed="false">
      <c r="A285" s="0" t="s">
        <v>532</v>
      </c>
      <c r="B285" s="1" t="n">
        <v>2</v>
      </c>
      <c r="C285" s="1" t="n">
        <v>3</v>
      </c>
      <c r="D285" s="0" t="s">
        <v>563</v>
      </c>
      <c r="E285" s="1" t="n">
        <v>8</v>
      </c>
      <c r="F285" s="0" t="s">
        <v>58</v>
      </c>
      <c r="G285" s="0" t="s">
        <v>564</v>
      </c>
      <c r="H285" s="0" t="s">
        <v>565</v>
      </c>
      <c r="I285" s="2" t="n">
        <v>8.6</v>
      </c>
      <c r="J285" s="6" t="n">
        <f aca="false">ROUND(5/I285,1)</f>
        <v>0.6</v>
      </c>
    </row>
    <row r="286" customFormat="false" ht="14.4" hidden="false" customHeight="false" outlineLevel="0" collapsed="false">
      <c r="A286" s="0" t="s">
        <v>532</v>
      </c>
      <c r="B286" s="1" t="n">
        <v>2</v>
      </c>
      <c r="C286" s="1" t="n">
        <v>9</v>
      </c>
      <c r="D286" s="0" t="s">
        <v>566</v>
      </c>
      <c r="E286" s="1" t="n">
        <v>9</v>
      </c>
      <c r="F286" s="0" t="s">
        <v>28</v>
      </c>
      <c r="G286" s="0" t="s">
        <v>567</v>
      </c>
      <c r="H286" s="0" t="s">
        <v>568</v>
      </c>
      <c r="I286" s="2" t="n">
        <v>11.8</v>
      </c>
      <c r="J286" s="6" t="n">
        <f aca="false">ROUND(5/I286,1)</f>
        <v>0.4</v>
      </c>
    </row>
    <row r="287" customFormat="false" ht="14.4" hidden="false" customHeight="false" outlineLevel="0" collapsed="false">
      <c r="A287" s="0" t="s">
        <v>532</v>
      </c>
      <c r="B287" s="1" t="n">
        <v>2</v>
      </c>
      <c r="C287" s="1" t="n">
        <v>10</v>
      </c>
      <c r="D287" s="0" t="s">
        <v>569</v>
      </c>
      <c r="E287" s="1" t="n">
        <v>1</v>
      </c>
      <c r="F287" s="0" t="s">
        <v>12</v>
      </c>
      <c r="G287" s="0" t="s">
        <v>570</v>
      </c>
      <c r="H287" s="0" t="s">
        <v>571</v>
      </c>
      <c r="I287" s="2" t="n">
        <v>13.2</v>
      </c>
      <c r="J287" s="6" t="n">
        <f aca="false">ROUND(5/I287,1)</f>
        <v>0.4</v>
      </c>
    </row>
    <row r="288" customFormat="false" ht="14.4" hidden="false" customHeight="false" outlineLevel="0" collapsed="false">
      <c r="A288" s="0" t="s">
        <v>532</v>
      </c>
      <c r="B288" s="1" t="n">
        <v>2</v>
      </c>
      <c r="C288" s="1" t="n">
        <v>6</v>
      </c>
      <c r="D288" s="0" t="s">
        <v>572</v>
      </c>
      <c r="E288" s="1" t="n">
        <v>10</v>
      </c>
      <c r="F288" s="0" t="s">
        <v>12</v>
      </c>
      <c r="G288" s="0" t="s">
        <v>573</v>
      </c>
      <c r="H288" s="0" t="s">
        <v>574</v>
      </c>
      <c r="I288" s="2" t="n">
        <v>17.7</v>
      </c>
      <c r="J288" s="6" t="n">
        <f aca="false">ROUND(5/I288,1)</f>
        <v>0.3</v>
      </c>
    </row>
    <row r="289" customFormat="false" ht="14.4" hidden="false" customHeight="false" outlineLevel="0" collapsed="false">
      <c r="A289" s="0" t="s">
        <v>532</v>
      </c>
      <c r="B289" s="1" t="n">
        <v>2</v>
      </c>
      <c r="C289" s="1" t="n">
        <v>5</v>
      </c>
      <c r="D289" s="0" t="s">
        <v>575</v>
      </c>
      <c r="E289" s="1" t="n">
        <v>7</v>
      </c>
      <c r="F289" s="0" t="s">
        <v>35</v>
      </c>
      <c r="G289" s="0" t="s">
        <v>576</v>
      </c>
      <c r="H289" s="0" t="s">
        <v>577</v>
      </c>
      <c r="I289" s="2" t="n">
        <v>22.4</v>
      </c>
      <c r="J289" s="6" t="n">
        <f aca="false">ROUND(5/I289,1)</f>
        <v>0.2</v>
      </c>
    </row>
    <row r="290" customFormat="false" ht="14.4" hidden="false" customHeight="false" outlineLevel="0" collapsed="false">
      <c r="A290" s="0" t="s">
        <v>532</v>
      </c>
      <c r="B290" s="1" t="n">
        <v>2</v>
      </c>
      <c r="C290" s="1" t="n">
        <v>4</v>
      </c>
      <c r="D290" s="0" t="s">
        <v>578</v>
      </c>
      <c r="E290" s="1" t="n">
        <v>6</v>
      </c>
      <c r="F290" s="0" t="s">
        <v>35</v>
      </c>
      <c r="G290" s="0" t="s">
        <v>579</v>
      </c>
      <c r="H290" s="0" t="s">
        <v>580</v>
      </c>
      <c r="I290" s="2" t="n">
        <v>30.9</v>
      </c>
      <c r="J290" s="6" t="n">
        <f aca="false">ROUND(5/I290,1)</f>
        <v>0.2</v>
      </c>
    </row>
    <row r="291" customFormat="false" ht="14.4" hidden="false" customHeight="false" outlineLevel="0" collapsed="false">
      <c r="A291" s="0" t="s">
        <v>532</v>
      </c>
      <c r="B291" s="1" t="n">
        <v>2</v>
      </c>
      <c r="C291" s="1" t="n">
        <v>1</v>
      </c>
      <c r="D291" s="0" t="s">
        <v>581</v>
      </c>
      <c r="E291" s="1" t="n">
        <v>5</v>
      </c>
      <c r="F291" s="0" t="s">
        <v>35</v>
      </c>
      <c r="G291" s="0" t="s">
        <v>582</v>
      </c>
      <c r="H291" s="0" t="s">
        <v>583</v>
      </c>
      <c r="I291" s="2" t="n">
        <v>34.1</v>
      </c>
      <c r="J291" s="6" t="n">
        <f aca="false">ROUND(5/I291,1)</f>
        <v>0.1</v>
      </c>
    </row>
    <row r="292" customFormat="false" ht="14.4" hidden="false" customHeight="false" outlineLevel="0" collapsed="false">
      <c r="A292" s="0" t="s">
        <v>532</v>
      </c>
      <c r="B292" s="1" t="n">
        <v>2</v>
      </c>
      <c r="C292" s="1" t="n">
        <v>2</v>
      </c>
      <c r="D292" s="0" t="s">
        <v>584</v>
      </c>
      <c r="E292" s="1" t="n">
        <v>3</v>
      </c>
      <c r="F292" s="0" t="s">
        <v>12</v>
      </c>
      <c r="G292" s="0" t="s">
        <v>585</v>
      </c>
      <c r="H292" s="0" t="s">
        <v>586</v>
      </c>
      <c r="I292" s="2" t="n">
        <v>42.2</v>
      </c>
      <c r="J292" s="6" t="n">
        <f aca="false">ROUND(5/I292,1)</f>
        <v>0.1</v>
      </c>
    </row>
    <row r="293" customFormat="false" ht="14.4" hidden="false" customHeight="false" outlineLevel="0" collapsed="false">
      <c r="J293" s="6"/>
    </row>
    <row r="294" customFormat="false" ht="14.4" hidden="false" customHeight="false" outlineLevel="0" collapsed="false">
      <c r="A294" s="0" t="s">
        <v>532</v>
      </c>
      <c r="B294" s="1" t="n">
        <v>3</v>
      </c>
      <c r="C294" s="1" t="n">
        <v>6</v>
      </c>
      <c r="D294" s="0" t="s">
        <v>587</v>
      </c>
      <c r="E294" s="1" t="n">
        <v>4</v>
      </c>
      <c r="F294" s="0" t="s">
        <v>35</v>
      </c>
      <c r="G294" s="0" t="s">
        <v>588</v>
      </c>
      <c r="H294" s="0" t="s">
        <v>589</v>
      </c>
      <c r="I294" s="2" t="n">
        <v>2.6</v>
      </c>
      <c r="J294" s="6" t="n">
        <f aca="false">ROUND(5/I294,1)</f>
        <v>1.9</v>
      </c>
    </row>
    <row r="295" customFormat="false" ht="14.4" hidden="false" customHeight="false" outlineLevel="0" collapsed="false">
      <c r="A295" s="0" t="s">
        <v>532</v>
      </c>
      <c r="B295" s="1" t="n">
        <v>3</v>
      </c>
      <c r="C295" s="1" t="n">
        <v>9</v>
      </c>
      <c r="D295" s="0" t="s">
        <v>590</v>
      </c>
      <c r="E295" s="1" t="n">
        <v>2</v>
      </c>
      <c r="F295" s="0" t="s">
        <v>12</v>
      </c>
      <c r="G295" s="0" t="s">
        <v>591</v>
      </c>
      <c r="H295" s="0" t="s">
        <v>559</v>
      </c>
      <c r="I295" s="2" t="n">
        <v>6.4</v>
      </c>
      <c r="J295" s="6" t="n">
        <f aca="false">ROUND(5/I295,1)</f>
        <v>0.8</v>
      </c>
    </row>
    <row r="296" customFormat="false" ht="14.4" hidden="false" customHeight="false" outlineLevel="0" collapsed="false">
      <c r="A296" s="0" t="s">
        <v>532</v>
      </c>
      <c r="B296" s="1" t="n">
        <v>3</v>
      </c>
      <c r="C296" s="1" t="n">
        <v>2</v>
      </c>
      <c r="D296" s="0" t="s">
        <v>592</v>
      </c>
      <c r="E296" s="1" t="n">
        <v>1</v>
      </c>
      <c r="F296" s="0" t="s">
        <v>16</v>
      </c>
      <c r="G296" s="0" t="s">
        <v>567</v>
      </c>
      <c r="H296" s="0" t="s">
        <v>568</v>
      </c>
      <c r="I296" s="2" t="n">
        <v>6.8</v>
      </c>
      <c r="J296" s="6" t="n">
        <f aca="false">ROUND(5/I296,1)</f>
        <v>0.7</v>
      </c>
    </row>
    <row r="297" customFormat="false" ht="14.4" hidden="false" customHeight="false" outlineLevel="0" collapsed="false">
      <c r="A297" s="0" t="s">
        <v>532</v>
      </c>
      <c r="B297" s="1" t="n">
        <v>3</v>
      </c>
      <c r="C297" s="1" t="n">
        <v>10</v>
      </c>
      <c r="D297" s="0" t="s">
        <v>593</v>
      </c>
      <c r="E297" s="1" t="n">
        <v>3</v>
      </c>
      <c r="F297" s="0" t="s">
        <v>54</v>
      </c>
      <c r="G297" s="0" t="s">
        <v>594</v>
      </c>
      <c r="H297" s="0" t="s">
        <v>595</v>
      </c>
      <c r="I297" s="2" t="n">
        <v>11.3</v>
      </c>
      <c r="J297" s="6" t="n">
        <f aca="false">ROUND(5/I297,1)</f>
        <v>0.4</v>
      </c>
    </row>
    <row r="298" customFormat="false" ht="14.4" hidden="false" customHeight="false" outlineLevel="0" collapsed="false">
      <c r="A298" s="0" t="s">
        <v>532</v>
      </c>
      <c r="B298" s="1" t="n">
        <v>3</v>
      </c>
      <c r="C298" s="1" t="n">
        <v>8</v>
      </c>
      <c r="D298" s="0" t="s">
        <v>596</v>
      </c>
      <c r="E298" s="1" t="n">
        <v>5</v>
      </c>
      <c r="F298" s="0" t="s">
        <v>35</v>
      </c>
      <c r="G298" s="0" t="s">
        <v>597</v>
      </c>
      <c r="H298" s="0" t="s">
        <v>598</v>
      </c>
      <c r="I298" s="2" t="n">
        <v>15.2</v>
      </c>
      <c r="J298" s="6" t="n">
        <f aca="false">ROUND(5/I298,1)</f>
        <v>0.3</v>
      </c>
    </row>
    <row r="299" customFormat="false" ht="14.4" hidden="false" customHeight="false" outlineLevel="0" collapsed="false">
      <c r="A299" s="0" t="s">
        <v>532</v>
      </c>
      <c r="B299" s="1" t="n">
        <v>3</v>
      </c>
      <c r="C299" s="1" t="n">
        <v>3</v>
      </c>
      <c r="D299" s="0" t="s">
        <v>599</v>
      </c>
      <c r="E299" s="1" t="n">
        <v>6</v>
      </c>
      <c r="F299" s="0" t="s">
        <v>12</v>
      </c>
      <c r="G299" s="0" t="s">
        <v>600</v>
      </c>
      <c r="H299" s="0" t="s">
        <v>583</v>
      </c>
      <c r="I299" s="2" t="n">
        <v>21</v>
      </c>
      <c r="J299" s="6" t="n">
        <f aca="false">ROUND(5/I299,1)</f>
        <v>0.2</v>
      </c>
    </row>
    <row r="300" customFormat="false" ht="14.4" hidden="false" customHeight="false" outlineLevel="0" collapsed="false">
      <c r="A300" s="0" t="s">
        <v>532</v>
      </c>
      <c r="B300" s="1" t="n">
        <v>3</v>
      </c>
      <c r="C300" s="1" t="n">
        <v>1</v>
      </c>
      <c r="D300" s="0" t="s">
        <v>601</v>
      </c>
      <c r="E300" s="1" t="n">
        <v>8</v>
      </c>
      <c r="F300" s="0" t="s">
        <v>35</v>
      </c>
      <c r="G300" s="0" t="s">
        <v>602</v>
      </c>
      <c r="H300" s="0" t="s">
        <v>541</v>
      </c>
      <c r="I300" s="2" t="n">
        <v>27.2</v>
      </c>
      <c r="J300" s="6" t="n">
        <f aca="false">ROUND(5/I300,1)</f>
        <v>0.2</v>
      </c>
    </row>
    <row r="301" customFormat="false" ht="14.4" hidden="false" customHeight="false" outlineLevel="0" collapsed="false">
      <c r="A301" s="0" t="s">
        <v>532</v>
      </c>
      <c r="B301" s="1" t="n">
        <v>3</v>
      </c>
      <c r="C301" s="1" t="n">
        <v>7</v>
      </c>
      <c r="D301" s="0" t="s">
        <v>603</v>
      </c>
      <c r="E301" s="1" t="n">
        <v>9</v>
      </c>
      <c r="F301" s="0" t="s">
        <v>54</v>
      </c>
      <c r="G301" s="0" t="s">
        <v>602</v>
      </c>
      <c r="H301" s="0" t="s">
        <v>550</v>
      </c>
      <c r="I301" s="2" t="n">
        <v>29.5</v>
      </c>
      <c r="J301" s="6" t="n">
        <f aca="false">ROUND(5/I301,1)</f>
        <v>0.2</v>
      </c>
    </row>
    <row r="302" customFormat="false" ht="14.4" hidden="false" customHeight="false" outlineLevel="0" collapsed="false">
      <c r="A302" s="0" t="s">
        <v>532</v>
      </c>
      <c r="B302" s="1" t="n">
        <v>3</v>
      </c>
      <c r="C302" s="1" t="n">
        <v>11</v>
      </c>
      <c r="D302" s="0" t="s">
        <v>604</v>
      </c>
      <c r="E302" s="1" t="n">
        <v>10</v>
      </c>
      <c r="F302" s="0" t="s">
        <v>35</v>
      </c>
      <c r="G302" s="0" t="s">
        <v>602</v>
      </c>
      <c r="H302" s="0" t="s">
        <v>605</v>
      </c>
      <c r="I302" s="2" t="n">
        <v>40</v>
      </c>
      <c r="J302" s="6" t="n">
        <f aca="false">ROUND(5/I302,1)</f>
        <v>0.1</v>
      </c>
    </row>
    <row r="303" customFormat="false" ht="14.4" hidden="false" customHeight="false" outlineLevel="0" collapsed="false">
      <c r="A303" s="0" t="s">
        <v>532</v>
      </c>
      <c r="B303" s="1" t="n">
        <v>3</v>
      </c>
      <c r="C303" s="1" t="n">
        <v>5</v>
      </c>
      <c r="D303" s="0" t="s">
        <v>606</v>
      </c>
      <c r="E303" s="1" t="n">
        <v>7</v>
      </c>
      <c r="F303" s="0" t="s">
        <v>54</v>
      </c>
      <c r="G303" s="0" t="s">
        <v>607</v>
      </c>
      <c r="H303" s="0" t="s">
        <v>574</v>
      </c>
      <c r="I303" s="2" t="n">
        <v>48.2</v>
      </c>
      <c r="J303" s="6" t="n">
        <f aca="false">ROUND(5/I303,1)</f>
        <v>0.1</v>
      </c>
    </row>
    <row r="304" customFormat="false" ht="14.4" hidden="false" customHeight="false" outlineLevel="0" collapsed="false">
      <c r="J304" s="6"/>
    </row>
    <row r="305" customFormat="false" ht="14.4" hidden="false" customHeight="false" outlineLevel="0" collapsed="false">
      <c r="A305" s="0" t="s">
        <v>532</v>
      </c>
      <c r="B305" s="1" t="n">
        <v>4</v>
      </c>
      <c r="C305" s="1" t="n">
        <v>5</v>
      </c>
      <c r="D305" s="0" t="s">
        <v>608</v>
      </c>
      <c r="E305" s="1" t="n">
        <v>2</v>
      </c>
      <c r="F305" s="0" t="s">
        <v>35</v>
      </c>
      <c r="G305" s="0" t="s">
        <v>609</v>
      </c>
      <c r="H305" s="0" t="s">
        <v>610</v>
      </c>
      <c r="I305" s="2" t="n">
        <v>2.5</v>
      </c>
      <c r="J305" s="6" t="n">
        <f aca="false">ROUND(5/I305,1)</f>
        <v>2</v>
      </c>
    </row>
    <row r="306" customFormat="false" ht="14.4" hidden="false" customHeight="false" outlineLevel="0" collapsed="false">
      <c r="A306" s="0" t="s">
        <v>532</v>
      </c>
      <c r="B306" s="1" t="n">
        <v>4</v>
      </c>
      <c r="C306" s="1" t="n">
        <v>1</v>
      </c>
      <c r="D306" s="0" t="s">
        <v>611</v>
      </c>
      <c r="E306" s="1" t="n">
        <v>9</v>
      </c>
      <c r="F306" s="0" t="s">
        <v>12</v>
      </c>
      <c r="G306" s="0" t="s">
        <v>567</v>
      </c>
      <c r="H306" s="0" t="s">
        <v>571</v>
      </c>
      <c r="I306" s="2" t="n">
        <v>6.1</v>
      </c>
      <c r="J306" s="6" t="n">
        <f aca="false">ROUND(5/I306,1)</f>
        <v>0.8</v>
      </c>
    </row>
    <row r="307" customFormat="false" ht="14.4" hidden="false" customHeight="false" outlineLevel="0" collapsed="false">
      <c r="A307" s="0" t="s">
        <v>532</v>
      </c>
      <c r="B307" s="1" t="n">
        <v>4</v>
      </c>
      <c r="C307" s="1" t="n">
        <v>2</v>
      </c>
      <c r="D307" s="0" t="s">
        <v>612</v>
      </c>
      <c r="E307" s="1" t="n">
        <v>5</v>
      </c>
      <c r="F307" s="0" t="s">
        <v>12</v>
      </c>
      <c r="G307" s="0" t="s">
        <v>613</v>
      </c>
      <c r="H307" s="0" t="s">
        <v>544</v>
      </c>
      <c r="I307" s="2" t="n">
        <v>8.8</v>
      </c>
      <c r="J307" s="6" t="n">
        <f aca="false">ROUND(5/I307,1)</f>
        <v>0.6</v>
      </c>
    </row>
    <row r="308" customFormat="false" ht="14.4" hidden="false" customHeight="false" outlineLevel="0" collapsed="false">
      <c r="A308" s="0" t="s">
        <v>532</v>
      </c>
      <c r="B308" s="1" t="n">
        <v>4</v>
      </c>
      <c r="C308" s="1" t="n">
        <v>7</v>
      </c>
      <c r="D308" s="0" t="s">
        <v>614</v>
      </c>
      <c r="E308" s="1" t="n">
        <v>4</v>
      </c>
      <c r="F308" s="0" t="s">
        <v>35</v>
      </c>
      <c r="G308" s="0" t="s">
        <v>615</v>
      </c>
      <c r="H308" s="0" t="s">
        <v>616</v>
      </c>
      <c r="I308" s="2" t="n">
        <v>10.8</v>
      </c>
      <c r="J308" s="6" t="n">
        <f aca="false">ROUND(5/I308,1)</f>
        <v>0.5</v>
      </c>
    </row>
    <row r="309" customFormat="false" ht="14.4" hidden="false" customHeight="false" outlineLevel="0" collapsed="false">
      <c r="A309" s="0" t="s">
        <v>532</v>
      </c>
      <c r="B309" s="1" t="n">
        <v>4</v>
      </c>
      <c r="C309" s="1" t="n">
        <v>10</v>
      </c>
      <c r="D309" s="0" t="s">
        <v>617</v>
      </c>
      <c r="E309" s="1" t="n">
        <v>1</v>
      </c>
      <c r="F309" s="0" t="s">
        <v>28</v>
      </c>
      <c r="G309" s="0" t="s">
        <v>618</v>
      </c>
      <c r="H309" s="0" t="s">
        <v>605</v>
      </c>
      <c r="I309" s="2" t="n">
        <v>11.3</v>
      </c>
      <c r="J309" s="6" t="n">
        <f aca="false">ROUND(5/I309,1)</f>
        <v>0.4</v>
      </c>
    </row>
    <row r="310" customFormat="false" ht="14.4" hidden="false" customHeight="false" outlineLevel="0" collapsed="false">
      <c r="A310" s="0" t="s">
        <v>532</v>
      </c>
      <c r="B310" s="1" t="n">
        <v>4</v>
      </c>
      <c r="C310" s="1" t="n">
        <v>8</v>
      </c>
      <c r="D310" s="0" t="s">
        <v>619</v>
      </c>
      <c r="E310" s="1" t="n">
        <v>6</v>
      </c>
      <c r="F310" s="0" t="s">
        <v>12</v>
      </c>
      <c r="G310" s="0" t="s">
        <v>620</v>
      </c>
      <c r="H310" s="0" t="s">
        <v>562</v>
      </c>
      <c r="I310" s="2" t="n">
        <v>21.4</v>
      </c>
      <c r="J310" s="6" t="n">
        <f aca="false">ROUND(5/I310,1)</f>
        <v>0.2</v>
      </c>
    </row>
    <row r="311" customFormat="false" ht="14.4" hidden="false" customHeight="false" outlineLevel="0" collapsed="false">
      <c r="A311" s="0" t="s">
        <v>532</v>
      </c>
      <c r="B311" s="1" t="n">
        <v>4</v>
      </c>
      <c r="C311" s="1" t="n">
        <v>6</v>
      </c>
      <c r="D311" s="0" t="s">
        <v>621</v>
      </c>
      <c r="E311" s="1" t="n">
        <v>8</v>
      </c>
      <c r="F311" s="0" t="s">
        <v>35</v>
      </c>
      <c r="G311" s="0" t="s">
        <v>570</v>
      </c>
      <c r="H311" s="0" t="s">
        <v>568</v>
      </c>
      <c r="I311" s="2" t="n">
        <v>24.7</v>
      </c>
      <c r="J311" s="6" t="n">
        <f aca="false">ROUND(5/I311,1)</f>
        <v>0.2</v>
      </c>
    </row>
    <row r="312" customFormat="false" ht="14.4" hidden="false" customHeight="false" outlineLevel="0" collapsed="false">
      <c r="A312" s="0" t="s">
        <v>532</v>
      </c>
      <c r="B312" s="1" t="n">
        <v>4</v>
      </c>
      <c r="C312" s="1" t="n">
        <v>4</v>
      </c>
      <c r="D312" s="0" t="s">
        <v>622</v>
      </c>
      <c r="E312" s="1" t="n">
        <v>3</v>
      </c>
      <c r="F312" s="0" t="s">
        <v>35</v>
      </c>
      <c r="G312" s="0" t="s">
        <v>537</v>
      </c>
      <c r="H312" s="0" t="s">
        <v>538</v>
      </c>
      <c r="I312" s="2" t="n">
        <v>29.9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532</v>
      </c>
      <c r="B313" s="1" t="n">
        <v>4</v>
      </c>
      <c r="C313" s="1" t="n">
        <v>3</v>
      </c>
      <c r="D313" s="0" t="s">
        <v>623</v>
      </c>
      <c r="E313" s="1" t="n">
        <v>7</v>
      </c>
      <c r="F313" s="0" t="s">
        <v>35</v>
      </c>
      <c r="G313" s="0" t="s">
        <v>624</v>
      </c>
      <c r="H313" s="0" t="s">
        <v>574</v>
      </c>
      <c r="I313" s="2" t="n">
        <v>37.4</v>
      </c>
      <c r="J313" s="6" t="n">
        <f aca="false">ROUND(5/I313,1)</f>
        <v>0.1</v>
      </c>
    </row>
    <row r="314" customFormat="false" ht="14.4" hidden="false" customHeight="false" outlineLevel="0" collapsed="false">
      <c r="J314" s="6"/>
    </row>
    <row r="315" customFormat="false" ht="14.4" hidden="false" customHeight="false" outlineLevel="0" collapsed="false">
      <c r="A315" s="0" t="s">
        <v>532</v>
      </c>
      <c r="B315" s="1" t="n">
        <v>5</v>
      </c>
      <c r="C315" s="1" t="n">
        <v>2</v>
      </c>
      <c r="D315" s="0" t="s">
        <v>625</v>
      </c>
      <c r="E315" s="1" t="n">
        <v>2</v>
      </c>
      <c r="F315" s="0" t="s">
        <v>12</v>
      </c>
      <c r="G315" s="0" t="s">
        <v>626</v>
      </c>
      <c r="H315" s="0" t="s">
        <v>627</v>
      </c>
      <c r="I315" s="2" t="n">
        <v>2.6</v>
      </c>
      <c r="J315" s="6" t="n">
        <f aca="false">ROUND(5/I315,1)</f>
        <v>1.9</v>
      </c>
    </row>
    <row r="316" customFormat="false" ht="14.4" hidden="false" customHeight="false" outlineLevel="0" collapsed="false">
      <c r="A316" s="0" t="s">
        <v>532</v>
      </c>
      <c r="B316" s="1" t="n">
        <v>5</v>
      </c>
      <c r="C316" s="1" t="n">
        <v>6</v>
      </c>
      <c r="D316" s="0" t="s">
        <v>628</v>
      </c>
      <c r="E316" s="1" t="n">
        <v>5</v>
      </c>
      <c r="F316" s="0" t="s">
        <v>54</v>
      </c>
      <c r="G316" s="0" t="s">
        <v>629</v>
      </c>
      <c r="H316" s="0" t="s">
        <v>630</v>
      </c>
      <c r="I316" s="2" t="n">
        <v>4.5</v>
      </c>
      <c r="J316" s="6" t="n">
        <f aca="false">ROUND(5/I316,1)</f>
        <v>1.1</v>
      </c>
    </row>
    <row r="317" customFormat="false" ht="14.4" hidden="false" customHeight="false" outlineLevel="0" collapsed="false">
      <c r="A317" s="0" t="s">
        <v>532</v>
      </c>
      <c r="B317" s="1" t="n">
        <v>5</v>
      </c>
      <c r="C317" s="1" t="n">
        <v>10</v>
      </c>
      <c r="D317" s="0" t="s">
        <v>631</v>
      </c>
      <c r="E317" s="1" t="n">
        <v>4</v>
      </c>
      <c r="F317" s="0" t="s">
        <v>35</v>
      </c>
      <c r="G317" s="0" t="s">
        <v>632</v>
      </c>
      <c r="H317" s="0" t="s">
        <v>544</v>
      </c>
      <c r="I317" s="2" t="n">
        <v>8.2</v>
      </c>
      <c r="J317" s="6" t="n">
        <f aca="false">ROUND(5/I317,1)</f>
        <v>0.6</v>
      </c>
    </row>
    <row r="318" customFormat="false" ht="14.4" hidden="false" customHeight="false" outlineLevel="0" collapsed="false">
      <c r="A318" s="0" t="s">
        <v>532</v>
      </c>
      <c r="B318" s="1" t="n">
        <v>5</v>
      </c>
      <c r="C318" s="1" t="n">
        <v>7</v>
      </c>
      <c r="D318" s="0" t="s">
        <v>633</v>
      </c>
      <c r="E318" s="1" t="n">
        <v>7</v>
      </c>
      <c r="F318" s="0" t="s">
        <v>16</v>
      </c>
      <c r="G318" s="0" t="s">
        <v>634</v>
      </c>
      <c r="H318" s="0" t="s">
        <v>589</v>
      </c>
      <c r="I318" s="2" t="n">
        <v>10</v>
      </c>
      <c r="J318" s="6" t="n">
        <f aca="false">ROUND(5/I318,1)</f>
        <v>0.5</v>
      </c>
    </row>
    <row r="319" customFormat="false" ht="14.4" hidden="false" customHeight="false" outlineLevel="0" collapsed="false">
      <c r="A319" s="0" t="s">
        <v>532</v>
      </c>
      <c r="B319" s="1" t="n">
        <v>5</v>
      </c>
      <c r="C319" s="1" t="n">
        <v>1</v>
      </c>
      <c r="D319" s="0" t="s">
        <v>635</v>
      </c>
      <c r="E319" s="1" t="n">
        <v>6</v>
      </c>
      <c r="F319" s="0" t="s">
        <v>35</v>
      </c>
      <c r="G319" s="0" t="s">
        <v>636</v>
      </c>
      <c r="H319" s="0" t="s">
        <v>562</v>
      </c>
      <c r="I319" s="2" t="n">
        <v>13</v>
      </c>
      <c r="J319" s="6" t="n">
        <f aca="false">ROUND(5/I319,1)</f>
        <v>0.4</v>
      </c>
    </row>
    <row r="320" customFormat="false" ht="14.4" hidden="false" customHeight="false" outlineLevel="0" collapsed="false">
      <c r="A320" s="0" t="s">
        <v>532</v>
      </c>
      <c r="B320" s="1" t="n">
        <v>5</v>
      </c>
      <c r="C320" s="1" t="n">
        <v>9</v>
      </c>
      <c r="D320" s="0" t="s">
        <v>637</v>
      </c>
      <c r="E320" s="1" t="n">
        <v>1</v>
      </c>
      <c r="F320" s="0" t="s">
        <v>42</v>
      </c>
      <c r="G320" s="0" t="s">
        <v>638</v>
      </c>
      <c r="H320" s="0" t="s">
        <v>639</v>
      </c>
      <c r="I320" s="2" t="n">
        <v>18.5</v>
      </c>
      <c r="J320" s="6" t="n">
        <f aca="false">ROUND(5/I320,1)</f>
        <v>0.3</v>
      </c>
    </row>
    <row r="321" customFormat="false" ht="14.4" hidden="false" customHeight="false" outlineLevel="0" collapsed="false">
      <c r="A321" s="0" t="s">
        <v>532</v>
      </c>
      <c r="B321" s="1" t="n">
        <v>5</v>
      </c>
      <c r="C321" s="1" t="n">
        <v>4</v>
      </c>
      <c r="D321" s="0" t="s">
        <v>640</v>
      </c>
      <c r="E321" s="1" t="n">
        <v>3</v>
      </c>
      <c r="F321" s="0" t="s">
        <v>35</v>
      </c>
      <c r="G321" s="0" t="s">
        <v>641</v>
      </c>
      <c r="H321" s="0" t="s">
        <v>550</v>
      </c>
      <c r="I321" s="2" t="n">
        <v>21.4</v>
      </c>
      <c r="J321" s="6" t="n">
        <f aca="false">ROUND(5/I321,1)</f>
        <v>0.2</v>
      </c>
    </row>
    <row r="322" customFormat="false" ht="14.4" hidden="false" customHeight="false" outlineLevel="0" collapsed="false">
      <c r="J322" s="6"/>
    </row>
    <row r="323" customFormat="false" ht="14.4" hidden="false" customHeight="false" outlineLevel="0" collapsed="false">
      <c r="A323" s="0" t="s">
        <v>532</v>
      </c>
      <c r="B323" s="1" t="n">
        <v>6</v>
      </c>
      <c r="C323" s="1" t="n">
        <v>5</v>
      </c>
      <c r="D323" s="0" t="s">
        <v>642</v>
      </c>
      <c r="E323" s="1" t="n">
        <v>9</v>
      </c>
      <c r="F323" s="0" t="s">
        <v>16</v>
      </c>
      <c r="G323" s="0" t="s">
        <v>643</v>
      </c>
      <c r="H323" s="0" t="s">
        <v>595</v>
      </c>
      <c r="I323" s="2" t="n">
        <v>2.8</v>
      </c>
      <c r="J323" s="6" t="n">
        <f aca="false">ROUND(5/I323,1)</f>
        <v>1.8</v>
      </c>
    </row>
    <row r="324" customFormat="false" ht="14.4" hidden="false" customHeight="false" outlineLevel="0" collapsed="false">
      <c r="A324" s="0" t="s">
        <v>532</v>
      </c>
      <c r="B324" s="1" t="n">
        <v>6</v>
      </c>
      <c r="C324" s="1" t="n">
        <v>8</v>
      </c>
      <c r="D324" s="0" t="s">
        <v>644</v>
      </c>
      <c r="E324" s="1" t="n">
        <v>5</v>
      </c>
      <c r="F324" s="0" t="s">
        <v>16</v>
      </c>
      <c r="G324" s="0" t="s">
        <v>645</v>
      </c>
      <c r="H324" s="0" t="s">
        <v>646</v>
      </c>
      <c r="I324" s="2" t="n">
        <v>4.8</v>
      </c>
      <c r="J324" s="6" t="n">
        <f aca="false">ROUND(5/I324,1)</f>
        <v>1</v>
      </c>
    </row>
    <row r="325" customFormat="false" ht="14.4" hidden="false" customHeight="false" outlineLevel="0" collapsed="false">
      <c r="A325" s="0" t="s">
        <v>532</v>
      </c>
      <c r="B325" s="1" t="n">
        <v>6</v>
      </c>
      <c r="C325" s="1" t="n">
        <v>6</v>
      </c>
      <c r="D325" s="0" t="s">
        <v>647</v>
      </c>
      <c r="E325" s="1" t="n">
        <v>2</v>
      </c>
      <c r="F325" s="0" t="s">
        <v>16</v>
      </c>
      <c r="G325" s="0" t="s">
        <v>540</v>
      </c>
      <c r="H325" s="0" t="s">
        <v>648</v>
      </c>
      <c r="I325" s="2" t="n">
        <v>8</v>
      </c>
      <c r="J325" s="6" t="n">
        <f aca="false">ROUND(5/I325,1)</f>
        <v>0.6</v>
      </c>
    </row>
    <row r="326" customFormat="false" ht="14.4" hidden="false" customHeight="false" outlineLevel="0" collapsed="false">
      <c r="A326" s="0" t="s">
        <v>532</v>
      </c>
      <c r="B326" s="1" t="n">
        <v>6</v>
      </c>
      <c r="C326" s="1" t="n">
        <v>1</v>
      </c>
      <c r="D326" s="0" t="s">
        <v>649</v>
      </c>
      <c r="E326" s="1" t="n">
        <v>1</v>
      </c>
      <c r="F326" s="0" t="s">
        <v>16</v>
      </c>
      <c r="G326" s="0" t="s">
        <v>650</v>
      </c>
      <c r="H326" s="0" t="s">
        <v>535</v>
      </c>
      <c r="I326" s="2" t="n">
        <v>10.7</v>
      </c>
      <c r="J326" s="6" t="n">
        <f aca="false">ROUND(5/I326,1)</f>
        <v>0.5</v>
      </c>
    </row>
    <row r="327" customFormat="false" ht="14.4" hidden="false" customHeight="false" outlineLevel="0" collapsed="false">
      <c r="A327" s="0" t="s">
        <v>532</v>
      </c>
      <c r="B327" s="1" t="n">
        <v>6</v>
      </c>
      <c r="C327" s="1" t="n">
        <v>3</v>
      </c>
      <c r="D327" s="0" t="s">
        <v>651</v>
      </c>
      <c r="E327" s="1" t="n">
        <v>4</v>
      </c>
      <c r="F327" s="0" t="s">
        <v>28</v>
      </c>
      <c r="G327" s="0" t="s">
        <v>652</v>
      </c>
      <c r="H327" s="0" t="s">
        <v>630</v>
      </c>
      <c r="I327" s="2" t="n">
        <v>15.9</v>
      </c>
      <c r="J327" s="6" t="n">
        <f aca="false">ROUND(5/I327,1)</f>
        <v>0.3</v>
      </c>
    </row>
    <row r="328" customFormat="false" ht="14.4" hidden="false" customHeight="false" outlineLevel="0" collapsed="false">
      <c r="A328" s="0" t="s">
        <v>532</v>
      </c>
      <c r="B328" s="1" t="n">
        <v>6</v>
      </c>
      <c r="C328" s="1" t="n">
        <v>7</v>
      </c>
      <c r="D328" s="0" t="s">
        <v>653</v>
      </c>
      <c r="E328" s="1" t="n">
        <v>7</v>
      </c>
      <c r="F328" s="0" t="s">
        <v>35</v>
      </c>
      <c r="G328" s="0" t="s">
        <v>632</v>
      </c>
      <c r="H328" s="0" t="s">
        <v>544</v>
      </c>
      <c r="I328" s="2" t="n">
        <v>19.2</v>
      </c>
      <c r="J328" s="6" t="n">
        <f aca="false">ROUND(5/I328,1)</f>
        <v>0.3</v>
      </c>
    </row>
    <row r="329" customFormat="false" ht="14.4" hidden="false" customHeight="false" outlineLevel="0" collapsed="false">
      <c r="A329" s="0" t="s">
        <v>532</v>
      </c>
      <c r="B329" s="1" t="n">
        <v>6</v>
      </c>
      <c r="C329" s="1" t="n">
        <v>4</v>
      </c>
      <c r="D329" s="0" t="s">
        <v>654</v>
      </c>
      <c r="E329" s="1" t="n">
        <v>6</v>
      </c>
      <c r="F329" s="0" t="s">
        <v>35</v>
      </c>
      <c r="G329" s="0" t="s">
        <v>629</v>
      </c>
      <c r="H329" s="0" t="s">
        <v>627</v>
      </c>
      <c r="I329" s="2" t="n">
        <v>22.9</v>
      </c>
      <c r="J329" s="6" t="n">
        <f aca="false">ROUND(5/I329,1)</f>
        <v>0.2</v>
      </c>
    </row>
    <row r="330" customFormat="false" ht="14.4" hidden="false" customHeight="false" outlineLevel="0" collapsed="false">
      <c r="A330" s="0" t="s">
        <v>532</v>
      </c>
      <c r="B330" s="1" t="n">
        <v>6</v>
      </c>
      <c r="C330" s="1" t="n">
        <v>10</v>
      </c>
      <c r="D330" s="0" t="s">
        <v>655</v>
      </c>
      <c r="E330" s="1" t="n">
        <v>3</v>
      </c>
      <c r="F330" s="0" t="s">
        <v>28</v>
      </c>
      <c r="G330" s="0" t="s">
        <v>656</v>
      </c>
      <c r="H330" s="0" t="s">
        <v>553</v>
      </c>
      <c r="I330" s="2" t="n">
        <v>29.2</v>
      </c>
      <c r="J330" s="6" t="n">
        <f aca="false">ROUND(5/I330,1)</f>
        <v>0.2</v>
      </c>
    </row>
    <row r="331" customFormat="false" ht="14.4" hidden="false" customHeight="false" outlineLevel="0" collapsed="false">
      <c r="A331" s="0" t="s">
        <v>532</v>
      </c>
      <c r="B331" s="1" t="n">
        <v>6</v>
      </c>
      <c r="C331" s="1" t="n">
        <v>9</v>
      </c>
      <c r="D331" s="0" t="s">
        <v>657</v>
      </c>
      <c r="E331" s="1" t="n">
        <v>8</v>
      </c>
      <c r="F331" s="0" t="s">
        <v>35</v>
      </c>
      <c r="G331" s="0" t="s">
        <v>658</v>
      </c>
      <c r="H331" s="0" t="s">
        <v>639</v>
      </c>
      <c r="I331" s="2" t="n">
        <v>36.5</v>
      </c>
      <c r="J331" s="6" t="n">
        <f aca="false">ROUND(5/I331,1)</f>
        <v>0.1</v>
      </c>
    </row>
    <row r="332" customFormat="false" ht="14.4" hidden="false" customHeight="false" outlineLevel="0" collapsed="false">
      <c r="J332" s="6"/>
    </row>
    <row r="333" customFormat="false" ht="14.4" hidden="false" customHeight="false" outlineLevel="0" collapsed="false">
      <c r="A333" s="0" t="s">
        <v>532</v>
      </c>
      <c r="B333" s="1" t="n">
        <v>7</v>
      </c>
      <c r="C333" s="1" t="n">
        <v>6</v>
      </c>
      <c r="D333" s="0" t="s">
        <v>659</v>
      </c>
      <c r="E333" s="1" t="n">
        <v>5</v>
      </c>
      <c r="F333" s="0" t="s">
        <v>54</v>
      </c>
      <c r="G333" s="0" t="s">
        <v>660</v>
      </c>
      <c r="H333" s="0" t="s">
        <v>661</v>
      </c>
      <c r="I333" s="2" t="n">
        <v>2.5</v>
      </c>
      <c r="J333" s="6" t="n">
        <f aca="false">ROUND(5/I333,1)</f>
        <v>2</v>
      </c>
    </row>
    <row r="334" customFormat="false" ht="14.4" hidden="false" customHeight="false" outlineLevel="0" collapsed="false">
      <c r="A334" s="0" t="s">
        <v>532</v>
      </c>
      <c r="B334" s="1" t="n">
        <v>7</v>
      </c>
      <c r="C334" s="1" t="n">
        <v>3</v>
      </c>
      <c r="D334" s="0" t="s">
        <v>662</v>
      </c>
      <c r="E334" s="1" t="n">
        <v>3</v>
      </c>
      <c r="F334" s="0" t="s">
        <v>28</v>
      </c>
      <c r="G334" s="0" t="s">
        <v>663</v>
      </c>
      <c r="H334" s="0" t="s">
        <v>583</v>
      </c>
      <c r="I334" s="2" t="n">
        <v>5.7</v>
      </c>
      <c r="J334" s="6" t="n">
        <f aca="false">ROUND(5/I334,1)</f>
        <v>0.9</v>
      </c>
    </row>
    <row r="335" customFormat="false" ht="14.4" hidden="false" customHeight="false" outlineLevel="0" collapsed="false">
      <c r="A335" s="0" t="s">
        <v>532</v>
      </c>
      <c r="B335" s="1" t="n">
        <v>7</v>
      </c>
      <c r="C335" s="1" t="n">
        <v>7</v>
      </c>
      <c r="D335" s="0" t="s">
        <v>664</v>
      </c>
      <c r="E335" s="1" t="n">
        <v>4</v>
      </c>
      <c r="F335" s="0" t="s">
        <v>35</v>
      </c>
      <c r="G335" s="0" t="s">
        <v>665</v>
      </c>
      <c r="H335" s="0" t="s">
        <v>666</v>
      </c>
      <c r="I335" s="2" t="n">
        <v>9</v>
      </c>
      <c r="J335" s="6" t="n">
        <f aca="false">ROUND(5/I335,1)</f>
        <v>0.6</v>
      </c>
    </row>
    <row r="336" customFormat="false" ht="14.4" hidden="false" customHeight="false" outlineLevel="0" collapsed="false">
      <c r="A336" s="0" t="s">
        <v>532</v>
      </c>
      <c r="B336" s="1" t="n">
        <v>7</v>
      </c>
      <c r="C336" s="1" t="n">
        <v>1</v>
      </c>
      <c r="D336" s="0" t="s">
        <v>667</v>
      </c>
      <c r="E336" s="1" t="n">
        <v>6</v>
      </c>
      <c r="F336" s="0" t="s">
        <v>35</v>
      </c>
      <c r="G336" s="0" t="s">
        <v>602</v>
      </c>
      <c r="H336" s="0" t="s">
        <v>541</v>
      </c>
      <c r="I336" s="2" t="n">
        <v>11.1</v>
      </c>
      <c r="J336" s="6" t="n">
        <f aca="false">ROUND(5/I336,1)</f>
        <v>0.5</v>
      </c>
    </row>
    <row r="337" customFormat="false" ht="14.4" hidden="false" customHeight="false" outlineLevel="0" collapsed="false">
      <c r="A337" s="0" t="s">
        <v>532</v>
      </c>
      <c r="B337" s="1" t="n">
        <v>7</v>
      </c>
      <c r="C337" s="1" t="n">
        <v>4</v>
      </c>
      <c r="D337" s="0" t="s">
        <v>668</v>
      </c>
      <c r="E337" s="1" t="n">
        <v>7</v>
      </c>
      <c r="F337" s="0" t="s">
        <v>42</v>
      </c>
      <c r="G337" s="0" t="s">
        <v>629</v>
      </c>
      <c r="H337" s="0" t="s">
        <v>627</v>
      </c>
      <c r="I337" s="2" t="n">
        <v>13.9</v>
      </c>
      <c r="J337" s="6" t="n">
        <f aca="false">ROUND(5/I337,1)</f>
        <v>0.4</v>
      </c>
    </row>
    <row r="338" customFormat="false" ht="14.4" hidden="false" customHeight="false" outlineLevel="0" collapsed="false">
      <c r="A338" s="0" t="s">
        <v>532</v>
      </c>
      <c r="B338" s="1" t="n">
        <v>7</v>
      </c>
      <c r="C338" s="1" t="n">
        <v>9</v>
      </c>
      <c r="D338" s="0" t="s">
        <v>669</v>
      </c>
      <c r="E338" s="1" t="n">
        <v>1</v>
      </c>
      <c r="F338" s="0" t="s">
        <v>54</v>
      </c>
      <c r="G338" s="0" t="s">
        <v>670</v>
      </c>
      <c r="H338" s="0" t="s">
        <v>559</v>
      </c>
      <c r="I338" s="2" t="n">
        <v>20.5</v>
      </c>
      <c r="J338" s="6" t="n">
        <f aca="false">ROUND(5/I338,1)</f>
        <v>0.2</v>
      </c>
    </row>
    <row r="339" customFormat="false" ht="14.4" hidden="false" customHeight="false" outlineLevel="0" collapsed="false">
      <c r="A339" s="0" t="s">
        <v>532</v>
      </c>
      <c r="B339" s="1" t="n">
        <v>7</v>
      </c>
      <c r="C339" s="1" t="n">
        <v>2</v>
      </c>
      <c r="D339" s="0" t="s">
        <v>671</v>
      </c>
      <c r="E339" s="1" t="n">
        <v>8</v>
      </c>
      <c r="F339" s="0" t="s">
        <v>54</v>
      </c>
      <c r="G339" s="0" t="s">
        <v>624</v>
      </c>
      <c r="H339" s="0" t="s">
        <v>574</v>
      </c>
      <c r="I339" s="2" t="n">
        <v>25.7</v>
      </c>
      <c r="J339" s="6" t="n">
        <f aca="false">ROUND(5/I339,1)</f>
        <v>0.2</v>
      </c>
    </row>
    <row r="340" customFormat="false" ht="14.4" hidden="false" customHeight="false" outlineLevel="0" collapsed="false">
      <c r="A340" s="0" t="s">
        <v>532</v>
      </c>
      <c r="B340" s="1" t="n">
        <v>7</v>
      </c>
      <c r="C340" s="1" t="n">
        <v>10</v>
      </c>
      <c r="D340" s="0" t="s">
        <v>672</v>
      </c>
      <c r="E340" s="1" t="n">
        <v>9</v>
      </c>
      <c r="F340" s="0" t="s">
        <v>12</v>
      </c>
      <c r="G340" s="0" t="s">
        <v>673</v>
      </c>
      <c r="H340" s="0" t="s">
        <v>598</v>
      </c>
      <c r="I340" s="2" t="n">
        <v>27.9</v>
      </c>
      <c r="J340" s="6" t="n">
        <f aca="false">ROUND(5/I340,1)</f>
        <v>0.2</v>
      </c>
    </row>
    <row r="341" customFormat="false" ht="14.4" hidden="false" customHeight="false" outlineLevel="0" collapsed="false">
      <c r="A341" s="0" t="s">
        <v>532</v>
      </c>
      <c r="B341" s="1" t="n">
        <v>7</v>
      </c>
      <c r="C341" s="1" t="n">
        <v>5</v>
      </c>
      <c r="D341" s="0" t="s">
        <v>674</v>
      </c>
      <c r="E341" s="1" t="n">
        <v>2</v>
      </c>
      <c r="F341" s="0" t="s">
        <v>35</v>
      </c>
      <c r="G341" s="0" t="s">
        <v>638</v>
      </c>
      <c r="H341" s="0" t="s">
        <v>639</v>
      </c>
      <c r="I341" s="2" t="n">
        <v>37.7</v>
      </c>
      <c r="J341" s="6" t="n">
        <f aca="false">ROUND(5/I34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23:11:15Z</dcterms:created>
  <dc:creator>DELL</dc:creator>
  <dc:description/>
  <dc:language>en-US</dc:language>
  <cp:lastModifiedBy>DELL</cp:lastModifiedBy>
  <dcterms:modified xsi:type="dcterms:W3CDTF">2020-09-09T23:11:16Z</dcterms:modified>
  <cp:revision>0</cp:revision>
  <dc:subject/>
  <dc:title/>
</cp:coreProperties>
</file>