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5-24-U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24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SYN</t>
  </si>
  <si>
    <t xml:space="preserve">Sanbuck</t>
  </si>
  <si>
    <t xml:space="preserve">Handy</t>
  </si>
  <si>
    <t xml:space="preserve">Byron Cozamanis</t>
  </si>
  <si>
    <t xml:space="preserve">Dylan Dunn</t>
  </si>
  <si>
    <t xml:space="preserve">Peggy Selene</t>
  </si>
  <si>
    <t xml:space="preserve">Lead/Handy</t>
  </si>
  <si>
    <t xml:space="preserve">C Maher &amp; D Eustace</t>
  </si>
  <si>
    <t xml:space="preserve">D Moor</t>
  </si>
  <si>
    <t xml:space="preserve">Rip City</t>
  </si>
  <si>
    <t xml:space="preserve">L &amp; T Corstens</t>
  </si>
  <si>
    <t xml:space="preserve">Will Price</t>
  </si>
  <si>
    <t xml:space="preserve">Cheval De Frise</t>
  </si>
  <si>
    <t xml:space="preserve">Rear</t>
  </si>
  <si>
    <t xml:space="preserve">Luke Oliver</t>
  </si>
  <si>
    <t xml:space="preserve">N Callow</t>
  </si>
  <si>
    <t xml:space="preserve">Narrabri Coco</t>
  </si>
  <si>
    <t xml:space="preserve">?</t>
  </si>
  <si>
    <t xml:space="preserve">Keith Rawiller</t>
  </si>
  <si>
    <t xml:space="preserve">Carleen Hefel</t>
  </si>
  <si>
    <t xml:space="preserve">Journey Of Song</t>
  </si>
  <si>
    <t xml:space="preserve">R D Griffiths</t>
  </si>
  <si>
    <t xml:space="preserve">C Newitt</t>
  </si>
  <si>
    <t xml:space="preserve">Logo Logic</t>
  </si>
  <si>
    <t xml:space="preserve">B &amp; A McKnight</t>
  </si>
  <si>
    <t xml:space="preserve">Ms C Puls</t>
  </si>
  <si>
    <t xml:space="preserve">Naughty Helena</t>
  </si>
  <si>
    <t xml:space="preserve">Mid</t>
  </si>
  <si>
    <t xml:space="preserve">Patrick Keane</t>
  </si>
  <si>
    <t xml:space="preserve">Randy Tan</t>
  </si>
  <si>
    <t xml:space="preserve">Redabout</t>
  </si>
  <si>
    <t xml:space="preserve">Handy/Mid</t>
  </si>
  <si>
    <t xml:space="preserve">G R Webb</t>
  </si>
  <si>
    <t xml:space="preserve">Chelsea Hall</t>
  </si>
  <si>
    <t xml:space="preserve">No Deposit</t>
  </si>
  <si>
    <t xml:space="preserve">L E Robertson</t>
  </si>
  <si>
    <t xml:space="preserve">Chelsea Macfarlane</t>
  </si>
  <si>
    <t xml:space="preserve">Verando</t>
  </si>
  <si>
    <t xml:space="preserve">D T Drever</t>
  </si>
  <si>
    <t xml:space="preserve">J Keating</t>
  </si>
  <si>
    <t xml:space="preserve">Sacred Goddess</t>
  </si>
  <si>
    <t xml:space="preserve">L Smith</t>
  </si>
  <si>
    <t xml:space="preserve">Spiteful</t>
  </si>
  <si>
    <t xml:space="preserve">Brian Lawlor</t>
  </si>
  <si>
    <t xml:space="preserve">Neil Farley</t>
  </si>
  <si>
    <t xml:space="preserve">French Star</t>
  </si>
  <si>
    <t xml:space="preserve">D T O'Brien</t>
  </si>
  <si>
    <t xml:space="preserve">Bailarin</t>
  </si>
  <si>
    <t xml:space="preserve">Jason Warren</t>
  </si>
  <si>
    <t xml:space="preserve">Jarrod Fry</t>
  </si>
  <si>
    <t xml:space="preserve">Precious Armour</t>
  </si>
  <si>
    <t xml:space="preserve">Peter Gelagotis</t>
  </si>
  <si>
    <t xml:space="preserve">A Darmanin</t>
  </si>
  <si>
    <t xml:space="preserve">Bolde Abby</t>
  </si>
  <si>
    <t xml:space="preserve">J Bowditch</t>
  </si>
  <si>
    <t xml:space="preserve">Nuclear Miss</t>
  </si>
  <si>
    <t xml:space="preserve">Ms K Durden</t>
  </si>
  <si>
    <t xml:space="preserve">Campbell Rawiller</t>
  </si>
  <si>
    <t xml:space="preserve">Royal Expectations</t>
  </si>
  <si>
    <t xml:space="preserve">M Ellerton &amp; S Zahra</t>
  </si>
  <si>
    <t xml:space="preserve">J Noonan</t>
  </si>
  <si>
    <t xml:space="preserve">Medicine Woman</t>
  </si>
  <si>
    <t xml:space="preserve">Shawn Mathrick</t>
  </si>
  <si>
    <t xml:space="preserve">Rose'n'harlem</t>
  </si>
  <si>
    <t xml:space="preserve">B M Cole</t>
  </si>
  <si>
    <t xml:space="preserve">Tereras</t>
  </si>
  <si>
    <t xml:space="preserve">Lead</t>
  </si>
  <si>
    <t xml:space="preserve">Andrew Noblet</t>
  </si>
  <si>
    <t xml:space="preserve">Dance Ready</t>
  </si>
  <si>
    <t xml:space="preserve">S P Nichols</t>
  </si>
  <si>
    <t xml:space="preserve">D Yendall</t>
  </si>
  <si>
    <t xml:space="preserve">Bladnoch</t>
  </si>
  <si>
    <t xml:space="preserve">D &amp; B Hayes &amp; T Dabernig</t>
  </si>
  <si>
    <t xml:space="preserve">Sacred Tycoon</t>
  </si>
  <si>
    <t xml:space="preserve">Beau Rapide</t>
  </si>
  <si>
    <t xml:space="preserve">Ms A Shillito</t>
  </si>
  <si>
    <t xml:space="preserve">Stinga</t>
  </si>
  <si>
    <t xml:space="preserve">J F Moloney</t>
  </si>
  <si>
    <t xml:space="preserve">Patrick Moloney</t>
  </si>
  <si>
    <t xml:space="preserve">Urus</t>
  </si>
  <si>
    <t xml:space="preserve">Chris Caserta</t>
  </si>
  <si>
    <t xml:space="preserve">Miss Zou</t>
  </si>
  <si>
    <t xml:space="preserve">Armament</t>
  </si>
  <si>
    <t xml:space="preserve">Sky Touch</t>
  </si>
  <si>
    <t xml:space="preserve">Micheal Newton</t>
  </si>
  <si>
    <t xml:space="preserve">Apash</t>
  </si>
  <si>
    <t xml:space="preserve">K G McCartin</t>
  </si>
  <si>
    <t xml:space="preserve">Starcrippa</t>
  </si>
  <si>
    <t xml:space="preserve">Governor Landy (NZ)</t>
  </si>
  <si>
    <t xml:space="preserve">A W Noonan</t>
  </si>
  <si>
    <t xml:space="preserve">Rock'n'rollrock</t>
  </si>
  <si>
    <t xml:space="preserve">Go Ballistic</t>
  </si>
  <si>
    <t xml:space="preserve">Nick Smart</t>
  </si>
  <si>
    <t xml:space="preserve">Telemarketer</t>
  </si>
  <si>
    <t xml:space="preserve">Julie Scott</t>
  </si>
  <si>
    <t xml:space="preserve">Latest Bentley</t>
  </si>
  <si>
    <t xml:space="preserve">N J Dyer</t>
  </si>
  <si>
    <t xml:space="preserve">Arigato</t>
  </si>
  <si>
    <t xml:space="preserve">Tarryhoot</t>
  </si>
  <si>
    <t xml:space="preserve">C V Kelly</t>
  </si>
  <si>
    <t xml:space="preserve">Jack Hill</t>
  </si>
  <si>
    <t xml:space="preserve">Approved Anger</t>
  </si>
  <si>
    <t xml:space="preserve">Aaron Peterson</t>
  </si>
  <si>
    <t xml:space="preserve">For All We Know</t>
  </si>
  <si>
    <t xml:space="preserve">Shay Keating</t>
  </si>
  <si>
    <t xml:space="preserve">Hurricane Jack</t>
  </si>
  <si>
    <t xml:space="preserve">R J Linnell</t>
  </si>
  <si>
    <t xml:space="preserve">Mikaela Lawrence</t>
  </si>
  <si>
    <t xml:space="preserve">Buddy For Nothing</t>
  </si>
  <si>
    <t xml:space="preserve">Stephen Field</t>
  </si>
  <si>
    <t xml:space="preserve">Liquido</t>
  </si>
  <si>
    <t xml:space="preserve">Sensitivity</t>
  </si>
  <si>
    <t xml:space="preserve">Shock Shock (NZ)</t>
  </si>
  <si>
    <t xml:space="preserve">N A Blackiston</t>
  </si>
  <si>
    <t xml:space="preserve">Another Prince</t>
  </si>
  <si>
    <t xml:space="preserve">Timothy Grace</t>
  </si>
  <si>
    <t xml:space="preserve">British Isle</t>
  </si>
  <si>
    <t xml:space="preserve">Dan O'Sullivan</t>
  </si>
  <si>
    <t xml:space="preserve">Fournaise</t>
  </si>
  <si>
    <t xml:space="preserve">Anthony Cosgriff</t>
  </si>
  <si>
    <t xml:space="preserve">Nobby Tom</t>
  </si>
  <si>
    <t xml:space="preserve">Lisa Jones</t>
  </si>
  <si>
    <t xml:space="preserve">No No Nell</t>
  </si>
  <si>
    <t xml:space="preserve">Brady Cross</t>
  </si>
  <si>
    <t xml:space="preserve">Lucinda Doodt</t>
  </si>
  <si>
    <t xml:space="preserve">Hadda Couple</t>
  </si>
  <si>
    <t xml:space="preserve">Ms K Dufty</t>
  </si>
  <si>
    <t xml:space="preserve">Emily I Am</t>
  </si>
  <si>
    <t xml:space="preserve">R F Gill</t>
  </si>
  <si>
    <t xml:space="preserve">Annabeth</t>
  </si>
  <si>
    <t xml:space="preserve">Kiran Quilty</t>
  </si>
  <si>
    <t xml:space="preserve">Mighty Moshe</t>
  </si>
  <si>
    <t xml:space="preserve">Ms M Cunningham</t>
  </si>
  <si>
    <t xml:space="preserve">Thin Green Line</t>
  </si>
  <si>
    <t xml:space="preserve">N G Eades</t>
  </si>
  <si>
    <t xml:space="preserve">B Higgins</t>
  </si>
  <si>
    <t xml:space="preserve">So Be Venus</t>
  </si>
  <si>
    <t xml:space="preserve">Erin Maher</t>
  </si>
  <si>
    <t xml:space="preserve">Madison Lloyd</t>
  </si>
  <si>
    <t xml:space="preserve">Sonaisali</t>
  </si>
  <si>
    <t xml:space="preserve">G A Osborne</t>
  </si>
  <si>
    <t xml:space="preserve">Under Our Spell</t>
  </si>
  <si>
    <t xml:space="preserve">Daniel Kelly</t>
  </si>
  <si>
    <t xml:space="preserve">Serena On Court</t>
  </si>
  <si>
    <t xml:space="preserve">P A Jones</t>
  </si>
  <si>
    <t xml:space="preserve">Ronay</t>
  </si>
  <si>
    <t xml:space="preserve">P G Payne</t>
  </si>
  <si>
    <t xml:space="preserve">Samuel Payne</t>
  </si>
  <si>
    <t xml:space="preserve">Oggalution</t>
  </si>
  <si>
    <t xml:space="preserve">Levi Kavanagh</t>
  </si>
  <si>
    <t xml:space="preserve">Cheap Tycoon</t>
  </si>
  <si>
    <t xml:space="preserve">J T Linehan</t>
  </si>
  <si>
    <t xml:space="preserve">Aandenking</t>
  </si>
  <si>
    <t xml:space="preserve">E W Ewert</t>
  </si>
  <si>
    <t xml:space="preserve">Satin Sheen</t>
  </si>
  <si>
    <t xml:space="preserve">B Olson</t>
  </si>
  <si>
    <t xml:space="preserve">Tatum Bull</t>
  </si>
  <si>
    <t xml:space="preserve">Celeritate Regem</t>
  </si>
  <si>
    <t xml:space="preserve">Black Ziggy</t>
  </si>
  <si>
    <t xml:space="preserve">Wendy Potter</t>
  </si>
  <si>
    <t xml:space="preserve">Live Like</t>
  </si>
  <si>
    <t xml:space="preserve">Exclusive Saturday</t>
  </si>
  <si>
    <t xml:space="preserve">Andrew Moore</t>
  </si>
  <si>
    <t xml:space="preserve">St Hilarion</t>
  </si>
  <si>
    <t xml:space="preserve">Archie Alexander</t>
  </si>
  <si>
    <t xml:space="preserve">In The Sun</t>
  </si>
  <si>
    <t xml:space="preserve">Jamie Barry</t>
  </si>
  <si>
    <t xml:space="preserve">Unyielding</t>
  </si>
  <si>
    <t xml:space="preserve">Sing Oh Danny Boy</t>
  </si>
  <si>
    <t xml:space="preserve">Ms D Loos</t>
  </si>
  <si>
    <t xml:space="preserve">Cosmic Rush</t>
  </si>
  <si>
    <t xml:space="preserve">G C Strang</t>
  </si>
  <si>
    <t xml:space="preserve">Aphotic</t>
  </si>
  <si>
    <t xml:space="preserve">Michael Jones</t>
  </si>
  <si>
    <t xml:space="preserve">Magnicity</t>
  </si>
  <si>
    <t xml:space="preserve">Dismayed</t>
  </si>
  <si>
    <t xml:space="preserve">D E Coombes</t>
  </si>
  <si>
    <t xml:space="preserve">G'BURN</t>
  </si>
  <si>
    <t xml:space="preserve">Kentucky Award</t>
  </si>
  <si>
    <t xml:space="preserve">R &amp; L Price</t>
  </si>
  <si>
    <t xml:space="preserve">B Mc Dougall</t>
  </si>
  <si>
    <t xml:space="preserve">Our Bellagio Miss</t>
  </si>
  <si>
    <t xml:space="preserve">G D Hickman</t>
  </si>
  <si>
    <t xml:space="preserve">Ms K O'Hara</t>
  </si>
  <si>
    <t xml:space="preserve">Corbin</t>
  </si>
  <si>
    <t xml:space="preserve">G W Moore</t>
  </si>
  <si>
    <t xml:space="preserve">A B Collett</t>
  </si>
  <si>
    <t xml:space="preserve">Misty Brook</t>
  </si>
  <si>
    <t xml:space="preserve">K J Parker</t>
  </si>
  <si>
    <t xml:space="preserve">A Layt</t>
  </si>
  <si>
    <t xml:space="preserve">Are Zhu Ready</t>
  </si>
  <si>
    <t xml:space="preserve">Richard Butler</t>
  </si>
  <si>
    <t xml:space="preserve">S Guymer</t>
  </si>
  <si>
    <t xml:space="preserve">Charmin' Marge</t>
  </si>
  <si>
    <t xml:space="preserve">G W Murray</t>
  </si>
  <si>
    <t xml:space="preserve">Ms J Taylor</t>
  </si>
  <si>
    <t xml:space="preserve">River Charge</t>
  </si>
  <si>
    <t xml:space="preserve">Ms T Bateup</t>
  </si>
  <si>
    <t xml:space="preserve">Wichita Warrior</t>
  </si>
  <si>
    <t xml:space="preserve">K R Dryden</t>
  </si>
  <si>
    <t xml:space="preserve">Brodie Loy</t>
  </si>
  <si>
    <t xml:space="preserve">You're Next</t>
  </si>
  <si>
    <t xml:space="preserve">Foxy Free</t>
  </si>
  <si>
    <t xml:space="preserve">Brock Ryan</t>
  </si>
  <si>
    <t xml:space="preserve">Rosy Dawn</t>
  </si>
  <si>
    <t xml:space="preserve">N F Gardner</t>
  </si>
  <si>
    <t xml:space="preserve">Alqaab</t>
  </si>
  <si>
    <t xml:space="preserve">Mike Cattell</t>
  </si>
  <si>
    <t xml:space="preserve">C Lever</t>
  </si>
  <si>
    <t xml:space="preserve">Glamour Cruise</t>
  </si>
  <si>
    <t xml:space="preserve">Michael Gatty</t>
  </si>
  <si>
    <t xml:space="preserve">Reoffender</t>
  </si>
  <si>
    <t xml:space="preserve">Ms A Turner</t>
  </si>
  <si>
    <t xml:space="preserve">Lunar Tramp</t>
  </si>
  <si>
    <t xml:space="preserve">J C Coyle</t>
  </si>
  <si>
    <t xml:space="preserve">Onthetake</t>
  </si>
  <si>
    <t xml:space="preserve">Doug Gorrel</t>
  </si>
  <si>
    <t xml:space="preserve">Simon Miller</t>
  </si>
  <si>
    <t xml:space="preserve">Delude</t>
  </si>
  <si>
    <t xml:space="preserve">Tash Burleigh</t>
  </si>
  <si>
    <t xml:space="preserve">Safe Landing</t>
  </si>
  <si>
    <t xml:space="preserve">Kurt Goldman</t>
  </si>
  <si>
    <t xml:space="preserve">Nick Heywood</t>
  </si>
  <si>
    <t xml:space="preserve">Gorush Lightning</t>
  </si>
  <si>
    <t xml:space="preserve">Amy Mc Lucas</t>
  </si>
  <si>
    <t xml:space="preserve">Hothands Liz</t>
  </si>
  <si>
    <t xml:space="preserve">Islands</t>
  </si>
  <si>
    <t xml:space="preserve">Brad Widdup</t>
  </si>
  <si>
    <t xml:space="preserve">K Jennings</t>
  </si>
  <si>
    <t xml:space="preserve">Arithmetic</t>
  </si>
  <si>
    <t xml:space="preserve">Katie Did It</t>
  </si>
  <si>
    <t xml:space="preserve">J M Cleary</t>
  </si>
  <si>
    <t xml:space="preserve">Ellen Hennessy</t>
  </si>
  <si>
    <t xml:space="preserve">Polhampton</t>
  </si>
  <si>
    <t xml:space="preserve">N Mayfield-Smith</t>
  </si>
  <si>
    <t xml:space="preserve">Our Rosemaree</t>
  </si>
  <si>
    <t xml:space="preserve">T J Robinson</t>
  </si>
  <si>
    <t xml:space="preserve">Giordano</t>
  </si>
  <si>
    <t xml:space="preserve">Thorn Brook</t>
  </si>
  <si>
    <t xml:space="preserve">S Pollard</t>
  </si>
  <si>
    <t xml:space="preserve">Dangerous Breeding</t>
  </si>
  <si>
    <t xml:space="preserve">M D Kelley</t>
  </si>
  <si>
    <t xml:space="preserve">P Scorse</t>
  </si>
  <si>
    <t xml:space="preserve">Gohan</t>
  </si>
  <si>
    <t xml:space="preserve">Mick Attard</t>
  </si>
  <si>
    <t xml:space="preserve">Q Krogh</t>
  </si>
  <si>
    <t xml:space="preserve">Nostro Re</t>
  </si>
  <si>
    <t xml:space="preserve">Byblos Boy</t>
  </si>
  <si>
    <t xml:space="preserve">P J Korn</t>
  </si>
  <si>
    <t xml:space="preserve">Ms K Nisbet</t>
  </si>
  <si>
    <t xml:space="preserve">Lord Boulevard</t>
  </si>
  <si>
    <t xml:space="preserve">Mop The Floor</t>
  </si>
  <si>
    <t xml:space="preserve">Skye Wansey</t>
  </si>
  <si>
    <t xml:space="preserve">B Griffiths</t>
  </si>
  <si>
    <t xml:space="preserve">Billy Buttons</t>
  </si>
  <si>
    <t xml:space="preserve">Julia Presits</t>
  </si>
  <si>
    <t xml:space="preserve">Benfica Maid</t>
  </si>
  <si>
    <t xml:space="preserve">I Arize</t>
  </si>
  <si>
    <t xml:space="preserve">J M Austin</t>
  </si>
  <si>
    <t xml:space="preserve">Side Hustle</t>
  </si>
  <si>
    <t xml:space="preserve">Bjorn Baker</t>
  </si>
  <si>
    <t xml:space="preserve">Leardo (NZ)</t>
  </si>
  <si>
    <t xml:space="preserve">R &amp; M Freedman</t>
  </si>
  <si>
    <t xml:space="preserve">Ethanicity</t>
  </si>
  <si>
    <t xml:space="preserve">W A Mathie</t>
  </si>
  <si>
    <t xml:space="preserve">Bluesbro</t>
  </si>
  <si>
    <t xml:space="preserve">Ms K Buchanan</t>
  </si>
  <si>
    <t xml:space="preserve">Grand Awakening</t>
  </si>
  <si>
    <t xml:space="preserve">D J D'Arcy</t>
  </si>
  <si>
    <t xml:space="preserve">Regal Stage</t>
  </si>
  <si>
    <t xml:space="preserve">G Waterhouse &amp; A Bott</t>
  </si>
  <si>
    <t xml:space="preserve">Balansa</t>
  </si>
  <si>
    <t xml:space="preserve">Airfree</t>
  </si>
  <si>
    <t xml:space="preserve">Natalie Jarvis</t>
  </si>
  <si>
    <t xml:space="preserve">Jarrett</t>
  </si>
  <si>
    <t xml:space="preserve">Animalia</t>
  </si>
  <si>
    <t xml:space="preserve">Matthew Dale</t>
  </si>
  <si>
    <t xml:space="preserve">Brazen</t>
  </si>
  <si>
    <t xml:space="preserve">Hello China</t>
  </si>
  <si>
    <t xml:space="preserve">M J Smith</t>
  </si>
  <si>
    <t xml:space="preserve">Pelethronius</t>
  </si>
  <si>
    <t xml:space="preserve">David Pfieffer</t>
  </si>
  <si>
    <t xml:space="preserve">J Ford</t>
  </si>
  <si>
    <t xml:space="preserve">Roseirro</t>
  </si>
  <si>
    <t xml:space="preserve">National Guard (USA)</t>
  </si>
  <si>
    <t xml:space="preserve">Richard Litt</t>
  </si>
  <si>
    <t xml:space="preserve">Old Man's Angel</t>
  </si>
  <si>
    <t xml:space="preserve">Another Snappy</t>
  </si>
  <si>
    <t xml:space="preserve">Robert Quinn</t>
  </si>
  <si>
    <t xml:space="preserve">Ms K Adams</t>
  </si>
  <si>
    <t xml:space="preserve">Clem Fandango</t>
  </si>
  <si>
    <t xml:space="preserve">Glamourush</t>
  </si>
  <si>
    <t xml:space="preserve">Sefton</t>
  </si>
  <si>
    <t xml:space="preserve">Jade McDonald</t>
  </si>
  <si>
    <t xml:space="preserve">So Say You</t>
  </si>
  <si>
    <t xml:space="preserve">Belleistic Lad</t>
  </si>
  <si>
    <t xml:space="preserve">B Joseph &amp; P &amp; M Jones</t>
  </si>
  <si>
    <t xml:space="preserve">Dustoff</t>
  </si>
  <si>
    <t xml:space="preserve">Ms S Murray-Leslie</t>
  </si>
  <si>
    <t xml:space="preserve">Resolving To Win</t>
  </si>
  <si>
    <t xml:space="preserve">Warren Ganderton</t>
  </si>
  <si>
    <t xml:space="preserve">Feeling Friskee</t>
  </si>
  <si>
    <t xml:space="preserve">N J Osborne</t>
  </si>
  <si>
    <t xml:space="preserve">Dorbeen</t>
  </si>
  <si>
    <t xml:space="preserve">Terre Di Baccio</t>
  </si>
  <si>
    <t xml:space="preserve">Danielle Seib</t>
  </si>
  <si>
    <t xml:space="preserve">Mogarto</t>
  </si>
  <si>
    <t xml:space="preserve">T J Wilson</t>
  </si>
  <si>
    <t xml:space="preserve">John's Law</t>
  </si>
  <si>
    <t xml:space="preserve">Karen Welch</t>
  </si>
  <si>
    <t xml:space="preserve">Madison Waters</t>
  </si>
  <si>
    <t xml:space="preserve">Chuck A Youi</t>
  </si>
  <si>
    <t xml:space="preserve">Luke Musson</t>
  </si>
  <si>
    <t xml:space="preserve">IPSWIC</t>
  </si>
  <si>
    <t xml:space="preserve">Dragon Miss</t>
  </si>
  <si>
    <t xml:space="preserve">John Thomas</t>
  </si>
  <si>
    <t xml:space="preserve">Ms R Palmer</t>
  </si>
  <si>
    <t xml:space="preserve">Roman Reign</t>
  </si>
  <si>
    <t xml:space="preserve">I A Livingstone</t>
  </si>
  <si>
    <t xml:space="preserve">Michael Murphy</t>
  </si>
  <si>
    <t xml:space="preserve">Glitter Strip</t>
  </si>
  <si>
    <t xml:space="preserve">T J Gollan</t>
  </si>
  <si>
    <t xml:space="preserve">Baylee Nothdurft</t>
  </si>
  <si>
    <t xml:space="preserve">Fingertips</t>
  </si>
  <si>
    <t xml:space="preserve">M G Nolan</t>
  </si>
  <si>
    <t xml:space="preserve">A Mallyon</t>
  </si>
  <si>
    <t xml:space="preserve">Dustins</t>
  </si>
  <si>
    <t xml:space="preserve">Matt Boland</t>
  </si>
  <si>
    <t xml:space="preserve">Daniel Griffin</t>
  </si>
  <si>
    <t xml:space="preserve">Judder</t>
  </si>
  <si>
    <t xml:space="preserve">Kacy Fogden</t>
  </si>
  <si>
    <t xml:space="preserve">Jag Guthmann-Chester</t>
  </si>
  <si>
    <t xml:space="preserve">Ovidius</t>
  </si>
  <si>
    <t xml:space="preserve">K R Kemp</t>
  </si>
  <si>
    <t xml:space="preserve">James Orman</t>
  </si>
  <si>
    <t xml:space="preserve">Sakura Star</t>
  </si>
  <si>
    <t xml:space="preserve">Chris Munce</t>
  </si>
  <si>
    <t xml:space="preserve">Ms S Thornton</t>
  </si>
  <si>
    <t xml:space="preserve">She's An Eagle</t>
  </si>
  <si>
    <t xml:space="preserve">David Vandyke</t>
  </si>
  <si>
    <t xml:space="preserve">Jake Bayliss</t>
  </si>
  <si>
    <t xml:space="preserve">Mamma Media</t>
  </si>
  <si>
    <t xml:space="preserve">R L Heathcote</t>
  </si>
  <si>
    <t xml:space="preserve">M Hellyer</t>
  </si>
  <si>
    <t xml:space="preserve">Apparently Not</t>
  </si>
  <si>
    <t xml:space="preserve">B &amp; D Guy</t>
  </si>
  <si>
    <t xml:space="preserve">Satine</t>
  </si>
  <si>
    <t xml:space="preserve">A J &amp; T Edmonds</t>
  </si>
  <si>
    <t xml:space="preserve">R Fradd</t>
  </si>
  <si>
    <t xml:space="preserve">Foxy Rippa</t>
  </si>
  <si>
    <t xml:space="preserve">Lodi</t>
  </si>
  <si>
    <t xml:space="preserve">M A Palmer</t>
  </si>
  <si>
    <t xml:space="preserve">Brooke Ainsworth</t>
  </si>
  <si>
    <t xml:space="preserve">Glory Hunter</t>
  </si>
  <si>
    <t xml:space="preserve">Nicci's Spirit</t>
  </si>
  <si>
    <t xml:space="preserve">Ryan Maloney</t>
  </si>
  <si>
    <t xml:space="preserve">Treasach</t>
  </si>
  <si>
    <t xml:space="preserve">K M Schweida</t>
  </si>
  <si>
    <t xml:space="preserve">Top Babe (NZ)</t>
  </si>
  <si>
    <t xml:space="preserve">S B Laming</t>
  </si>
  <si>
    <t xml:space="preserve">M Cahill</t>
  </si>
  <si>
    <t xml:space="preserve">Sunny Ekcels</t>
  </si>
  <si>
    <t xml:space="preserve">L D Kelly</t>
  </si>
  <si>
    <t xml:space="preserve">L R Dittman</t>
  </si>
  <si>
    <t xml:space="preserve">Boom Ranga</t>
  </si>
  <si>
    <t xml:space="preserve">Adin Thompson</t>
  </si>
  <si>
    <t xml:space="preserve">Reus</t>
  </si>
  <si>
    <t xml:space="preserve">Michael Costa</t>
  </si>
  <si>
    <t xml:space="preserve">Zeestar</t>
  </si>
  <si>
    <t xml:space="preserve">D J Bougoure</t>
  </si>
  <si>
    <t xml:space="preserve">M R Du Plessis</t>
  </si>
  <si>
    <t xml:space="preserve">Knucklebox</t>
  </si>
  <si>
    <t xml:space="preserve">Deep Seeded (FR)</t>
  </si>
  <si>
    <t xml:space="preserve">Our Opinion (NZ)</t>
  </si>
  <si>
    <t xml:space="preserve">Trevor Stevens</t>
  </si>
  <si>
    <t xml:space="preserve">Anthony Allen</t>
  </si>
  <si>
    <t xml:space="preserve">Powerful One</t>
  </si>
  <si>
    <t xml:space="preserve">Ms H Page</t>
  </si>
  <si>
    <t xml:space="preserve">More Than Charged</t>
  </si>
  <si>
    <t xml:space="preserve">Neil Hocking</t>
  </si>
  <si>
    <t xml:space="preserve">Minonette Kennedy</t>
  </si>
  <si>
    <t xml:space="preserve">Becandleni</t>
  </si>
  <si>
    <t xml:space="preserve">Set Beat</t>
  </si>
  <si>
    <t xml:space="preserve">Shannon Schrapel</t>
  </si>
  <si>
    <t xml:space="preserve">Alannah Fancourt</t>
  </si>
  <si>
    <t xml:space="preserve">Ellysay</t>
  </si>
  <si>
    <t xml:space="preserve">S J Morrisey</t>
  </si>
  <si>
    <t xml:space="preserve">N Tomizawa</t>
  </si>
  <si>
    <t xml:space="preserve">Kid Mac</t>
  </si>
  <si>
    <t xml:space="preserve">Jon Walk</t>
  </si>
  <si>
    <t xml:space="preserve">Jackson Murphy</t>
  </si>
  <si>
    <t xml:space="preserve">Windchill</t>
  </si>
  <si>
    <t xml:space="preserve">S W Kendrick</t>
  </si>
  <si>
    <t xml:space="preserve">M Mc Gillivray</t>
  </si>
  <si>
    <t xml:space="preserve">Minty Boy</t>
  </si>
  <si>
    <t xml:space="preserve">P Kings</t>
  </si>
  <si>
    <t xml:space="preserve">Miraclesfromheaven</t>
  </si>
  <si>
    <t xml:space="preserve">Robert G Smith</t>
  </si>
  <si>
    <t xml:space="preserve">Vendidit</t>
  </si>
  <si>
    <t xml:space="preserve">Miss Margs</t>
  </si>
  <si>
    <t xml:space="preserve">Wots Wong</t>
  </si>
  <si>
    <t xml:space="preserve">A J Cowell</t>
  </si>
  <si>
    <t xml:space="preserve">Geovanni</t>
  </si>
  <si>
    <t xml:space="preserve">Miss Magnolia</t>
  </si>
  <si>
    <t xml:space="preserve">Justin Huxtable</t>
  </si>
  <si>
    <t xml:space="preserve">Red Denaro</t>
  </si>
  <si>
    <t xml:space="preserve">Bruce Hill</t>
  </si>
  <si>
    <t xml:space="preserve">Flag Raiser</t>
  </si>
  <si>
    <t xml:space="preserve">Come In Spinner (NZ)</t>
  </si>
  <si>
    <t xml:space="preserve">B J Lockwood</t>
  </si>
  <si>
    <t xml:space="preserve">S Cormack</t>
  </si>
  <si>
    <t xml:space="preserve">Vittorina</t>
  </si>
  <si>
    <t xml:space="preserve">C J Waller</t>
  </si>
  <si>
    <t xml:space="preserve">Harryup</t>
  </si>
  <si>
    <t xml:space="preserve">L Richardson</t>
  </si>
  <si>
    <t xml:space="preserve">No Harm Done</t>
  </si>
  <si>
    <t xml:space="preserve">N J Doyle</t>
  </si>
  <si>
    <t xml:space="preserve">Lethal Attraction</t>
  </si>
  <si>
    <t xml:space="preserve">Ms G Heinrich</t>
  </si>
  <si>
    <t xml:space="preserve">Dominica Rose</t>
  </si>
  <si>
    <t xml:space="preserve">Selina Leef</t>
  </si>
  <si>
    <t xml:space="preserve">M Schrapel</t>
  </si>
  <si>
    <t xml:space="preserve">And Finally</t>
  </si>
  <si>
    <t xml:space="preserve">Storm's Coming</t>
  </si>
  <si>
    <t xml:space="preserve">David Scanes</t>
  </si>
  <si>
    <t xml:space="preserve">Carly Frater</t>
  </si>
  <si>
    <t xml:space="preserve">Our Red Jet</t>
  </si>
  <si>
    <t xml:space="preserve">Brett Sturgess</t>
  </si>
  <si>
    <t xml:space="preserve">W D O'Connell</t>
  </si>
  <si>
    <t xml:space="preserve">Starry Beauty</t>
  </si>
  <si>
    <t xml:space="preserve">J W Zielke</t>
  </si>
  <si>
    <t xml:space="preserve">Chris Taylor</t>
  </si>
  <si>
    <t xml:space="preserve">Phoenix Raider</t>
  </si>
  <si>
    <t xml:space="preserve">Hostwin Sunlight</t>
  </si>
  <si>
    <t xml:space="preserve">Step Aside</t>
  </si>
  <si>
    <t xml:space="preserve">Maguli</t>
  </si>
  <si>
    <t xml:space="preserve">M A Currie</t>
  </si>
  <si>
    <t xml:space="preserve">Frascati Miss (NZ)</t>
  </si>
  <si>
    <t xml:space="preserve">Minor Luck</t>
  </si>
  <si>
    <t xml:space="preserve">Magic Beans</t>
  </si>
  <si>
    <t xml:space="preserve">Blacklog (NZ)</t>
  </si>
  <si>
    <t xml:space="preserve">S Galloway</t>
  </si>
  <si>
    <t xml:space="preserve">White Collar (NZ)</t>
  </si>
  <si>
    <t xml:space="preserve">Says Who</t>
  </si>
  <si>
    <t xml:space="preserve">Dansdale (NZ)</t>
  </si>
  <si>
    <t xml:space="preserve">Gary Doughty</t>
  </si>
  <si>
    <t xml:space="preserve">Tears Of Love</t>
  </si>
  <si>
    <t xml:space="preserve">M A Kropp</t>
  </si>
  <si>
    <t xml:space="preserve">G Geran</t>
  </si>
  <si>
    <t xml:space="preserve">Austria (NZ)</t>
  </si>
  <si>
    <t xml:space="preserve">Go Darcy (NZ)</t>
  </si>
  <si>
    <t xml:space="preserve">A Chau</t>
  </si>
  <si>
    <t xml:space="preserve">Accessory</t>
  </si>
  <si>
    <t xml:space="preserve">Nymeria</t>
  </si>
  <si>
    <t xml:space="preserve">She Won't Listen</t>
  </si>
  <si>
    <t xml:space="preserve">Rangas Rule</t>
  </si>
  <si>
    <t xml:space="preserve">Tony &amp; Maddysen Sears</t>
  </si>
  <si>
    <t xml:space="preserve">Alludere</t>
  </si>
  <si>
    <t xml:space="preserve">Gratsie</t>
  </si>
  <si>
    <t xml:space="preserve">H R Richardson</t>
  </si>
  <si>
    <t xml:space="preserve">Raingurl</t>
  </si>
  <si>
    <t xml:space="preserve">Tycoon Player</t>
  </si>
  <si>
    <t xml:space="preserve">Scott Barker</t>
  </si>
  <si>
    <t xml:space="preserve">Dashing Special</t>
  </si>
  <si>
    <t xml:space="preserve">B S Baldwin</t>
  </si>
  <si>
    <t xml:space="preserve">Open Road</t>
  </si>
  <si>
    <t xml:space="preserve">B N Stewart</t>
  </si>
  <si>
    <t xml:space="preserve">Husson's Pride</t>
  </si>
  <si>
    <t xml:space="preserve">Ms K Doughty</t>
  </si>
  <si>
    <t xml:space="preserve">Emma Ljung</t>
  </si>
  <si>
    <t xml:space="preserve">Jarhead</t>
  </si>
  <si>
    <t xml:space="preserve">Galvarino</t>
  </si>
  <si>
    <t xml:space="preserve">R Wiggins</t>
  </si>
  <si>
    <t xml:space="preserve">Paris Crystal</t>
  </si>
  <si>
    <t xml:space="preserve">Sabbir Alam</t>
  </si>
  <si>
    <t xml:space="preserve">Vishan Venkaya</t>
  </si>
  <si>
    <t xml:space="preserve">Animal Instinct</t>
  </si>
  <si>
    <t xml:space="preserve">Gregory Cornish</t>
  </si>
  <si>
    <t xml:space="preserve">Spirit Of Edyn</t>
  </si>
  <si>
    <t xml:space="preserve">Angela's Beauty</t>
  </si>
  <si>
    <t xml:space="preserve">Red Monkey</t>
  </si>
  <si>
    <t xml:space="preserve">J M Judge</t>
  </si>
  <si>
    <t xml:space="preserve">Moss Go Now</t>
  </si>
  <si>
    <t xml:space="preserve">J L Taylor</t>
  </si>
  <si>
    <t xml:space="preserve">Mountbatten</t>
  </si>
  <si>
    <t xml:space="preserve">Leanne McCormick</t>
  </si>
  <si>
    <t xml:space="preserve">Bryneich</t>
  </si>
  <si>
    <t xml:space="preserve">Chris Anderson</t>
  </si>
  <si>
    <t xml:space="preserve">My Belly Button</t>
  </si>
  <si>
    <t xml:space="preserve">L J Hatch</t>
  </si>
  <si>
    <t xml:space="preserve">Fish On</t>
  </si>
  <si>
    <t xml:space="preserve">Jason Gregory</t>
  </si>
  <si>
    <t xml:space="preserve">Spirit Esprit</t>
  </si>
  <si>
    <t xml:space="preserve">L V Cassidy</t>
  </si>
  <si>
    <t xml:space="preserve">Archer's Treasure</t>
  </si>
  <si>
    <t xml:space="preserve">We Built This City</t>
  </si>
  <si>
    <t xml:space="preserve">P A Nolan Jnr</t>
  </si>
  <si>
    <t xml:space="preserve">Conquer The Stars</t>
  </si>
  <si>
    <t xml:space="preserve">C A Cousins</t>
  </si>
  <si>
    <t xml:space="preserve">Boris Thornton</t>
  </si>
  <si>
    <t xml:space="preserve">Say I Cee You</t>
  </si>
  <si>
    <t xml:space="preserve">Ladretto</t>
  </si>
  <si>
    <t xml:space="preserve">Kerry Baumann</t>
  </si>
  <si>
    <t xml:space="preserve">Madeleine Wishart</t>
  </si>
  <si>
    <t xml:space="preserve">Maddiara</t>
  </si>
  <si>
    <t xml:space="preserve">Queen Of Emeralds</t>
  </si>
  <si>
    <t xml:space="preserve">I Am Venus</t>
  </si>
  <si>
    <t xml:space="preserve">Okanagan Miss</t>
  </si>
  <si>
    <t xml:space="preserve">Alex Patis</t>
  </si>
  <si>
    <t xml:space="preserve">Fearless Queen</t>
  </si>
  <si>
    <t xml:space="preserve">P Duff</t>
  </si>
  <si>
    <t xml:space="preserve">Kokopo Kitty</t>
  </si>
  <si>
    <t xml:space="preserve">Louise White</t>
  </si>
  <si>
    <t xml:space="preserve">Honey Baby</t>
  </si>
  <si>
    <t xml:space="preserve">Princess Cavallo</t>
  </si>
  <si>
    <t xml:space="preserve">Paul Butterworth</t>
  </si>
  <si>
    <t xml:space="preserve">Anna Bakos</t>
  </si>
  <si>
    <t xml:space="preserve">Ottamae</t>
  </si>
  <si>
    <t xml:space="preserve">Dream Big</t>
  </si>
  <si>
    <t xml:space="preserve">D J Hansen</t>
  </si>
  <si>
    <t xml:space="preserve">Dale Smith</t>
  </si>
  <si>
    <t xml:space="preserve">Crab Boy</t>
  </si>
  <si>
    <t xml:space="preserve">W P Nugent</t>
  </si>
  <si>
    <t xml:space="preserve">Brinkmanship</t>
  </si>
  <si>
    <t xml:space="preserve">The Hand</t>
  </si>
  <si>
    <t xml:space="preserve">Capeos</t>
  </si>
  <si>
    <t xml:space="preserve">Versetto</t>
  </si>
  <si>
    <t xml:space="preserve">Billy Healey</t>
  </si>
  <si>
    <t xml:space="preserve">Louie La'joy</t>
  </si>
  <si>
    <t xml:space="preserve">C J White</t>
  </si>
  <si>
    <t xml:space="preserve">Legal Counsel</t>
  </si>
  <si>
    <t xml:space="preserve">L H Wheeler</t>
  </si>
  <si>
    <t xml:space="preserve">Unconditional</t>
  </si>
  <si>
    <t xml:space="preserve">N Fazackerley</t>
  </si>
  <si>
    <t xml:space="preserve">Careering Away</t>
  </si>
  <si>
    <t xml:space="preserve">Leanne Gore</t>
  </si>
  <si>
    <t xml:space="preserve">Leslie Tilley</t>
  </si>
  <si>
    <t xml:space="preserve">Big Arjay</t>
  </si>
  <si>
    <t xml:space="preserve">Matthew Palmer</t>
  </si>
  <si>
    <t xml:space="preserve">KALGL.</t>
  </si>
  <si>
    <t xml:space="preserve">Fishy</t>
  </si>
  <si>
    <t xml:space="preserve">P J Fernie</t>
  </si>
  <si>
    <t xml:space="preserve">Ms K Yuill</t>
  </si>
  <si>
    <t xml:space="preserve">Roseicapilla</t>
  </si>
  <si>
    <t xml:space="preserve">G J Bowen</t>
  </si>
  <si>
    <t xml:space="preserve">Ms L Staples</t>
  </si>
  <si>
    <t xml:space="preserve">Miami Moon</t>
  </si>
  <si>
    <t xml:space="preserve">Josh Brown</t>
  </si>
  <si>
    <t xml:space="preserve">Jade Mc Naught</t>
  </si>
  <si>
    <t xml:space="preserve">Jack's Frost</t>
  </si>
  <si>
    <t xml:space="preserve">R F Brown</t>
  </si>
  <si>
    <t xml:space="preserve">Victoria Corver</t>
  </si>
  <si>
    <t xml:space="preserve">Scottish Flyer</t>
  </si>
  <si>
    <t xml:space="preserve">C L Smith</t>
  </si>
  <si>
    <t xml:space="preserve">Lucy Warwick</t>
  </si>
  <si>
    <t xml:space="preserve">Dreamy Alice</t>
  </si>
  <si>
    <t xml:space="preserve">David A Smith</t>
  </si>
  <si>
    <t xml:space="preserve">Natasha Faithfull</t>
  </si>
  <si>
    <t xml:space="preserve">Bright Glow</t>
  </si>
  <si>
    <t xml:space="preserve">Mitchell Pateman</t>
  </si>
  <si>
    <t xml:space="preserve">Enchanted Falls</t>
  </si>
  <si>
    <t xml:space="preserve">Ms D Warnes</t>
  </si>
  <si>
    <t xml:space="preserve">Ms S Altieri</t>
  </si>
  <si>
    <t xml:space="preserve">Concrete Madame</t>
  </si>
  <si>
    <t xml:space="preserve">Double The Pro</t>
  </si>
  <si>
    <t xml:space="preserve">Palma Merenti</t>
  </si>
  <si>
    <t xml:space="preserve">Brian Curtis</t>
  </si>
  <si>
    <t xml:space="preserve">Fiona Bell</t>
  </si>
  <si>
    <t xml:space="preserve">Hayan Lad</t>
  </si>
  <si>
    <t xml:space="preserve">N D Dellar</t>
  </si>
  <si>
    <t xml:space="preserve">Madi Derrick</t>
  </si>
  <si>
    <t xml:space="preserve">Gluten Free</t>
  </si>
  <si>
    <t xml:space="preserve">Miss Slater</t>
  </si>
  <si>
    <t xml:space="preserve">Brian Allen</t>
  </si>
  <si>
    <t xml:space="preserve">Wocknwoll</t>
  </si>
  <si>
    <t xml:space="preserve">Gangbuster</t>
  </si>
  <si>
    <t xml:space="preserve">Kristo Sardelic</t>
  </si>
  <si>
    <t xml:space="preserve">Badge Of Courage</t>
  </si>
  <si>
    <t xml:space="preserve">Bos Taurus</t>
  </si>
  <si>
    <t xml:space="preserve">Kate Southam</t>
  </si>
  <si>
    <t xml:space="preserve">Another Demon</t>
  </si>
  <si>
    <t xml:space="preserve">Ms H Harding</t>
  </si>
  <si>
    <t xml:space="preserve">Laqdar Ramoly</t>
  </si>
  <si>
    <t xml:space="preserve">Too Clever</t>
  </si>
  <si>
    <t xml:space="preserve">Brockhoff</t>
  </si>
  <si>
    <t xml:space="preserve">Michelle Hagley</t>
  </si>
  <si>
    <t xml:space="preserve">Ms M Hagley</t>
  </si>
  <si>
    <t xml:space="preserve">Empowered</t>
  </si>
  <si>
    <t xml:space="preserve">Ms J Forrest</t>
  </si>
  <si>
    <t xml:space="preserve">Red Dirt Boy</t>
  </si>
  <si>
    <t xml:space="preserve">Kissedbyfriar</t>
  </si>
  <si>
    <t xml:space="preserve">Husstarr</t>
  </si>
  <si>
    <t xml:space="preserve">Georgia Grant</t>
  </si>
  <si>
    <t xml:space="preserve">Sizzling Affair</t>
  </si>
  <si>
    <t xml:space="preserve">First Strike</t>
  </si>
  <si>
    <t xml:space="preserve">R G Brown</t>
  </si>
  <si>
    <t xml:space="preserve">Brucey Boy</t>
  </si>
  <si>
    <t xml:space="preserve">Henty Lass</t>
  </si>
  <si>
    <t xml:space="preserve">Black Romance</t>
  </si>
  <si>
    <t xml:space="preserve">Art Admirer</t>
  </si>
  <si>
    <t xml:space="preserve">Miss Abby</t>
  </si>
  <si>
    <t xml:space="preserve">Montiblu</t>
  </si>
  <si>
    <t xml:space="preserve">Manhattan Money</t>
  </si>
  <si>
    <t xml:space="preserve">Moonlight's Reward</t>
  </si>
  <si>
    <t xml:space="preserve">Little Hercules</t>
  </si>
  <si>
    <t xml:space="preserve">Revel</t>
  </si>
  <si>
    <t xml:space="preserve">Caslavska</t>
  </si>
  <si>
    <t xml:space="preserve">Miss Nobelle</t>
  </si>
  <si>
    <t xml:space="preserve">Frank's Reward</t>
  </si>
  <si>
    <t xml:space="preserve">Matthew Mego</t>
  </si>
  <si>
    <t xml:space="preserve">Mollie Clark</t>
  </si>
  <si>
    <t xml:space="preserve">Ejay's Dream</t>
  </si>
  <si>
    <t xml:space="preserve">Doctor On Ice</t>
  </si>
  <si>
    <t xml:space="preserve">Vena Schnitzel</t>
  </si>
  <si>
    <t xml:space="preserve">Rapid Eye Movement</t>
  </si>
  <si>
    <t xml:space="preserve">Sassational</t>
  </si>
  <si>
    <t xml:space="preserve">Aboard</t>
  </si>
  <si>
    <t xml:space="preserve">Publican's Choice</t>
  </si>
  <si>
    <t xml:space="preserve">Sure Conviction</t>
  </si>
  <si>
    <t xml:space="preserve">Bantry</t>
  </si>
  <si>
    <t xml:space="preserve">Jayden Thomas</t>
  </si>
  <si>
    <t xml:space="preserve">City Star</t>
  </si>
  <si>
    <t xml:space="preserve">R W Craig</t>
  </si>
  <si>
    <t xml:space="preserve">Keshaw Dhurun</t>
  </si>
  <si>
    <t xml:space="preserve">Wembley Dayz</t>
  </si>
  <si>
    <t xml:space="preserve">Easington</t>
  </si>
  <si>
    <t xml:space="preserve">Cockatiel</t>
  </si>
  <si>
    <t xml:space="preserve">Monkey Bar</t>
  </si>
  <si>
    <t xml:space="preserve">Whispering Jack</t>
  </si>
  <si>
    <t xml:space="preserve">Laguna Mountains</t>
  </si>
  <si>
    <t xml:space="preserve">Glimmer Girl</t>
  </si>
  <si>
    <t xml:space="preserve">Kristy Bennett</t>
  </si>
  <si>
    <t xml:space="preserve">Sigil</t>
  </si>
  <si>
    <t xml:space="preserve">Watto's Fury</t>
  </si>
  <si>
    <t xml:space="preserve">Explosion</t>
  </si>
  <si>
    <t xml:space="preserve">Booma Lacka</t>
  </si>
  <si>
    <t xml:space="preserve">Temple Man</t>
  </si>
  <si>
    <t xml:space="preserve">Macavity</t>
  </si>
  <si>
    <t xml:space="preserve">A W Grace</t>
  </si>
  <si>
    <t xml:space="preserve">Prozone</t>
  </si>
  <si>
    <t xml:space="preserve">Big Ransom</t>
  </si>
  <si>
    <t xml:space="preserve">P W Rowe</t>
  </si>
  <si>
    <t xml:space="preserve">Chhaya</t>
  </si>
  <si>
    <t xml:space="preserve">LAKESI</t>
  </si>
  <si>
    <t xml:space="preserve">Diamond Star Halo (NZ)</t>
  </si>
  <si>
    <t xml:space="preserve">S Jackson</t>
  </si>
  <si>
    <t xml:space="preserve">Michelin (NZ)</t>
  </si>
  <si>
    <t xml:space="preserve">Patrick Payne</t>
  </si>
  <si>
    <t xml:space="preserve">S Pateman</t>
  </si>
  <si>
    <t xml:space="preserve">So Belafonte</t>
  </si>
  <si>
    <t xml:space="preserve">T Ryan</t>
  </si>
  <si>
    <t xml:space="preserve">Flying Agent (NZ)</t>
  </si>
  <si>
    <t xml:space="preserve">Amy McDonald</t>
  </si>
  <si>
    <t xml:space="preserve">Lee Horner</t>
  </si>
  <si>
    <t xml:space="preserve">Mr One Eleven</t>
  </si>
  <si>
    <t xml:space="preserve">E V Musgrove</t>
  </si>
  <si>
    <t xml:space="preserve">D Horner Jnr</t>
  </si>
  <si>
    <t xml:space="preserve">Sollevare (NZ)</t>
  </si>
  <si>
    <t xml:space="preserve">A Rosolini</t>
  </si>
  <si>
    <t xml:space="preserve">W Gordon</t>
  </si>
  <si>
    <t xml:space="preserve">Runaway</t>
  </si>
  <si>
    <t xml:space="preserve">Ancient King (IRE)</t>
  </si>
  <si>
    <t xml:space="preserve">D R Brideoake</t>
  </si>
  <si>
    <t xml:space="preserve">Clayton Douglas</t>
  </si>
  <si>
    <t xml:space="preserve">Gobstopper (NZ)</t>
  </si>
  <si>
    <t xml:space="preserve">Riding High (NZ)</t>
  </si>
  <si>
    <t xml:space="preserve">Henry Dwyer</t>
  </si>
  <si>
    <t xml:space="preserve">Thomas Sadler</t>
  </si>
  <si>
    <t xml:space="preserve">Robbie's Star</t>
  </si>
  <si>
    <t xml:space="preserve">P A Chow</t>
  </si>
  <si>
    <t xml:space="preserve">Woodsman (NZ)</t>
  </si>
  <si>
    <t xml:space="preserve">P F Ryan</t>
  </si>
  <si>
    <t xml:space="preserve">Ronan Short</t>
  </si>
  <si>
    <t xml:space="preserve">Mystic Prince</t>
  </si>
  <si>
    <t xml:space="preserve">A Lynch</t>
  </si>
  <si>
    <t xml:space="preserve">Shamal (NZ)</t>
  </si>
  <si>
    <t xml:space="preserve">Georgethefifth (NZ)</t>
  </si>
  <si>
    <t xml:space="preserve">Symon Wilde</t>
  </si>
  <si>
    <t xml:space="preserve">Slowpoke Rodriguez (NZ)</t>
  </si>
  <si>
    <t xml:space="preserve">Tremec (NZ)</t>
  </si>
  <si>
    <t xml:space="preserve">Zataglio (NZ)</t>
  </si>
  <si>
    <t xml:space="preserve">Lucques</t>
  </si>
  <si>
    <t xml:space="preserve">Bit Of A Lad</t>
  </si>
  <si>
    <t xml:space="preserve">Undergroundfighter</t>
  </si>
  <si>
    <t xml:space="preserve">Palace Whisper</t>
  </si>
  <si>
    <t xml:space="preserve">J Mott</t>
  </si>
  <si>
    <t xml:space="preserve">Soul Obsession</t>
  </si>
  <si>
    <t xml:space="preserve">Anthony Freedman</t>
  </si>
  <si>
    <t xml:space="preserve">M Zahra</t>
  </si>
  <si>
    <t xml:space="preserve">Aidensfield</t>
  </si>
  <si>
    <t xml:space="preserve">D W Stackhouse</t>
  </si>
  <si>
    <t xml:space="preserve">La Mexicana</t>
  </si>
  <si>
    <t xml:space="preserve">Jamie Kah</t>
  </si>
  <si>
    <t xml:space="preserve">Starelle</t>
  </si>
  <si>
    <t xml:space="preserve">D Oliver</t>
  </si>
  <si>
    <t xml:space="preserve">Highly Righteous</t>
  </si>
  <si>
    <t xml:space="preserve">Jordan Childs</t>
  </si>
  <si>
    <t xml:space="preserve">Assemblywomen</t>
  </si>
  <si>
    <t xml:space="preserve">Chris Calthorpe</t>
  </si>
  <si>
    <t xml:space="preserve">Ben Thompson</t>
  </si>
  <si>
    <t xml:space="preserve">Sentimentalist</t>
  </si>
  <si>
    <t xml:space="preserve">Mark Pegus</t>
  </si>
  <si>
    <t xml:space="preserve">D Dunn</t>
  </si>
  <si>
    <t xml:space="preserve">Declares War</t>
  </si>
  <si>
    <t xml:space="preserve">Matthew Cumani</t>
  </si>
  <si>
    <t xml:space="preserve">Craig Williams</t>
  </si>
  <si>
    <t xml:space="preserve">Kiss And Cry</t>
  </si>
  <si>
    <t xml:space="preserve">Ms C Alderson</t>
  </si>
  <si>
    <t xml:space="preserve">Clementina (NZ)</t>
  </si>
  <si>
    <t xml:space="preserve">Berisha</t>
  </si>
  <si>
    <t xml:space="preserve">Ms Allison Sheehan</t>
  </si>
  <si>
    <t xml:space="preserve">Beau Mertens</t>
  </si>
  <si>
    <t xml:space="preserve">Dandre</t>
  </si>
  <si>
    <t xml:space="preserve">Michael Trotter</t>
  </si>
  <si>
    <t xml:space="preserve">Thomas Stockdale</t>
  </si>
  <si>
    <t xml:space="preserve">Zoushack</t>
  </si>
  <si>
    <t xml:space="preserve">Iscariot</t>
  </si>
  <si>
    <t xml:space="preserve">E Jusufovic</t>
  </si>
  <si>
    <t xml:space="preserve">B Prebble</t>
  </si>
  <si>
    <t xml:space="preserve">Laybuy (NZ)</t>
  </si>
  <si>
    <t xml:space="preserve">M D Moroney</t>
  </si>
  <si>
    <t xml:space="preserve">Jye McNeil</t>
  </si>
  <si>
    <t xml:space="preserve">Cordilla</t>
  </si>
  <si>
    <t xml:space="preserve">Evening Glory</t>
  </si>
  <si>
    <t xml:space="preserve">Truffle House</t>
  </si>
  <si>
    <t xml:space="preserve">Brent Stanley</t>
  </si>
  <si>
    <t xml:space="preserve">Ziavera</t>
  </si>
  <si>
    <t xml:space="preserve">P Stokes</t>
  </si>
  <si>
    <t xml:space="preserve">Poor Sam</t>
  </si>
  <si>
    <t xml:space="preserve">W Egan</t>
  </si>
  <si>
    <t xml:space="preserve">Via Capo</t>
  </si>
  <si>
    <t xml:space="preserve">G M Begg</t>
  </si>
  <si>
    <t xml:space="preserve">Winsome Voyage (NZ)</t>
  </si>
  <si>
    <t xml:space="preserve">Dean Larsson</t>
  </si>
  <si>
    <t xml:space="preserve">Jolly Sailor</t>
  </si>
  <si>
    <t xml:space="preserve">Michael Poy</t>
  </si>
  <si>
    <t xml:space="preserve">Springrolls</t>
  </si>
  <si>
    <t xml:space="preserve">Tim Hughes</t>
  </si>
  <si>
    <t xml:space="preserve">Obi</t>
  </si>
  <si>
    <t xml:space="preserve">B Rawiller</t>
  </si>
  <si>
    <t xml:space="preserve">War Critic (NZ)</t>
  </si>
  <si>
    <t xml:space="preserve">Galenus</t>
  </si>
  <si>
    <t xml:space="preserve">Annarbor</t>
  </si>
  <si>
    <t xml:space="preserve">Harry Grace</t>
  </si>
  <si>
    <t xml:space="preserve">Artie Dee Two</t>
  </si>
  <si>
    <t xml:space="preserve">Adam Trinder</t>
  </si>
  <si>
    <t xml:space="preserve">Memphis Rock</t>
  </si>
  <si>
    <t xml:space="preserve">Lewis German</t>
  </si>
  <si>
    <t xml:space="preserve">Rossman</t>
  </si>
  <si>
    <t xml:space="preserve">Yeldarb</t>
  </si>
  <si>
    <t xml:space="preserve">D J McCarthy</t>
  </si>
  <si>
    <t xml:space="preserve">Tahlia Hope</t>
  </si>
  <si>
    <t xml:space="preserve">Raktoff</t>
  </si>
  <si>
    <t xml:space="preserve">Richard Cully</t>
  </si>
  <si>
    <t xml:space="preserve">M Aitken</t>
  </si>
  <si>
    <t xml:space="preserve">Zaidin</t>
  </si>
  <si>
    <t xml:space="preserve">L Nolen</t>
  </si>
  <si>
    <t xml:space="preserve">Yulong Minister (IRE)</t>
  </si>
  <si>
    <t xml:space="preserve">S C Bottomley</t>
  </si>
  <si>
    <t xml:space="preserve">Laura Lafferty</t>
  </si>
  <si>
    <t xml:space="preserve">Forbid Me Not</t>
  </si>
  <si>
    <t xml:space="preserve">Patricia Anne (NZ)</t>
  </si>
  <si>
    <t xml:space="preserve">Logan McGill</t>
  </si>
  <si>
    <t xml:space="preserve">Everywhere Mann</t>
  </si>
  <si>
    <t xml:space="preserve">Ms E Haworth</t>
  </si>
  <si>
    <t xml:space="preserve">Strategic Phil</t>
  </si>
  <si>
    <t xml:space="preserve">Fragment</t>
  </si>
  <si>
    <t xml:space="preserve">Ballet Master (NZ)</t>
  </si>
  <si>
    <t xml:space="preserve">P &amp; C Hyland</t>
  </si>
  <si>
    <t xml:space="preserve">Paperboy</t>
  </si>
  <si>
    <t xml:space="preserve">J W Price</t>
  </si>
  <si>
    <t xml:space="preserve">Simply Optimistic</t>
  </si>
  <si>
    <t xml:space="preserve">B W Hawtin</t>
  </si>
  <si>
    <t xml:space="preserve">Regan Bayliss</t>
  </si>
  <si>
    <t xml:space="preserve">Flying Sardine (NZ)</t>
  </si>
  <si>
    <t xml:space="preserve">Ms R Frost</t>
  </si>
  <si>
    <t xml:space="preserve">The Master Speed</t>
  </si>
  <si>
    <t xml:space="preserve">Wayne Curran</t>
  </si>
  <si>
    <t xml:space="preserve">Elite Drake</t>
  </si>
  <si>
    <t xml:space="preserve">Alisa Hinch</t>
  </si>
  <si>
    <t xml:space="preserve">Light Pillar (IRE)</t>
  </si>
  <si>
    <t xml:space="preserve">Sonaree</t>
  </si>
  <si>
    <t xml:space="preserve">M Rodd</t>
  </si>
  <si>
    <t xml:space="preserve">MUSWEL</t>
  </si>
  <si>
    <t xml:space="preserve">Top Hoffa</t>
  </si>
  <si>
    <t xml:space="preserve">Jeremy Smith</t>
  </si>
  <si>
    <t xml:space="preserve">A E Denby</t>
  </si>
  <si>
    <t xml:space="preserve">Omaka</t>
  </si>
  <si>
    <t xml:space="preserve">P M Perry</t>
  </si>
  <si>
    <t xml:space="preserve">Ashley Morgan</t>
  </si>
  <si>
    <t xml:space="preserve">Mopitts</t>
  </si>
  <si>
    <t xml:space="preserve">A J Denham</t>
  </si>
  <si>
    <t xml:space="preserve">J Penza</t>
  </si>
  <si>
    <t xml:space="preserve">Talent Award</t>
  </si>
  <si>
    <t xml:space="preserve">T J Vidler</t>
  </si>
  <si>
    <t xml:space="preserve">Ms R Murray</t>
  </si>
  <si>
    <t xml:space="preserve">Most Deadly Kiss</t>
  </si>
  <si>
    <t xml:space="preserve">Lindsey Kennedy</t>
  </si>
  <si>
    <t xml:space="preserve">Ms M Weir</t>
  </si>
  <si>
    <t xml:space="preserve">Hot Dreamer</t>
  </si>
  <si>
    <t xml:space="preserve">P M Farrell</t>
  </si>
  <si>
    <t xml:space="preserve">D Mc Lellan</t>
  </si>
  <si>
    <t xml:space="preserve">Inkeri</t>
  </si>
  <si>
    <t xml:space="preserve">Luke A Thomas</t>
  </si>
  <si>
    <t xml:space="preserve">Kirk Matheson</t>
  </si>
  <si>
    <t xml:space="preserve">She's Sureel</t>
  </si>
  <si>
    <t xml:space="preserve">Mitchell Bell</t>
  </si>
  <si>
    <t xml:space="preserve">Sizzling Sid</t>
  </si>
  <si>
    <t xml:space="preserve">Ms A Rahn</t>
  </si>
  <si>
    <t xml:space="preserve">D Northey</t>
  </si>
  <si>
    <t xml:space="preserve">Mopar</t>
  </si>
  <si>
    <t xml:space="preserve">G L Frazer</t>
  </si>
  <si>
    <t xml:space="preserve">G Buckley</t>
  </si>
  <si>
    <t xml:space="preserve">Shenzi</t>
  </si>
  <si>
    <t xml:space="preserve">C E Conners</t>
  </si>
  <si>
    <t xml:space="preserve">Tom Sherry</t>
  </si>
  <si>
    <t xml:space="preserve">Divine Missile</t>
  </si>
  <si>
    <t xml:space="preserve">Luke Hilton</t>
  </si>
  <si>
    <t xml:space="preserve">My Little Soldier</t>
  </si>
  <si>
    <t xml:space="preserve">Justin W Stanley</t>
  </si>
  <si>
    <t xml:space="preserve">Cejay Graham</t>
  </si>
  <si>
    <t xml:space="preserve">Inferno Miss</t>
  </si>
  <si>
    <t xml:space="preserve">S C Jones</t>
  </si>
  <si>
    <t xml:space="preserve">C Reith</t>
  </si>
  <si>
    <t xml:space="preserve">Charlie Flyer</t>
  </si>
  <si>
    <t xml:space="preserve">Cameron Crockett</t>
  </si>
  <si>
    <t xml:space="preserve">Reece Jones</t>
  </si>
  <si>
    <t xml:space="preserve">Poetic Design</t>
  </si>
  <si>
    <t xml:space="preserve">B P Walker</t>
  </si>
  <si>
    <t xml:space="preserve">Dawnstar</t>
  </si>
  <si>
    <t xml:space="preserve">Eric Snow Dog</t>
  </si>
  <si>
    <t xml:space="preserve">J P Drake</t>
  </si>
  <si>
    <t xml:space="preserve">Sheppard Avenue</t>
  </si>
  <si>
    <t xml:space="preserve">J A Berry</t>
  </si>
  <si>
    <t xml:space="preserve">M Squires</t>
  </si>
  <si>
    <t xml:space="preserve">Josie's Jet</t>
  </si>
  <si>
    <t xml:space="preserve">T J Wicks</t>
  </si>
  <si>
    <t xml:space="preserve">Walbundrie (NZ)</t>
  </si>
  <si>
    <t xml:space="preserve">Catherine L Chapman</t>
  </si>
  <si>
    <t xml:space="preserve">Ms S Metcalfe</t>
  </si>
  <si>
    <t xml:space="preserve">Bella Chica</t>
  </si>
  <si>
    <t xml:space="preserve">R E Ollerton</t>
  </si>
  <si>
    <t xml:space="preserve">A Gibbons</t>
  </si>
  <si>
    <t xml:space="preserve">Nicka Narcells</t>
  </si>
  <si>
    <t xml:space="preserve">Crazyaire</t>
  </si>
  <si>
    <t xml:space="preserve">Dr Copper</t>
  </si>
  <si>
    <t xml:space="preserve">D I Atkins</t>
  </si>
  <si>
    <t xml:space="preserve">Vol Prive</t>
  </si>
  <si>
    <t xml:space="preserve">Bryce Heys</t>
  </si>
  <si>
    <t xml:space="preserve">Whitefields</t>
  </si>
  <si>
    <t xml:space="preserve">B F Cavanough</t>
  </si>
  <si>
    <t xml:space="preserve">School Girl</t>
  </si>
  <si>
    <t xml:space="preserve">K A Lees</t>
  </si>
  <si>
    <t xml:space="preserve">Outburst</t>
  </si>
  <si>
    <t xml:space="preserve">Paul Messara</t>
  </si>
  <si>
    <t xml:space="preserve">Swordsman</t>
  </si>
  <si>
    <t xml:space="preserve">Kings Regency</t>
  </si>
  <si>
    <t xml:space="preserve">Peter Robl</t>
  </si>
  <si>
    <t xml:space="preserve">R Hutchings</t>
  </si>
  <si>
    <t xml:space="preserve">Phar Road</t>
  </si>
  <si>
    <t xml:space="preserve">It's A Possibility</t>
  </si>
  <si>
    <t xml:space="preserve">Jake Hull</t>
  </si>
  <si>
    <t xml:space="preserve">Miss Aubrey</t>
  </si>
  <si>
    <t xml:space="preserve">L K Roberts</t>
  </si>
  <si>
    <t xml:space="preserve">New York Nick</t>
  </si>
  <si>
    <t xml:space="preserve">Tariff Trump</t>
  </si>
  <si>
    <t xml:space="preserve">Justin Bowen</t>
  </si>
  <si>
    <t xml:space="preserve">Schengen</t>
  </si>
  <si>
    <t xml:space="preserve">J N Englebrecht</t>
  </si>
  <si>
    <t xml:space="preserve">Monterey Lad</t>
  </si>
  <si>
    <t xml:space="preserve">Rubble</t>
  </si>
  <si>
    <t xml:space="preserve">Cody Morgan</t>
  </si>
  <si>
    <t xml:space="preserve">Kyle Wilson-Taylor</t>
  </si>
  <si>
    <t xml:space="preserve">Jamaican Dream</t>
  </si>
  <si>
    <t xml:space="preserve">I Wear Prada</t>
  </si>
  <si>
    <t xml:space="preserve">Tim McIntosh</t>
  </si>
  <si>
    <t xml:space="preserve">High Court</t>
  </si>
  <si>
    <t xml:space="preserve">Radical Impact</t>
  </si>
  <si>
    <t xml:space="preserve">Nick Mitchell</t>
  </si>
  <si>
    <t xml:space="preserve">Brigid Of Kildare</t>
  </si>
  <si>
    <t xml:space="preserve">Power Of Wexford</t>
  </si>
  <si>
    <t xml:space="preserve">Magic Charlee</t>
  </si>
  <si>
    <t xml:space="preserve">R P Northam</t>
  </si>
  <si>
    <t xml:space="preserve">King Kestrel</t>
  </si>
  <si>
    <t xml:space="preserve">The Outcast</t>
  </si>
  <si>
    <t xml:space="preserve">Hendo's Magic</t>
  </si>
  <si>
    <t xml:space="preserve">White Eagle</t>
  </si>
  <si>
    <t xml:space="preserve">Emanuela</t>
  </si>
  <si>
    <t xml:space="preserve">Kiarra Rose</t>
  </si>
  <si>
    <t xml:space="preserve">Jason &amp; Lucy Attard</t>
  </si>
  <si>
    <t xml:space="preserve">Club Town</t>
  </si>
  <si>
    <t xml:space="preserve">M J Lunn</t>
  </si>
  <si>
    <t xml:space="preserve">Voyages</t>
  </si>
  <si>
    <t xml:space="preserve">S J Gleeson</t>
  </si>
  <si>
    <t xml:space="preserve">Mount Bulla</t>
  </si>
  <si>
    <t xml:space="preserve">Ms M Moses</t>
  </si>
  <si>
    <t xml:space="preserve">Vad Bolozhinskyi</t>
  </si>
  <si>
    <t xml:space="preserve">Coolaminyah Kid</t>
  </si>
  <si>
    <t xml:space="preserve">J D Cooper</t>
  </si>
  <si>
    <t xml:space="preserve">Spooky Wooky</t>
  </si>
  <si>
    <t xml:space="preserve">Chuck'n'paul</t>
  </si>
  <si>
    <t xml:space="preserve">G A O'Brien</t>
  </si>
  <si>
    <t xml:space="preserve">Captain's Legend</t>
  </si>
  <si>
    <t xml:space="preserve">D Lane</t>
  </si>
  <si>
    <t xml:space="preserve">Mandalong Tapit (USA)</t>
  </si>
  <si>
    <t xml:space="preserve">M &amp; D Kearney</t>
  </si>
  <si>
    <t xml:space="preserve">Yorkshire Rock (NZ)</t>
  </si>
  <si>
    <t xml:space="preserve">S I Singleton</t>
  </si>
  <si>
    <t xml:space="preserve">Bit Of A Beauty</t>
  </si>
  <si>
    <t xml:space="preserve">Mary Magpie</t>
  </si>
  <si>
    <t xml:space="preserve">Snipex Abaa</t>
  </si>
  <si>
    <t xml:space="preserve">Slickster</t>
  </si>
  <si>
    <t xml:space="preserve">Ms J Bowen</t>
  </si>
  <si>
    <t xml:space="preserve">Pip's Pick</t>
  </si>
  <si>
    <t xml:space="preserve">Connie Greig</t>
  </si>
  <si>
    <t xml:space="preserve">Yvette Lewis</t>
  </si>
  <si>
    <t xml:space="preserve">Alloraine</t>
  </si>
  <si>
    <t xml:space="preserve">T S Howlett</t>
  </si>
  <si>
    <t xml:space="preserve">Fonda</t>
  </si>
  <si>
    <t xml:space="preserve">Skillet</t>
  </si>
  <si>
    <t xml:space="preserve">Slimline</t>
  </si>
  <si>
    <t xml:space="preserve">Melik</t>
  </si>
  <si>
    <t xml:space="preserve">Sing Us A Song</t>
  </si>
  <si>
    <t xml:space="preserve">Dante Alexander</t>
  </si>
  <si>
    <t xml:space="preserve">J R Gask</t>
  </si>
  <si>
    <t xml:space="preserve">Egyptian Amulet</t>
  </si>
  <si>
    <t xml:space="preserve">Canford Mick</t>
  </si>
  <si>
    <t xml:space="preserve">More Than A Samba</t>
  </si>
  <si>
    <t xml:space="preserve">Diddly Dee</t>
  </si>
  <si>
    <t xml:space="preserve">Honey Elysees</t>
  </si>
  <si>
    <t xml:space="preserve">J A Sylvester</t>
  </si>
  <si>
    <t xml:space="preserve">Lights Of Como</t>
  </si>
  <si>
    <t xml:space="preserve">Natasha Hall-Antonio</t>
  </si>
  <si>
    <t xml:space="preserve">Alena Skerritt</t>
  </si>
  <si>
    <t xml:space="preserve">Light Charge</t>
  </si>
  <si>
    <t xml:space="preserve">Bushie's Crumpet</t>
  </si>
  <si>
    <t xml:space="preserve">PT AUG</t>
  </si>
  <si>
    <t xml:space="preserve">My Mate Sonny</t>
  </si>
  <si>
    <t xml:space="preserve">D E Magro</t>
  </si>
  <si>
    <t xml:space="preserve">Sairyn Fawke</t>
  </si>
  <si>
    <t xml:space="preserve">Peruvian Express</t>
  </si>
  <si>
    <t xml:space="preserve">Scott Whittle</t>
  </si>
  <si>
    <t xml:space="preserve">D Caboche</t>
  </si>
  <si>
    <t xml:space="preserve">Ourkeed</t>
  </si>
  <si>
    <t xml:space="preserve">Alice Lindsay</t>
  </si>
  <si>
    <t xml:space="preserve">Quicker Than Slick</t>
  </si>
  <si>
    <t xml:space="preserve">Kym Healy</t>
  </si>
  <si>
    <t xml:space="preserve">Margaret Collett</t>
  </si>
  <si>
    <t xml:space="preserve">Oranges</t>
  </si>
  <si>
    <t xml:space="preserve">A B Beswick</t>
  </si>
  <si>
    <t xml:space="preserve">Scarlet So</t>
  </si>
  <si>
    <t xml:space="preserve">Prince Zachery</t>
  </si>
  <si>
    <t xml:space="preserve">T R Montgomerie</t>
  </si>
  <si>
    <t xml:space="preserve">K H Zechner</t>
  </si>
  <si>
    <t xml:space="preserve">Another Whisper</t>
  </si>
  <si>
    <t xml:space="preserve">R A Campbell</t>
  </si>
  <si>
    <t xml:space="preserve">Eran Boyd</t>
  </si>
  <si>
    <t xml:space="preserve">Smartful</t>
  </si>
  <si>
    <t xml:space="preserve">Kylie McKerlie</t>
  </si>
  <si>
    <t xml:space="preserve">Sophie Logan</t>
  </si>
  <si>
    <t xml:space="preserve">Gunfireinthecity</t>
  </si>
  <si>
    <t xml:space="preserve">Brian Lear</t>
  </si>
  <si>
    <t xml:space="preserve">Lizzie Annells</t>
  </si>
  <si>
    <t xml:space="preserve">Like A Heartbeat</t>
  </si>
  <si>
    <t xml:space="preserve">R &amp; C Jolly</t>
  </si>
  <si>
    <t xml:space="preserve">Jacob Opperman</t>
  </si>
  <si>
    <t xml:space="preserve">Dazzling Harmony</t>
  </si>
  <si>
    <t xml:space="preserve">Good Time Madam</t>
  </si>
  <si>
    <t xml:space="preserve">Allan Jarvis</t>
  </si>
  <si>
    <t xml:space="preserve">Liberty Blue</t>
  </si>
  <si>
    <t xml:space="preserve">Great White Hope</t>
  </si>
  <si>
    <t xml:space="preserve">Michael McClean</t>
  </si>
  <si>
    <t xml:space="preserve">Black Diamonds</t>
  </si>
  <si>
    <t xml:space="preserve">Mark Moosha</t>
  </si>
  <si>
    <t xml:space="preserve">Ms K Bishop</t>
  </si>
  <si>
    <t xml:space="preserve">Cold Gold</t>
  </si>
  <si>
    <t xml:space="preserve">Christopher Harrison</t>
  </si>
  <si>
    <t xml:space="preserve">Mengjun Glory</t>
  </si>
  <si>
    <t xml:space="preserve">D B Bonetti</t>
  </si>
  <si>
    <t xml:space="preserve">Kayla Crowther</t>
  </si>
  <si>
    <t xml:space="preserve">Ima Lucky Star</t>
  </si>
  <si>
    <t xml:space="preserve">Ms S Ratsch</t>
  </si>
  <si>
    <t xml:space="preserve">Commanding Dragon</t>
  </si>
  <si>
    <t xml:space="preserve">W P Bencic</t>
  </si>
  <si>
    <t xml:space="preserve">S Price</t>
  </si>
  <si>
    <t xml:space="preserve">Zowilfe</t>
  </si>
  <si>
    <t xml:space="preserve">Ms C Lions</t>
  </si>
  <si>
    <t xml:space="preserve">Jaamint</t>
  </si>
  <si>
    <t xml:space="preserve">Garret Lynch</t>
  </si>
  <si>
    <t xml:space="preserve">Arctic Blaze</t>
  </si>
  <si>
    <t xml:space="preserve">Aimee Bush</t>
  </si>
  <si>
    <t xml:space="preserve">Augusta Rock</t>
  </si>
  <si>
    <t xml:space="preserve">D J Halliday</t>
  </si>
  <si>
    <t xml:space="preserve">Lucernefield</t>
  </si>
  <si>
    <t xml:space="preserve">D M Koch</t>
  </si>
  <si>
    <t xml:space="preserve">Good Nic</t>
  </si>
  <si>
    <t xml:space="preserve">M J Seyers</t>
  </si>
  <si>
    <t xml:space="preserve">Lachlan Neindorf</t>
  </si>
  <si>
    <t xml:space="preserve">Stonecast</t>
  </si>
  <si>
    <t xml:space="preserve">White Jade</t>
  </si>
  <si>
    <t xml:space="preserve">Bryan Holtham</t>
  </si>
  <si>
    <t xml:space="preserve">When Stars Align</t>
  </si>
  <si>
    <t xml:space="preserve">Caitlin's Angel</t>
  </si>
  <si>
    <t xml:space="preserve">Harbour Express</t>
  </si>
  <si>
    <t xml:space="preserve">Sour Cream</t>
  </si>
  <si>
    <t xml:space="preserve">Real Easy</t>
  </si>
  <si>
    <t xml:space="preserve">Art Music</t>
  </si>
  <si>
    <t xml:space="preserve">J E Hickmott</t>
  </si>
  <si>
    <t xml:space="preserve">Stringer Bell</t>
  </si>
  <si>
    <t xml:space="preserve">Quick Biscuit</t>
  </si>
  <si>
    <t xml:space="preserve">Ms M Oliver</t>
  </si>
  <si>
    <t xml:space="preserve">It's Chief</t>
  </si>
  <si>
    <t xml:space="preserve">Vein Choice</t>
  </si>
  <si>
    <t xml:space="preserve">Watch Dat Stinger</t>
  </si>
  <si>
    <t xml:space="preserve">J F Macmillan</t>
  </si>
  <si>
    <t xml:space="preserve">Our Freebie</t>
  </si>
  <si>
    <t xml:space="preserve">R E Hannigan</t>
  </si>
  <si>
    <t xml:space="preserve">Secret Charge</t>
  </si>
  <si>
    <t xml:space="preserve">Shane Grivell</t>
  </si>
  <si>
    <t xml:space="preserve">My Lesson</t>
  </si>
  <si>
    <t xml:space="preserve">Doug's Journey</t>
  </si>
  <si>
    <t xml:space="preserve">Bottle And Bird</t>
  </si>
  <si>
    <t xml:space="preserve">D J McMahon</t>
  </si>
  <si>
    <t xml:space="preserve">Pandeia</t>
  </si>
  <si>
    <t xml:space="preserve">King's Spirit</t>
  </si>
  <si>
    <t xml:space="preserve">Ms H J Smith</t>
  </si>
  <si>
    <t xml:space="preserve">Rustydustysunshine</t>
  </si>
  <si>
    <t xml:space="preserve">Miss Forbidden</t>
  </si>
  <si>
    <t xml:space="preserve">A Thousand Degrees</t>
  </si>
  <si>
    <t xml:space="preserve">J Potter</t>
  </si>
  <si>
    <t xml:space="preserve">Lady Cornelia</t>
  </si>
  <si>
    <t xml:space="preserve">B J Jones</t>
  </si>
  <si>
    <t xml:space="preserve">Always Be True</t>
  </si>
  <si>
    <t xml:space="preserve">Call Me Anything</t>
  </si>
  <si>
    <t xml:space="preserve">Kirsten Mooney</t>
  </si>
  <si>
    <t xml:space="preserve">Fulton Street</t>
  </si>
  <si>
    <t xml:space="preserve">D R Jolly</t>
  </si>
  <si>
    <t xml:space="preserve">Superveloce (NZ)</t>
  </si>
  <si>
    <t xml:space="preserve">Ms P Trenwith</t>
  </si>
  <si>
    <t xml:space="preserve">Prime Suspect</t>
  </si>
  <si>
    <t xml:space="preserve">Swankytoff</t>
  </si>
  <si>
    <t xml:space="preserve">Ms N Bruggemann</t>
  </si>
  <si>
    <t xml:space="preserve">Connermara Rose</t>
  </si>
  <si>
    <t xml:space="preserve">Rapid Ride</t>
  </si>
  <si>
    <t xml:space="preserve">Tommy Gun</t>
  </si>
  <si>
    <t xml:space="preserve">Charlton</t>
  </si>
  <si>
    <t xml:space="preserve">Savvy Dresser (NZ)</t>
  </si>
  <si>
    <t xml:space="preserve">Texas Miller</t>
  </si>
  <si>
    <t xml:space="preserve">J Louise &amp; J Frew</t>
  </si>
  <si>
    <t xml:space="preserve">Oliver's Tale</t>
  </si>
  <si>
    <t xml:space="preserve">Minnamosa (NZ)</t>
  </si>
  <si>
    <t xml:space="preserve">Ms J Giles</t>
  </si>
  <si>
    <t xml:space="preserve">Tycoon Flutter (NZ)</t>
  </si>
  <si>
    <t xml:space="preserve">Paradise Cove (USA)</t>
  </si>
  <si>
    <t xml:space="preserve">Harrelson</t>
  </si>
  <si>
    <t xml:space="preserve">Cashing Up</t>
  </si>
  <si>
    <t xml:space="preserve">Ice Hunt</t>
  </si>
  <si>
    <t xml:space="preserve">Uncle Kenneth (NZ)</t>
  </si>
  <si>
    <t xml:space="preserve">Honor The Moment</t>
  </si>
  <si>
    <t xml:space="preserve">Boutonniere</t>
  </si>
  <si>
    <t xml:space="preserve">Emmy Awards</t>
  </si>
  <si>
    <t xml:space="preserve">SHATIN</t>
  </si>
  <si>
    <t xml:space="preserve">Smiling Face (GB)</t>
  </si>
  <si>
    <t xml:space="preserve">D Whyte</t>
  </si>
  <si>
    <t xml:space="preserve">J Moreira</t>
  </si>
  <si>
    <t xml:space="preserve">Like That</t>
  </si>
  <si>
    <t xml:space="preserve">J Moore</t>
  </si>
  <si>
    <t xml:space="preserve">Z Purton</t>
  </si>
  <si>
    <t xml:space="preserve">Chancheng Prince (USA)</t>
  </si>
  <si>
    <t xml:space="preserve">K W Lui</t>
  </si>
  <si>
    <t xml:space="preserve">A Hamelin</t>
  </si>
  <si>
    <t xml:space="preserve">Sunny Star (USA)</t>
  </si>
  <si>
    <t xml:space="preserve">C Y Ho</t>
  </si>
  <si>
    <t xml:space="preserve">Super Ten (NZ)</t>
  </si>
  <si>
    <t xml:space="preserve">C Schofield</t>
  </si>
  <si>
    <t xml:space="preserve">Sea Monarch (IRE)</t>
  </si>
  <si>
    <t xml:space="preserve">W Y So</t>
  </si>
  <si>
    <t xml:space="preserve">K Teetan</t>
  </si>
  <si>
    <t xml:space="preserve">Enchanting Start (IRE)</t>
  </si>
  <si>
    <t xml:space="preserve">C S Shum</t>
  </si>
  <si>
    <t xml:space="preserve">B Shinn</t>
  </si>
  <si>
    <t xml:space="preserve">Tinker Belle</t>
  </si>
  <si>
    <t xml:space="preserve">P D O'Sullivan</t>
  </si>
  <si>
    <t xml:space="preserve">M Chadwick</t>
  </si>
  <si>
    <t xml:space="preserve">Fortune Triple (IRE)</t>
  </si>
  <si>
    <t xml:space="preserve">Y S Tsui</t>
  </si>
  <si>
    <t xml:space="preserve">M L Yeung</t>
  </si>
  <si>
    <t xml:space="preserve">So We Joy</t>
  </si>
  <si>
    <t xml:space="preserve">Leap Of Faith</t>
  </si>
  <si>
    <t xml:space="preserve">J J Size</t>
  </si>
  <si>
    <t xml:space="preserve">Circuit Hassler (NZ)</t>
  </si>
  <si>
    <t xml:space="preserve">A S Cruz</t>
  </si>
  <si>
    <t xml:space="preserve">Armor Star (NZ)</t>
  </si>
  <si>
    <t xml:space="preserve">F C Lor</t>
  </si>
  <si>
    <t xml:space="preserve">Ezra (SAF)</t>
  </si>
  <si>
    <t xml:space="preserve">A T Millard</t>
  </si>
  <si>
    <t xml:space="preserve">Seaweed Fortune (NZ)</t>
  </si>
  <si>
    <t xml:space="preserve">Noble Desire (IRE)</t>
  </si>
  <si>
    <t xml:space="preserve">Jerry Chau</t>
  </si>
  <si>
    <t xml:space="preserve">Sparky Star (NZ)</t>
  </si>
  <si>
    <t xml:space="preserve">D J Hall</t>
  </si>
  <si>
    <t xml:space="preserve">T H So</t>
  </si>
  <si>
    <t xml:space="preserve">Witness Hunter</t>
  </si>
  <si>
    <t xml:space="preserve">K H Ting</t>
  </si>
  <si>
    <t xml:space="preserve">M F Poon</t>
  </si>
  <si>
    <t xml:space="preserve">Lucky Puzzle (NZ)</t>
  </si>
  <si>
    <t xml:space="preserve">Tailor Made (GB)</t>
  </si>
  <si>
    <t xml:space="preserve">C W Chang</t>
  </si>
  <si>
    <t xml:space="preserve">Telecom Missile</t>
  </si>
  <si>
    <t xml:space="preserve">C H Yip</t>
  </si>
  <si>
    <t xml:space="preserve">N Callan</t>
  </si>
  <si>
    <t xml:space="preserve">Wins All</t>
  </si>
  <si>
    <t xml:space="preserve">Richard Gibson</t>
  </si>
  <si>
    <t xml:space="preserve">K C Leung</t>
  </si>
  <si>
    <t xml:space="preserve">Shanghai Dragon</t>
  </si>
  <si>
    <t xml:space="preserve">T P Yung</t>
  </si>
  <si>
    <t xml:space="preserve">Moon Peaks</t>
  </si>
  <si>
    <t xml:space="preserve">K L Man</t>
  </si>
  <si>
    <t xml:space="preserve">Alex Lai</t>
  </si>
  <si>
    <t xml:space="preserve">Double Take</t>
  </si>
  <si>
    <t xml:space="preserve">C Fownes</t>
  </si>
  <si>
    <t xml:space="preserve">Monster Kaka (NZ)</t>
  </si>
  <si>
    <t xml:space="preserve">Enjoy Life (NZ)</t>
  </si>
  <si>
    <t xml:space="preserve">City Legend (NZ)</t>
  </si>
  <si>
    <t xml:space="preserve">Full Power (IRE)</t>
  </si>
  <si>
    <t xml:space="preserve">Jolly Forever</t>
  </si>
  <si>
    <t xml:space="preserve">Sunny Power (NZ)</t>
  </si>
  <si>
    <t xml:space="preserve">Mission Smart</t>
  </si>
  <si>
    <t xml:space="preserve">Roman Impero (GB)</t>
  </si>
  <si>
    <t xml:space="preserve">Bulb Elite (NZ)</t>
  </si>
  <si>
    <t xml:space="preserve">Starship</t>
  </si>
  <si>
    <t xml:space="preserve">Bulletproof (NZ)</t>
  </si>
  <si>
    <t xml:space="preserve">P Yiu</t>
  </si>
  <si>
    <t xml:space="preserve">Starlit Knight</t>
  </si>
  <si>
    <t xml:space="preserve">Ever Strong (NZ)</t>
  </si>
  <si>
    <t xml:space="preserve">California Legend (IRE)</t>
  </si>
  <si>
    <t xml:space="preserve">H T Mo</t>
  </si>
  <si>
    <t xml:space="preserve">Regency Master (NZ)</t>
  </si>
  <si>
    <t xml:space="preserve">Laos Enlightenment (IRE)</t>
  </si>
  <si>
    <t xml:space="preserve">Hot King Prawn</t>
  </si>
  <si>
    <t xml:space="preserve">Thanks Forever</t>
  </si>
  <si>
    <t xml:space="preserve">Big Party</t>
  </si>
  <si>
    <t xml:space="preserve">Wishful Thinker</t>
  </si>
  <si>
    <t xml:space="preserve">Jolly Banner</t>
  </si>
  <si>
    <t xml:space="preserve">V Borges</t>
  </si>
  <si>
    <t xml:space="preserve">Waldorf (NZ)</t>
  </si>
  <si>
    <t xml:space="preserve">Dragon General</t>
  </si>
  <si>
    <t xml:space="preserve">Fat Turtle</t>
  </si>
  <si>
    <t xml:space="preserve">Hafeet Alain (IRE)</t>
  </si>
  <si>
    <t xml:space="preserve">Good Luck Friend (NZ)</t>
  </si>
  <si>
    <t xml:space="preserve">Wind N Grass (IRE)</t>
  </si>
  <si>
    <t xml:space="preserve">Cruising</t>
  </si>
  <si>
    <t xml:space="preserve">Big Brook</t>
  </si>
  <si>
    <t xml:space="preserve">Romantic Combo (IRE)</t>
  </si>
  <si>
    <t xml:space="preserve">Keep You Warm (IRE)</t>
  </si>
  <si>
    <t xml:space="preserve">Moeraki (NZ)</t>
  </si>
  <si>
    <t xml:space="preserve">Biz Power (IRE)</t>
  </si>
  <si>
    <t xml:space="preserve">California Levee (IRE)</t>
  </si>
  <si>
    <t xml:space="preserve">Happy Time</t>
  </si>
  <si>
    <t xml:space="preserve">Shanghai Grace (GB)</t>
  </si>
  <si>
    <t xml:space="preserve">H N Wong</t>
  </si>
  <si>
    <t xml:space="preserve">Sky Darci (NZ)</t>
  </si>
  <si>
    <t xml:space="preserve">Kinda Cool (NZ)</t>
  </si>
  <si>
    <t xml:space="preserve">Gallant Legacy (FR)</t>
  </si>
  <si>
    <t xml:space="preserve">Scores Of Fun</t>
  </si>
  <si>
    <t xml:space="preserve">Regency Poet (NZ)</t>
  </si>
  <si>
    <t xml:space="preserve">Flying Spirit (NZ)</t>
  </si>
  <si>
    <t xml:space="preserve">Shining On (NZ)</t>
  </si>
  <si>
    <t xml:space="preserve">Angel Of My Eyes (NZ)</t>
  </si>
  <si>
    <t xml:space="preserve">Horse Winnings</t>
  </si>
  <si>
    <t xml:space="preserve">Golden Link (NZ)</t>
  </si>
  <si>
    <t xml:space="preserve">Voyage Star (NZ)</t>
  </si>
  <si>
    <t xml:space="preserve">Sacred Timing</t>
  </si>
  <si>
    <t xml:space="preserve">Qipao Boss</t>
  </si>
  <si>
    <t xml:space="preserve">Fantastic Fabio</t>
  </si>
  <si>
    <t xml:space="preserve">Ardenode (IRE)</t>
  </si>
  <si>
    <t xml:space="preserve">Yee Cheong Pegasus</t>
  </si>
  <si>
    <t xml:space="preserve">True Legend</t>
  </si>
  <si>
    <t xml:space="preserve">Xponential</t>
  </si>
  <si>
    <t xml:space="preserve">Sparkling Star (NZ)</t>
  </si>
  <si>
    <t xml:space="preserve">Happily Friends (IRE)</t>
  </si>
  <si>
    <t xml:space="preserve">Fast Pace</t>
  </si>
  <si>
    <t xml:space="preserve">Sell My Sole (NZ)</t>
  </si>
  <si>
    <t xml:space="preserve">Cigar Buddies</t>
  </si>
  <si>
    <t xml:space="preserve">Garlic Hero (NZ)</t>
  </si>
  <si>
    <t xml:space="preserve">Lady First (NZ)</t>
  </si>
  <si>
    <t xml:space="preserve">Hero Star</t>
  </si>
  <si>
    <t xml:space="preserve">All Times Grateful</t>
  </si>
  <si>
    <t xml:space="preserve">Majestic Conqueror</t>
  </si>
  <si>
    <t xml:space="preserve">Vital Spring (NZ)</t>
  </si>
  <si>
    <t xml:space="preserve">Ka Fortune (IRE)</t>
  </si>
  <si>
    <t xml:space="preserve">L Ho</t>
  </si>
  <si>
    <t xml:space="preserve">Sparkling Dolphin</t>
  </si>
  <si>
    <t xml:space="preserve">Exultant (IRE)</t>
  </si>
  <si>
    <t xml:space="preserve">Chefano (SAF)</t>
  </si>
  <si>
    <t xml:space="preserve">Savvy Nine (FR)</t>
  </si>
  <si>
    <t xml:space="preserve">Furore (NZ)</t>
  </si>
  <si>
    <t xml:space="preserve">Helene Charisma (FR)</t>
  </si>
  <si>
    <t xml:space="preserve">Time Warp (GB)</t>
  </si>
  <si>
    <t xml:space="preserve">Eagle Way</t>
  </si>
  <si>
    <t xml:space="preserve">Enzemble (IRE)</t>
  </si>
  <si>
    <t xml:space="preserve">Champion Supreme</t>
  </si>
  <si>
    <t xml:space="preserve">Charity Go (IRE)</t>
  </si>
  <si>
    <t xml:space="preserve">World Famous (FR)</t>
  </si>
  <si>
    <t xml:space="preserve">C Wong</t>
  </si>
  <si>
    <t xml:space="preserve">Tangmere (NZ)</t>
  </si>
  <si>
    <t xml:space="preserve">Dynamic Eagle (NZ)</t>
  </si>
  <si>
    <t xml:space="preserve">Happy Sebring</t>
  </si>
  <si>
    <t xml:space="preserve">Defining Moment</t>
  </si>
  <si>
    <t xml:space="preserve">God Of Dragon</t>
  </si>
  <si>
    <t xml:space="preserve">Generous Charity (IRE)</t>
  </si>
  <si>
    <t xml:space="preserve">Duckett's Grove (USA)</t>
  </si>
  <si>
    <t xml:space="preserve">Sacred Ibis (NZ)</t>
  </si>
  <si>
    <t xml:space="preserve">Beauty Smile (IRE)</t>
  </si>
  <si>
    <t xml:space="preserve">Happy Alumni</t>
  </si>
  <si>
    <t xml:space="preserve">Prime Minister (NZ)</t>
  </si>
  <si>
    <t xml:space="preserve">Beauty Spirit</t>
  </si>
  <si>
    <t xml:space="preserve">Regency Bo Bo (NZ)</t>
  </si>
  <si>
    <t xml:space="preserve">Flying Victory (NZ)</t>
  </si>
  <si>
    <t xml:space="preserve">Ultimate Glory</t>
  </si>
  <si>
    <t xml:space="preserve">Hello Beauty</t>
  </si>
  <si>
    <t xml:space="preserve">Lumen Baba (IRE)</t>
  </si>
  <si>
    <t xml:space="preserve">Glorious Lover (IRE)</t>
  </si>
  <si>
    <t xml:space="preserve">Merrygowin (NZ)</t>
  </si>
  <si>
    <t xml:space="preserve">Amazing Chocolate</t>
  </si>
  <si>
    <t xml:space="preserve">Street Scream</t>
  </si>
  <si>
    <t xml:space="preserve">Glorious Spectrum (GB)</t>
  </si>
  <si>
    <t xml:space="preserve">Transcendent (ITY)</t>
  </si>
  <si>
    <t xml:space="preserve">Happy Fun (NZ)</t>
  </si>
  <si>
    <t xml:space="preserve">Will Power (NZ)</t>
  </si>
  <si>
    <t xml:space="preserve">Band Of Brothers (NZ)</t>
  </si>
  <si>
    <t xml:space="preserve">Water Diviner</t>
  </si>
  <si>
    <t xml:space="preserve">Beauty Rush</t>
  </si>
  <si>
    <t xml:space="preserve">Good Standing</t>
  </si>
  <si>
    <t xml:space="preserve">Dan Control (IRE)</t>
  </si>
  <si>
    <t xml:space="preserve">Sunny Boy</t>
  </si>
  <si>
    <t xml:space="preserve">Styling City</t>
  </si>
  <si>
    <t xml:space="preserve">Green Luck</t>
  </si>
  <si>
    <t xml:space="preserve">King Opie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1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21.42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8</v>
      </c>
      <c r="D2" s="1" t="s">
        <v>11</v>
      </c>
      <c r="E2" s="2" t="n">
        <v>8</v>
      </c>
      <c r="F2" s="1" t="s">
        <v>12</v>
      </c>
      <c r="G2" s="1" t="s">
        <v>13</v>
      </c>
      <c r="H2" s="1" t="s">
        <v>14</v>
      </c>
      <c r="I2" s="3" t="n">
        <v>2.6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2</v>
      </c>
      <c r="D3" s="1" t="s">
        <v>15</v>
      </c>
      <c r="E3" s="2" t="n">
        <v>10</v>
      </c>
      <c r="F3" s="1" t="s">
        <v>16</v>
      </c>
      <c r="G3" s="1" t="s">
        <v>17</v>
      </c>
      <c r="H3" s="1" t="s">
        <v>18</v>
      </c>
      <c r="I3" s="3" t="n">
        <v>6.3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9</v>
      </c>
      <c r="E4" s="2" t="n">
        <v>3</v>
      </c>
      <c r="F4" s="1" t="s">
        <v>16</v>
      </c>
      <c r="G4" s="1" t="s">
        <v>20</v>
      </c>
      <c r="H4" s="1" t="s">
        <v>21</v>
      </c>
      <c r="I4" s="3" t="n">
        <v>8.6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</v>
      </c>
      <c r="D5" s="1" t="s">
        <v>22</v>
      </c>
      <c r="E5" s="2" t="n">
        <v>6</v>
      </c>
      <c r="F5" s="1" t="s">
        <v>23</v>
      </c>
      <c r="G5" s="1" t="s">
        <v>24</v>
      </c>
      <c r="H5" s="1" t="s">
        <v>25</v>
      </c>
      <c r="I5" s="3" t="n">
        <v>11.1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1</v>
      </c>
      <c r="D6" s="1" t="s">
        <v>26</v>
      </c>
      <c r="E6" s="2" t="n">
        <v>9</v>
      </c>
      <c r="F6" s="1" t="s">
        <v>27</v>
      </c>
      <c r="G6" s="1" t="s">
        <v>28</v>
      </c>
      <c r="H6" s="1" t="s">
        <v>29</v>
      </c>
      <c r="I6" s="3" t="n">
        <v>17.2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2</v>
      </c>
      <c r="D7" s="1" t="s">
        <v>30</v>
      </c>
      <c r="E7" s="2" t="n">
        <v>5</v>
      </c>
      <c r="F7" s="1" t="s">
        <v>12</v>
      </c>
      <c r="G7" s="1" t="s">
        <v>31</v>
      </c>
      <c r="H7" s="1" t="s">
        <v>32</v>
      </c>
      <c r="I7" s="3" t="n">
        <v>19.5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3</v>
      </c>
      <c r="D8" s="1" t="s">
        <v>33</v>
      </c>
      <c r="E8" s="2" t="n">
        <v>11</v>
      </c>
      <c r="F8" s="1" t="s">
        <v>27</v>
      </c>
      <c r="G8" s="1" t="s">
        <v>34</v>
      </c>
      <c r="H8" s="1" t="s">
        <v>35</v>
      </c>
      <c r="I8" s="3" t="n">
        <v>22.7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0</v>
      </c>
      <c r="D9" s="1" t="s">
        <v>36</v>
      </c>
      <c r="E9" s="2" t="n">
        <v>1</v>
      </c>
      <c r="F9" s="1" t="s">
        <v>37</v>
      </c>
      <c r="G9" s="1" t="s">
        <v>38</v>
      </c>
      <c r="H9" s="1" t="s">
        <v>39</v>
      </c>
      <c r="I9" s="3" t="n">
        <v>33.1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5</v>
      </c>
      <c r="D10" s="1" t="s">
        <v>40</v>
      </c>
      <c r="E10" s="2" t="n">
        <v>7</v>
      </c>
      <c r="F10" s="1" t="s">
        <v>41</v>
      </c>
      <c r="G10" s="1" t="s">
        <v>42</v>
      </c>
      <c r="H10" s="1" t="s">
        <v>43</v>
      </c>
      <c r="I10" s="3" t="n">
        <v>37.5</v>
      </c>
      <c r="J10" s="3" t="n">
        <f aca="false">ROUND(5/I10,1)</f>
        <v>0.1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4</v>
      </c>
      <c r="D11" s="1" t="s">
        <v>44</v>
      </c>
      <c r="E11" s="2" t="n">
        <v>4</v>
      </c>
      <c r="F11" s="1" t="s">
        <v>12</v>
      </c>
      <c r="G11" s="1" t="s">
        <v>45</v>
      </c>
      <c r="H11" s="1" t="s">
        <v>46</v>
      </c>
      <c r="I11" s="3" t="n">
        <v>44.3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9</v>
      </c>
      <c r="D12" s="1" t="s">
        <v>47</v>
      </c>
      <c r="E12" s="2" t="n">
        <v>2</v>
      </c>
      <c r="F12" s="1" t="s">
        <v>37</v>
      </c>
      <c r="G12" s="1" t="s">
        <v>48</v>
      </c>
      <c r="H12" s="1" t="s">
        <v>49</v>
      </c>
      <c r="I12" s="3" t="n">
        <v>55.4</v>
      </c>
      <c r="J12" s="3" t="n">
        <f aca="false">ROUND(5/I12,1)</f>
        <v>0.1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0</v>
      </c>
      <c r="D14" s="1" t="s">
        <v>50</v>
      </c>
      <c r="E14" s="2" t="n">
        <v>5</v>
      </c>
      <c r="F14" s="1" t="s">
        <v>16</v>
      </c>
      <c r="G14" s="1" t="s">
        <v>51</v>
      </c>
      <c r="H14" s="1" t="s">
        <v>32</v>
      </c>
      <c r="I14" s="3" t="n">
        <v>2.8</v>
      </c>
      <c r="J14" s="3" t="n">
        <f aca="false">ROUND(5/I14,1)</f>
        <v>1.8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1</v>
      </c>
      <c r="D15" s="1" t="s">
        <v>52</v>
      </c>
      <c r="E15" s="2" t="n">
        <v>1</v>
      </c>
      <c r="F15" s="1" t="s">
        <v>16</v>
      </c>
      <c r="G15" s="1" t="s">
        <v>53</v>
      </c>
      <c r="H15" s="1" t="s">
        <v>54</v>
      </c>
      <c r="I15" s="3" t="n">
        <v>6.1</v>
      </c>
      <c r="J15" s="3" t="n">
        <f aca="false">ROUND(5/I15,1)</f>
        <v>0.8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3</v>
      </c>
      <c r="D16" s="1" t="s">
        <v>55</v>
      </c>
      <c r="E16" s="2" t="n">
        <v>10</v>
      </c>
      <c r="F16" s="1" t="s">
        <v>41</v>
      </c>
      <c r="G16" s="1" t="s">
        <v>56</v>
      </c>
      <c r="H16" s="1" t="s">
        <v>18</v>
      </c>
      <c r="I16" s="3" t="n">
        <v>7.2</v>
      </c>
      <c r="J16" s="3" t="n">
        <f aca="false">ROUND(5/I16,1)</f>
        <v>0.7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</v>
      </c>
      <c r="D17" s="1" t="s">
        <v>57</v>
      </c>
      <c r="E17" s="2" t="n">
        <v>8</v>
      </c>
      <c r="F17" s="1" t="s">
        <v>12</v>
      </c>
      <c r="G17" s="1" t="s">
        <v>58</v>
      </c>
      <c r="H17" s="1" t="s">
        <v>59</v>
      </c>
      <c r="I17" s="3" t="n">
        <v>10.7</v>
      </c>
      <c r="J17" s="3" t="n">
        <f aca="false">ROUND(5/I17,1)</f>
        <v>0.5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7</v>
      </c>
      <c r="D18" s="1" t="s">
        <v>60</v>
      </c>
      <c r="E18" s="2" t="n">
        <v>2</v>
      </c>
      <c r="F18" s="1" t="s">
        <v>27</v>
      </c>
      <c r="G18" s="1" t="s">
        <v>61</v>
      </c>
      <c r="H18" s="1" t="s">
        <v>62</v>
      </c>
      <c r="I18" s="3" t="n">
        <v>15.8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2</v>
      </c>
      <c r="D19" s="1" t="s">
        <v>63</v>
      </c>
      <c r="E19" s="2" t="n">
        <v>4</v>
      </c>
      <c r="F19" s="1" t="s">
        <v>12</v>
      </c>
      <c r="G19" s="1" t="s">
        <v>38</v>
      </c>
      <c r="H19" s="1" t="s">
        <v>64</v>
      </c>
      <c r="I19" s="3" t="n">
        <v>17.9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5</v>
      </c>
      <c r="D20" s="1" t="s">
        <v>65</v>
      </c>
      <c r="E20" s="2" t="n">
        <v>6</v>
      </c>
      <c r="F20" s="1" t="s">
        <v>27</v>
      </c>
      <c r="G20" s="1" t="s">
        <v>66</v>
      </c>
      <c r="H20" s="1" t="s">
        <v>67</v>
      </c>
      <c r="I20" s="3" t="n">
        <v>25.3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9</v>
      </c>
      <c r="D21" s="1" t="s">
        <v>68</v>
      </c>
      <c r="E21" s="2" t="n">
        <v>9</v>
      </c>
      <c r="F21" s="1" t="s">
        <v>16</v>
      </c>
      <c r="G21" s="1" t="s">
        <v>69</v>
      </c>
      <c r="H21" s="1" t="s">
        <v>70</v>
      </c>
      <c r="I21" s="3" t="n">
        <v>28.2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3</v>
      </c>
      <c r="D22" s="1" t="s">
        <v>71</v>
      </c>
      <c r="E22" s="2" t="n">
        <v>7</v>
      </c>
      <c r="F22" s="1" t="s">
        <v>12</v>
      </c>
      <c r="G22" s="1" t="s">
        <v>72</v>
      </c>
      <c r="I22" s="3" t="n">
        <v>34.5</v>
      </c>
      <c r="J22" s="3" t="n">
        <f aca="false">ROUND(5/I22,1)</f>
        <v>0.1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8</v>
      </c>
      <c r="D23" s="1" t="s">
        <v>73</v>
      </c>
      <c r="E23" s="2" t="n">
        <v>3</v>
      </c>
      <c r="F23" s="1" t="s">
        <v>41</v>
      </c>
      <c r="G23" s="1" t="s">
        <v>74</v>
      </c>
      <c r="H23" s="1" t="s">
        <v>14</v>
      </c>
      <c r="I23" s="3" t="n">
        <v>42.6</v>
      </c>
      <c r="J23" s="3" t="n">
        <f aca="false">ROUND(5/I23,1)</f>
        <v>0.1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11</v>
      </c>
      <c r="D25" s="1" t="s">
        <v>75</v>
      </c>
      <c r="E25" s="2" t="n">
        <v>6</v>
      </c>
      <c r="F25" s="1" t="s">
        <v>76</v>
      </c>
      <c r="G25" s="1" t="s">
        <v>77</v>
      </c>
      <c r="H25" s="1" t="s">
        <v>21</v>
      </c>
      <c r="I25" s="3" t="n">
        <v>3.5</v>
      </c>
      <c r="J25" s="3" t="n">
        <f aca="false">ROUND(5/I25,1)</f>
        <v>1.4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4</v>
      </c>
      <c r="D26" s="1" t="s">
        <v>78</v>
      </c>
      <c r="E26" s="2" t="n">
        <v>4</v>
      </c>
      <c r="F26" s="1" t="s">
        <v>16</v>
      </c>
      <c r="G26" s="1" t="s">
        <v>79</v>
      </c>
      <c r="H26" s="1" t="s">
        <v>80</v>
      </c>
      <c r="I26" s="3" t="n">
        <v>4.8</v>
      </c>
      <c r="J26" s="3" t="n">
        <f aca="false">ROUND(5/I26,1)</f>
        <v>1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3</v>
      </c>
      <c r="D27" s="1" t="s">
        <v>81</v>
      </c>
      <c r="E27" s="2" t="n">
        <v>5</v>
      </c>
      <c r="F27" s="1" t="s">
        <v>12</v>
      </c>
      <c r="G27" s="1" t="s">
        <v>82</v>
      </c>
      <c r="H27" s="1" t="s">
        <v>14</v>
      </c>
      <c r="I27" s="3" t="n">
        <v>7.9</v>
      </c>
      <c r="J27" s="3" t="n">
        <f aca="false">ROUND(5/I27,1)</f>
        <v>0.6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5</v>
      </c>
      <c r="D28" s="1" t="s">
        <v>83</v>
      </c>
      <c r="E28" s="2" t="n">
        <v>9</v>
      </c>
      <c r="F28" s="1" t="s">
        <v>37</v>
      </c>
      <c r="G28" s="1" t="s">
        <v>56</v>
      </c>
      <c r="H28" s="1" t="s">
        <v>18</v>
      </c>
      <c r="I28" s="3" t="n">
        <v>10.2</v>
      </c>
      <c r="J28" s="3" t="n">
        <f aca="false">ROUND(5/I28,1)</f>
        <v>0.5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2</v>
      </c>
      <c r="D29" s="1" t="s">
        <v>84</v>
      </c>
      <c r="E29" s="2" t="n">
        <v>1</v>
      </c>
      <c r="F29" s="1" t="s">
        <v>27</v>
      </c>
      <c r="G29" s="1" t="s">
        <v>85</v>
      </c>
      <c r="H29" s="1" t="s">
        <v>49</v>
      </c>
      <c r="I29" s="3" t="n">
        <v>16.8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8</v>
      </c>
      <c r="D30" s="1" t="s">
        <v>86</v>
      </c>
      <c r="E30" s="2" t="n">
        <v>12</v>
      </c>
      <c r="F30" s="1" t="s">
        <v>76</v>
      </c>
      <c r="G30" s="1" t="s">
        <v>87</v>
      </c>
      <c r="H30" s="1" t="s">
        <v>88</v>
      </c>
      <c r="I30" s="3" t="n">
        <v>19.6</v>
      </c>
      <c r="J30" s="3" t="n">
        <f aca="false">ROUND(5/I30,1)</f>
        <v>0.3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2</v>
      </c>
      <c r="D31" s="1" t="s">
        <v>89</v>
      </c>
      <c r="E31" s="2" t="n">
        <v>11</v>
      </c>
      <c r="F31" s="1" t="s">
        <v>76</v>
      </c>
      <c r="G31" s="1" t="s">
        <v>77</v>
      </c>
      <c r="H31" s="1" t="s">
        <v>90</v>
      </c>
      <c r="I31" s="3" t="n">
        <v>23.3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0</v>
      </c>
      <c r="D32" s="1" t="s">
        <v>91</v>
      </c>
      <c r="E32" s="2" t="n">
        <v>3</v>
      </c>
      <c r="F32" s="1" t="s">
        <v>23</v>
      </c>
      <c r="G32" s="1" t="s">
        <v>51</v>
      </c>
      <c r="H32" s="1" t="s">
        <v>32</v>
      </c>
      <c r="I32" s="3" t="n">
        <v>25.4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</v>
      </c>
      <c r="D33" s="1" t="s">
        <v>92</v>
      </c>
      <c r="E33" s="2" t="n">
        <v>8</v>
      </c>
      <c r="F33" s="1" t="s">
        <v>12</v>
      </c>
      <c r="G33" s="1" t="s">
        <v>56</v>
      </c>
      <c r="H33" s="1" t="s">
        <v>25</v>
      </c>
      <c r="I33" s="3" t="n">
        <v>32.8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6</v>
      </c>
      <c r="D34" s="1" t="s">
        <v>93</v>
      </c>
      <c r="E34" s="2" t="n">
        <v>7</v>
      </c>
      <c r="F34" s="1" t="s">
        <v>37</v>
      </c>
      <c r="G34" s="1" t="s">
        <v>94</v>
      </c>
      <c r="H34" s="1" t="s">
        <v>67</v>
      </c>
      <c r="I34" s="3" t="n">
        <v>41.7</v>
      </c>
      <c r="J34" s="3" t="n">
        <f aca="false">ROUND(5/I34,1)</f>
        <v>0.1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9</v>
      </c>
      <c r="D35" s="1" t="s">
        <v>95</v>
      </c>
      <c r="E35" s="2" t="n">
        <v>2</v>
      </c>
      <c r="F35" s="1" t="s">
        <v>37</v>
      </c>
      <c r="G35" s="1" t="s">
        <v>96</v>
      </c>
      <c r="H35" s="1" t="s">
        <v>54</v>
      </c>
      <c r="I35" s="3" t="n">
        <v>53.2</v>
      </c>
      <c r="J35" s="3" t="n">
        <f aca="false">ROUND(5/I35,1)</f>
        <v>0.1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7</v>
      </c>
      <c r="D36" s="1" t="s">
        <v>97</v>
      </c>
      <c r="E36" s="2" t="n">
        <v>10</v>
      </c>
      <c r="F36" s="1" t="s">
        <v>37</v>
      </c>
      <c r="G36" s="1" t="s">
        <v>74</v>
      </c>
      <c r="H36" s="1" t="s">
        <v>39</v>
      </c>
      <c r="I36" s="3" t="n">
        <v>60.4</v>
      </c>
      <c r="J36" s="3" t="n">
        <f aca="false">ROUND(5/I36,1)</f>
        <v>0.1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2</v>
      </c>
      <c r="D38" s="1" t="s">
        <v>98</v>
      </c>
      <c r="E38" s="2" t="n">
        <v>10</v>
      </c>
      <c r="F38" s="1" t="s">
        <v>41</v>
      </c>
      <c r="G38" s="1" t="s">
        <v>99</v>
      </c>
      <c r="H38" s="1" t="s">
        <v>70</v>
      </c>
      <c r="I38" s="3" t="n">
        <v>2.8</v>
      </c>
      <c r="J38" s="3" t="n">
        <f aca="false">ROUND(5/I38,1)</f>
        <v>1.8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8</v>
      </c>
      <c r="D39" s="1" t="s">
        <v>100</v>
      </c>
      <c r="E39" s="2" t="n">
        <v>3</v>
      </c>
      <c r="F39" s="1" t="s">
        <v>37</v>
      </c>
      <c r="G39" s="1" t="s">
        <v>94</v>
      </c>
      <c r="H39" s="1" t="s">
        <v>32</v>
      </c>
      <c r="I39" s="3" t="n">
        <v>5.8</v>
      </c>
      <c r="J39" s="3" t="n">
        <f aca="false">ROUND(5/I39,1)</f>
        <v>0.9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6</v>
      </c>
      <c r="D40" s="1" t="s">
        <v>101</v>
      </c>
      <c r="E40" s="2" t="n">
        <v>9</v>
      </c>
      <c r="F40" s="1" t="s">
        <v>76</v>
      </c>
      <c r="G40" s="1" t="s">
        <v>102</v>
      </c>
      <c r="H40" s="1" t="s">
        <v>21</v>
      </c>
      <c r="I40" s="3" t="n">
        <v>8</v>
      </c>
      <c r="J40" s="3" t="n">
        <f aca="false">ROUND(5/I40,1)</f>
        <v>0.6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3</v>
      </c>
      <c r="D41" s="1" t="s">
        <v>103</v>
      </c>
      <c r="E41" s="2" t="n">
        <v>7</v>
      </c>
      <c r="F41" s="1" t="s">
        <v>12</v>
      </c>
      <c r="G41" s="1" t="s">
        <v>104</v>
      </c>
      <c r="H41" s="1" t="s">
        <v>90</v>
      </c>
      <c r="I41" s="3" t="n">
        <v>12.5</v>
      </c>
      <c r="J41" s="3" t="n">
        <f aca="false">ROUND(5/I41,1)</f>
        <v>0.4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5</v>
      </c>
      <c r="D42" s="1" t="s">
        <v>105</v>
      </c>
      <c r="E42" s="2" t="n">
        <v>1</v>
      </c>
      <c r="F42" s="1" t="s">
        <v>41</v>
      </c>
      <c r="G42" s="1" t="s">
        <v>106</v>
      </c>
      <c r="H42" s="1" t="s">
        <v>67</v>
      </c>
      <c r="I42" s="3" t="n">
        <v>15.4</v>
      </c>
      <c r="J42" s="3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7</v>
      </c>
      <c r="D43" s="1" t="s">
        <v>107</v>
      </c>
      <c r="E43" s="2" t="n">
        <v>8</v>
      </c>
      <c r="F43" s="1" t="s">
        <v>41</v>
      </c>
      <c r="G43" s="1" t="s">
        <v>79</v>
      </c>
      <c r="H43" s="1" t="s">
        <v>80</v>
      </c>
      <c r="I43" s="3" t="n">
        <v>17</v>
      </c>
      <c r="J43" s="3" t="n">
        <f aca="false">ROUND(5/I43,1)</f>
        <v>0.3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9</v>
      </c>
      <c r="D44" s="1" t="s">
        <v>108</v>
      </c>
      <c r="E44" s="2" t="n">
        <v>2</v>
      </c>
      <c r="F44" s="1" t="s">
        <v>16</v>
      </c>
      <c r="G44" s="1" t="s">
        <v>109</v>
      </c>
      <c r="H44" s="1" t="s">
        <v>110</v>
      </c>
      <c r="I44" s="3" t="n">
        <v>24.9</v>
      </c>
      <c r="J44" s="3" t="n">
        <f aca="false">ROUND(5/I44,1)</f>
        <v>0.2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</v>
      </c>
      <c r="D45" s="1" t="s">
        <v>111</v>
      </c>
      <c r="E45" s="2" t="n">
        <v>6</v>
      </c>
      <c r="F45" s="1" t="s">
        <v>37</v>
      </c>
      <c r="G45" s="1" t="s">
        <v>112</v>
      </c>
      <c r="H45" s="1" t="s">
        <v>62</v>
      </c>
      <c r="I45" s="3" t="n">
        <v>27.7</v>
      </c>
      <c r="J45" s="3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4</v>
      </c>
      <c r="D46" s="1" t="s">
        <v>113</v>
      </c>
      <c r="E46" s="2" t="n">
        <v>5</v>
      </c>
      <c r="F46" s="1" t="s">
        <v>12</v>
      </c>
      <c r="G46" s="1" t="s">
        <v>114</v>
      </c>
      <c r="H46" s="1" t="s">
        <v>59</v>
      </c>
      <c r="I46" s="3" t="n">
        <v>38.3</v>
      </c>
      <c r="J46" s="3" t="n">
        <f aca="false">ROUND(5/I46,1)</f>
        <v>0.1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12</v>
      </c>
      <c r="D47" s="1" t="s">
        <v>115</v>
      </c>
      <c r="E47" s="2" t="n">
        <v>11</v>
      </c>
      <c r="F47" s="1" t="s">
        <v>37</v>
      </c>
      <c r="G47" s="1" t="s">
        <v>116</v>
      </c>
      <c r="H47" s="1" t="s">
        <v>117</v>
      </c>
      <c r="I47" s="3" t="n">
        <v>44</v>
      </c>
      <c r="J47" s="3" t="n">
        <f aca="false">ROUND(5/I47,1)</f>
        <v>0.1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11</v>
      </c>
      <c r="D48" s="1" t="s">
        <v>118</v>
      </c>
      <c r="E48" s="2" t="n">
        <v>4</v>
      </c>
      <c r="F48" s="1" t="s">
        <v>41</v>
      </c>
      <c r="G48" s="1" t="s">
        <v>119</v>
      </c>
      <c r="H48" s="1" t="s">
        <v>49</v>
      </c>
      <c r="I48" s="3" t="n">
        <v>48.1</v>
      </c>
      <c r="J48" s="3" t="n">
        <f aca="false">ROUND(5/I48,1)</f>
        <v>0.1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8</v>
      </c>
      <c r="D50" s="1" t="s">
        <v>120</v>
      </c>
      <c r="E50" s="2" t="n">
        <v>8</v>
      </c>
      <c r="F50" s="1" t="s">
        <v>23</v>
      </c>
      <c r="G50" s="1" t="s">
        <v>24</v>
      </c>
      <c r="H50" s="1" t="s">
        <v>14</v>
      </c>
      <c r="I50" s="3" t="n">
        <v>2.9</v>
      </c>
      <c r="J50" s="3" t="n">
        <f aca="false">ROUND(5/I50,1)</f>
        <v>1.7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5</v>
      </c>
      <c r="D51" s="1" t="s">
        <v>121</v>
      </c>
      <c r="E51" s="2" t="n">
        <v>10</v>
      </c>
      <c r="F51" s="1" t="s">
        <v>16</v>
      </c>
      <c r="G51" s="1" t="s">
        <v>17</v>
      </c>
      <c r="H51" s="1" t="s">
        <v>18</v>
      </c>
      <c r="I51" s="3" t="n">
        <v>5.6</v>
      </c>
      <c r="J51" s="3" t="n">
        <f aca="false">ROUND(5/I51,1)</f>
        <v>0.9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9</v>
      </c>
      <c r="D52" s="1" t="s">
        <v>122</v>
      </c>
      <c r="E52" s="2" t="n">
        <v>1</v>
      </c>
      <c r="F52" s="1" t="s">
        <v>37</v>
      </c>
      <c r="G52" s="1" t="s">
        <v>123</v>
      </c>
      <c r="H52" s="1" t="s">
        <v>21</v>
      </c>
      <c r="I52" s="3" t="n">
        <v>8.5</v>
      </c>
      <c r="J52" s="3" t="n">
        <f aca="false">ROUND(5/I52,1)</f>
        <v>0.6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6</v>
      </c>
      <c r="D53" s="1" t="s">
        <v>124</v>
      </c>
      <c r="E53" s="2" t="n">
        <v>9</v>
      </c>
      <c r="F53" s="1" t="s">
        <v>23</v>
      </c>
      <c r="G53" s="1" t="s">
        <v>125</v>
      </c>
      <c r="H53" s="1" t="s">
        <v>32</v>
      </c>
      <c r="I53" s="3" t="n">
        <v>11.8</v>
      </c>
      <c r="J53" s="3" t="n">
        <f aca="false">ROUND(5/I53,1)</f>
        <v>0.4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</v>
      </c>
      <c r="D54" s="1" t="s">
        <v>126</v>
      </c>
      <c r="E54" s="2" t="n">
        <v>4</v>
      </c>
      <c r="F54" s="1" t="s">
        <v>76</v>
      </c>
      <c r="G54" s="1" t="s">
        <v>127</v>
      </c>
      <c r="H54" s="1" t="s">
        <v>70</v>
      </c>
      <c r="I54" s="3" t="n">
        <v>13.6</v>
      </c>
      <c r="J54" s="3" t="n">
        <f aca="false">ROUND(5/I54,1)</f>
        <v>0.4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2</v>
      </c>
      <c r="D55" s="1" t="s">
        <v>128</v>
      </c>
      <c r="E55" s="2" t="n">
        <v>7</v>
      </c>
      <c r="F55" s="1" t="s">
        <v>76</v>
      </c>
      <c r="G55" s="1" t="s">
        <v>129</v>
      </c>
      <c r="H55" s="1" t="s">
        <v>54</v>
      </c>
      <c r="I55" s="3" t="n">
        <v>18.9</v>
      </c>
      <c r="J55" s="3" t="n">
        <f aca="false">ROUND(5/I55,1)</f>
        <v>0.3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13</v>
      </c>
      <c r="D56" s="1" t="s">
        <v>130</v>
      </c>
      <c r="E56" s="2" t="n">
        <v>2</v>
      </c>
      <c r="F56" s="1" t="s">
        <v>16</v>
      </c>
      <c r="G56" s="1" t="s">
        <v>131</v>
      </c>
      <c r="H56" s="1" t="s">
        <v>110</v>
      </c>
      <c r="I56" s="3" t="n">
        <v>24.5</v>
      </c>
      <c r="J56" s="3" t="n">
        <f aca="false">ROUND(5/I56,1)</f>
        <v>0.2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10</v>
      </c>
      <c r="D57" s="1" t="s">
        <v>132</v>
      </c>
      <c r="E57" s="2" t="n">
        <v>6</v>
      </c>
      <c r="F57" s="1" t="s">
        <v>37</v>
      </c>
      <c r="G57" s="1" t="s">
        <v>133</v>
      </c>
      <c r="H57" s="1" t="s">
        <v>134</v>
      </c>
      <c r="I57" s="3" t="n">
        <v>25.9</v>
      </c>
      <c r="J57" s="3" t="n">
        <f aca="false">ROUND(5/I57,1)</f>
        <v>0.2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3</v>
      </c>
      <c r="D58" s="1" t="s">
        <v>135</v>
      </c>
      <c r="E58" s="2" t="n">
        <v>3</v>
      </c>
      <c r="F58" s="1" t="s">
        <v>23</v>
      </c>
      <c r="G58" s="1" t="s">
        <v>136</v>
      </c>
      <c r="H58" s="1" t="s">
        <v>64</v>
      </c>
      <c r="I58" s="3" t="n">
        <v>25.9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7</v>
      </c>
      <c r="D59" s="1" t="s">
        <v>137</v>
      </c>
      <c r="E59" s="2" t="n">
        <v>5</v>
      </c>
      <c r="F59" s="1" t="s">
        <v>12</v>
      </c>
      <c r="G59" s="1" t="s">
        <v>138</v>
      </c>
      <c r="H59" s="1" t="s">
        <v>59</v>
      </c>
      <c r="I59" s="3" t="n">
        <v>42.6</v>
      </c>
      <c r="J59" s="3" t="n">
        <f aca="false">ROUND(5/I59,1)</f>
        <v>0.1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</v>
      </c>
      <c r="D61" s="1" t="s">
        <v>139</v>
      </c>
      <c r="E61" s="2" t="n">
        <v>2</v>
      </c>
      <c r="F61" s="1" t="s">
        <v>16</v>
      </c>
      <c r="G61" s="1" t="s">
        <v>79</v>
      </c>
      <c r="H61" s="1" t="s">
        <v>140</v>
      </c>
      <c r="I61" s="3" t="n">
        <v>2.5</v>
      </c>
      <c r="J61" s="3" t="n">
        <f aca="false">ROUND(5/I61,1)</f>
        <v>2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7</v>
      </c>
      <c r="D62" s="1" t="s">
        <v>141</v>
      </c>
      <c r="E62" s="2" t="n">
        <v>9</v>
      </c>
      <c r="F62" s="1" t="s">
        <v>41</v>
      </c>
      <c r="G62" s="1" t="s">
        <v>142</v>
      </c>
      <c r="H62" s="1" t="s">
        <v>21</v>
      </c>
      <c r="I62" s="3" t="n">
        <v>6.8</v>
      </c>
      <c r="J62" s="3" t="n">
        <f aca="false">ROUND(5/I62,1)</f>
        <v>0.7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6</v>
      </c>
      <c r="D63" s="1" t="s">
        <v>143</v>
      </c>
      <c r="E63" s="2" t="n">
        <v>12</v>
      </c>
      <c r="F63" s="1" t="s">
        <v>37</v>
      </c>
      <c r="G63" s="1" t="s">
        <v>144</v>
      </c>
      <c r="H63" s="1" t="s">
        <v>145</v>
      </c>
      <c r="I63" s="3" t="n">
        <v>10.3</v>
      </c>
      <c r="J63" s="3" t="n">
        <f aca="false">ROUND(5/I63,1)</f>
        <v>0.5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9</v>
      </c>
      <c r="D64" s="1" t="s">
        <v>146</v>
      </c>
      <c r="E64" s="2" t="n">
        <v>10</v>
      </c>
      <c r="F64" s="1" t="s">
        <v>12</v>
      </c>
      <c r="G64" s="1" t="s">
        <v>147</v>
      </c>
      <c r="H64" s="1" t="s">
        <v>148</v>
      </c>
      <c r="I64" s="3" t="n">
        <v>12.5</v>
      </c>
      <c r="J64" s="3" t="n">
        <f aca="false">ROUND(5/I64,1)</f>
        <v>0.4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5</v>
      </c>
      <c r="D65" s="1" t="s">
        <v>149</v>
      </c>
      <c r="E65" s="2" t="n">
        <v>7</v>
      </c>
      <c r="F65" s="1" t="s">
        <v>16</v>
      </c>
      <c r="G65" s="1" t="s">
        <v>150</v>
      </c>
      <c r="H65" s="1" t="s">
        <v>32</v>
      </c>
      <c r="I65" s="3" t="n">
        <v>14.4</v>
      </c>
      <c r="J65" s="3" t="n">
        <f aca="false">ROUND(5/I65,1)</f>
        <v>0.3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0</v>
      </c>
      <c r="D66" s="1" t="s">
        <v>151</v>
      </c>
      <c r="E66" s="2" t="n">
        <v>11</v>
      </c>
      <c r="F66" s="1" t="s">
        <v>37</v>
      </c>
      <c r="G66" s="1" t="s">
        <v>152</v>
      </c>
      <c r="H66" s="1" t="s">
        <v>90</v>
      </c>
      <c r="I66" s="3" t="n">
        <v>23.1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4</v>
      </c>
      <c r="D67" s="1" t="s">
        <v>153</v>
      </c>
      <c r="E67" s="2" t="n">
        <v>6</v>
      </c>
      <c r="F67" s="1" t="s">
        <v>12</v>
      </c>
      <c r="G67" s="1" t="s">
        <v>154</v>
      </c>
      <c r="H67" s="1" t="s">
        <v>59</v>
      </c>
      <c r="I67" s="3" t="n">
        <v>25.1</v>
      </c>
      <c r="J67" s="3" t="n">
        <f aca="false">ROUND(5/I67,1)</f>
        <v>0.2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3</v>
      </c>
      <c r="D68" s="1" t="s">
        <v>155</v>
      </c>
      <c r="E68" s="2" t="n">
        <v>3</v>
      </c>
      <c r="F68" s="1" t="s">
        <v>41</v>
      </c>
      <c r="G68" s="1" t="s">
        <v>156</v>
      </c>
      <c r="H68" s="1" t="s">
        <v>157</v>
      </c>
      <c r="I68" s="3" t="n">
        <v>29.5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2</v>
      </c>
      <c r="D69" s="1" t="s">
        <v>158</v>
      </c>
      <c r="E69" s="2" t="n">
        <v>1</v>
      </c>
      <c r="F69" s="1" t="s">
        <v>12</v>
      </c>
      <c r="G69" s="1" t="s">
        <v>159</v>
      </c>
      <c r="H69" s="1" t="s">
        <v>67</v>
      </c>
      <c r="I69" s="3" t="n">
        <v>34.3</v>
      </c>
      <c r="J69" s="3" t="n">
        <f aca="false">ROUND(5/I69,1)</f>
        <v>0.1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11</v>
      </c>
      <c r="D70" s="1" t="s">
        <v>160</v>
      </c>
      <c r="E70" s="2" t="n">
        <v>8</v>
      </c>
      <c r="F70" s="1" t="s">
        <v>12</v>
      </c>
      <c r="G70" s="1" t="s">
        <v>161</v>
      </c>
      <c r="H70" s="1" t="s">
        <v>117</v>
      </c>
      <c r="I70" s="3" t="n">
        <v>46.6</v>
      </c>
      <c r="J70" s="3" t="n">
        <f aca="false">ROUND(5/I70,1)</f>
        <v>0.1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8</v>
      </c>
      <c r="D71" s="1" t="s">
        <v>162</v>
      </c>
      <c r="E71" s="2" t="n">
        <v>5</v>
      </c>
      <c r="F71" s="1" t="s">
        <v>16</v>
      </c>
      <c r="G71" s="1" t="s">
        <v>163</v>
      </c>
      <c r="H71" s="1" t="s">
        <v>110</v>
      </c>
      <c r="I71" s="3" t="n">
        <v>46.6</v>
      </c>
      <c r="J71" s="3" t="n">
        <f aca="false">ROUND(5/I71,1)</f>
        <v>0.1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12</v>
      </c>
      <c r="D72" s="1" t="s">
        <v>164</v>
      </c>
      <c r="E72" s="2" t="n">
        <v>4</v>
      </c>
      <c r="F72" s="1" t="s">
        <v>37</v>
      </c>
      <c r="G72" s="1" t="s">
        <v>165</v>
      </c>
      <c r="H72" s="1" t="s">
        <v>166</v>
      </c>
      <c r="I72" s="3" t="n">
        <v>61.8</v>
      </c>
      <c r="J72" s="3" t="n">
        <f aca="false">ROUND(5/I72,1)</f>
        <v>0.1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2</v>
      </c>
      <c r="D74" s="1" t="s">
        <v>167</v>
      </c>
      <c r="E74" s="2" t="n">
        <v>3</v>
      </c>
      <c r="F74" s="1" t="s">
        <v>16</v>
      </c>
      <c r="G74" s="1" t="s">
        <v>150</v>
      </c>
      <c r="H74" s="1" t="s">
        <v>32</v>
      </c>
      <c r="I74" s="3" t="n">
        <v>2.5</v>
      </c>
      <c r="J74" s="3" t="n">
        <f aca="false">ROUND(5/I74,1)</f>
        <v>2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8</v>
      </c>
      <c r="D75" s="1" t="s">
        <v>168</v>
      </c>
      <c r="E75" s="2" t="n">
        <v>12</v>
      </c>
      <c r="F75" s="1" t="s">
        <v>37</v>
      </c>
      <c r="G75" s="1" t="s">
        <v>169</v>
      </c>
      <c r="H75" s="1" t="s">
        <v>35</v>
      </c>
      <c r="I75" s="3" t="n">
        <v>7.6</v>
      </c>
      <c r="J75" s="3" t="n">
        <f aca="false">ROUND(5/I75,1)</f>
        <v>0.7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3</v>
      </c>
      <c r="D76" s="1" t="s">
        <v>170</v>
      </c>
      <c r="E76" s="2" t="n">
        <v>8</v>
      </c>
      <c r="F76" s="1" t="s">
        <v>41</v>
      </c>
      <c r="G76" s="1" t="s">
        <v>163</v>
      </c>
      <c r="H76" s="1" t="s">
        <v>70</v>
      </c>
      <c r="I76" s="3" t="n">
        <v>8</v>
      </c>
      <c r="J76" s="3" t="n">
        <f aca="false">ROUND(5/I76,1)</f>
        <v>0.6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9</v>
      </c>
      <c r="D77" s="1" t="s">
        <v>171</v>
      </c>
      <c r="E77" s="2" t="n">
        <v>10</v>
      </c>
      <c r="F77" s="1" t="s">
        <v>16</v>
      </c>
      <c r="G77" s="1" t="s">
        <v>172</v>
      </c>
      <c r="H77" s="1" t="s">
        <v>29</v>
      </c>
      <c r="I77" s="3" t="n">
        <v>14.6</v>
      </c>
      <c r="J77" s="3" t="n">
        <f aca="false">ROUND(5/I77,1)</f>
        <v>0.3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7</v>
      </c>
      <c r="D78" s="1" t="s">
        <v>173</v>
      </c>
      <c r="E78" s="2" t="n">
        <v>1</v>
      </c>
      <c r="F78" s="1" t="s">
        <v>12</v>
      </c>
      <c r="G78" s="1" t="s">
        <v>174</v>
      </c>
      <c r="H78" s="1" t="s">
        <v>148</v>
      </c>
      <c r="I78" s="3" t="n">
        <v>15.1</v>
      </c>
      <c r="J78" s="3" t="n">
        <f aca="false">ROUND(5/I78,1)</f>
        <v>0.3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1</v>
      </c>
      <c r="D79" s="1" t="s">
        <v>175</v>
      </c>
      <c r="E79" s="2" t="n">
        <v>6</v>
      </c>
      <c r="F79" s="1" t="s">
        <v>76</v>
      </c>
      <c r="G79" s="1" t="s">
        <v>176</v>
      </c>
      <c r="H79" s="1" t="s">
        <v>21</v>
      </c>
      <c r="I79" s="3" t="n">
        <v>20.7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4</v>
      </c>
      <c r="D80" s="1" t="s">
        <v>177</v>
      </c>
      <c r="E80" s="2" t="n">
        <v>4</v>
      </c>
      <c r="F80" s="1" t="s">
        <v>12</v>
      </c>
      <c r="G80" s="1" t="s">
        <v>133</v>
      </c>
      <c r="H80" s="1" t="s">
        <v>157</v>
      </c>
      <c r="I80" s="3" t="n">
        <v>25.3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5</v>
      </c>
      <c r="D81" s="1" t="s">
        <v>178</v>
      </c>
      <c r="E81" s="2" t="n">
        <v>11</v>
      </c>
      <c r="F81" s="1" t="s">
        <v>16</v>
      </c>
      <c r="G81" s="1" t="s">
        <v>179</v>
      </c>
      <c r="H81" s="1" t="s">
        <v>88</v>
      </c>
      <c r="I81" s="3" t="n">
        <v>30.6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13</v>
      </c>
      <c r="D82" s="1" t="s">
        <v>180</v>
      </c>
      <c r="E82" s="2" t="n">
        <v>7</v>
      </c>
      <c r="F82" s="1" t="s">
        <v>37</v>
      </c>
      <c r="G82" s="1" t="s">
        <v>181</v>
      </c>
      <c r="H82" s="1" t="s">
        <v>49</v>
      </c>
      <c r="I82" s="3" t="n">
        <v>35.6</v>
      </c>
      <c r="J82" s="3" t="n">
        <f aca="false">ROUND(5/I82,1)</f>
        <v>0.1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1</v>
      </c>
      <c r="D83" s="1" t="s">
        <v>182</v>
      </c>
      <c r="E83" s="2" t="n">
        <v>9</v>
      </c>
      <c r="F83" s="1" t="s">
        <v>41</v>
      </c>
      <c r="G83" s="1" t="s">
        <v>183</v>
      </c>
      <c r="H83" s="1" t="s">
        <v>59</v>
      </c>
      <c r="I83" s="3" t="n">
        <v>40.1</v>
      </c>
      <c r="J83" s="3" t="n">
        <f aca="false">ROUND(5/I83,1)</f>
        <v>0.1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12</v>
      </c>
      <c r="D84" s="1" t="s">
        <v>184</v>
      </c>
      <c r="E84" s="2" t="n">
        <v>5</v>
      </c>
      <c r="F84" s="1" t="s">
        <v>12</v>
      </c>
      <c r="G84" s="1" t="s">
        <v>31</v>
      </c>
      <c r="H84" s="1" t="s">
        <v>67</v>
      </c>
      <c r="I84" s="3" t="n">
        <v>50.4</v>
      </c>
      <c r="J84" s="3" t="n">
        <f aca="false">ROUND(5/I84,1)</f>
        <v>0.1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10</v>
      </c>
      <c r="D85" s="1" t="s">
        <v>185</v>
      </c>
      <c r="E85" s="2" t="n">
        <v>2</v>
      </c>
      <c r="F85" s="1" t="s">
        <v>16</v>
      </c>
      <c r="G85" s="1" t="s">
        <v>186</v>
      </c>
      <c r="H85" s="1" t="s">
        <v>64</v>
      </c>
      <c r="I85" s="3" t="n">
        <v>53.8</v>
      </c>
      <c r="J85" s="3" t="n">
        <f aca="false">ROUND(5/I85,1)</f>
        <v>0.1</v>
      </c>
    </row>
    <row r="87" customFormat="false" ht="15" hidden="false" customHeight="false" outlineLevel="0" collapsed="false">
      <c r="A87" s="1" t="s">
        <v>187</v>
      </c>
      <c r="B87" s="2" t="n">
        <v>1</v>
      </c>
      <c r="C87" s="2" t="n">
        <v>8</v>
      </c>
      <c r="D87" s="1" t="s">
        <v>188</v>
      </c>
      <c r="E87" s="2" t="n">
        <v>4</v>
      </c>
      <c r="F87" s="1" t="s">
        <v>37</v>
      </c>
      <c r="G87" s="1" t="s">
        <v>189</v>
      </c>
      <c r="H87" s="1" t="s">
        <v>190</v>
      </c>
      <c r="I87" s="3" t="n">
        <v>2.5</v>
      </c>
      <c r="J87" s="3" t="n">
        <f aca="false">ROUND(5/I87,1)</f>
        <v>2</v>
      </c>
    </row>
    <row r="88" customFormat="false" ht="15" hidden="false" customHeight="false" outlineLevel="0" collapsed="false">
      <c r="A88" s="1" t="s">
        <v>187</v>
      </c>
      <c r="B88" s="2" t="n">
        <v>1</v>
      </c>
      <c r="C88" s="2" t="n">
        <v>3</v>
      </c>
      <c r="D88" s="1" t="s">
        <v>191</v>
      </c>
      <c r="E88" s="2" t="n">
        <v>3</v>
      </c>
      <c r="F88" s="1" t="s">
        <v>16</v>
      </c>
      <c r="G88" s="1" t="s">
        <v>192</v>
      </c>
      <c r="H88" s="1" t="s">
        <v>193</v>
      </c>
      <c r="I88" s="3" t="n">
        <v>4.3</v>
      </c>
      <c r="J88" s="3" t="n">
        <f aca="false">ROUND(5/I88,1)</f>
        <v>1.2</v>
      </c>
    </row>
    <row r="89" customFormat="false" ht="15" hidden="false" customHeight="false" outlineLevel="0" collapsed="false">
      <c r="A89" s="1" t="s">
        <v>187</v>
      </c>
      <c r="B89" s="2" t="n">
        <v>1</v>
      </c>
      <c r="C89" s="2" t="n">
        <v>4</v>
      </c>
      <c r="D89" s="1" t="s">
        <v>194</v>
      </c>
      <c r="E89" s="2" t="n">
        <v>5</v>
      </c>
      <c r="F89" s="1" t="s">
        <v>27</v>
      </c>
      <c r="G89" s="1" t="s">
        <v>195</v>
      </c>
      <c r="H89" s="1" t="s">
        <v>196</v>
      </c>
      <c r="I89" s="3" t="n">
        <v>7.5</v>
      </c>
      <c r="J89" s="3" t="n">
        <f aca="false">ROUND(5/I89,1)</f>
        <v>0.7</v>
      </c>
    </row>
    <row r="90" customFormat="false" ht="15" hidden="false" customHeight="false" outlineLevel="0" collapsed="false">
      <c r="A90" s="1" t="s">
        <v>187</v>
      </c>
      <c r="B90" s="2" t="n">
        <v>1</v>
      </c>
      <c r="C90" s="2" t="n">
        <v>9</v>
      </c>
      <c r="D90" s="1" t="s">
        <v>197</v>
      </c>
      <c r="E90" s="2" t="n">
        <v>2</v>
      </c>
      <c r="F90" s="1" t="s">
        <v>12</v>
      </c>
      <c r="G90" s="1" t="s">
        <v>198</v>
      </c>
      <c r="H90" s="1" t="s">
        <v>199</v>
      </c>
      <c r="I90" s="3" t="n">
        <v>9.6</v>
      </c>
      <c r="J90" s="3" t="n">
        <f aca="false">ROUND(5/I90,1)</f>
        <v>0.5</v>
      </c>
    </row>
    <row r="91" customFormat="false" ht="15" hidden="false" customHeight="false" outlineLevel="0" collapsed="false">
      <c r="A91" s="1" t="s">
        <v>187</v>
      </c>
      <c r="B91" s="2" t="n">
        <v>1</v>
      </c>
      <c r="C91" s="2" t="n">
        <v>6</v>
      </c>
      <c r="D91" s="1" t="s">
        <v>200</v>
      </c>
      <c r="E91" s="2" t="n">
        <v>6</v>
      </c>
      <c r="F91" s="1" t="s">
        <v>16</v>
      </c>
      <c r="G91" s="1" t="s">
        <v>201</v>
      </c>
      <c r="H91" s="1" t="s">
        <v>202</v>
      </c>
      <c r="I91" s="3" t="n">
        <v>13.3</v>
      </c>
      <c r="J91" s="3" t="n">
        <f aca="false">ROUND(5/I91,1)</f>
        <v>0.4</v>
      </c>
    </row>
    <row r="92" customFormat="false" ht="15" hidden="false" customHeight="false" outlineLevel="0" collapsed="false">
      <c r="A92" s="1" t="s">
        <v>187</v>
      </c>
      <c r="B92" s="2" t="n">
        <v>1</v>
      </c>
      <c r="C92" s="2" t="n">
        <v>7</v>
      </c>
      <c r="D92" s="1" t="s">
        <v>203</v>
      </c>
      <c r="E92" s="2" t="n">
        <v>1</v>
      </c>
      <c r="F92" s="1" t="s">
        <v>37</v>
      </c>
      <c r="G92" s="1" t="s">
        <v>204</v>
      </c>
      <c r="H92" s="1" t="s">
        <v>205</v>
      </c>
      <c r="I92" s="3" t="n">
        <v>17.1</v>
      </c>
      <c r="J92" s="3" t="n">
        <f aca="false">ROUND(5/I92,1)</f>
        <v>0.3</v>
      </c>
    </row>
    <row r="94" customFormat="false" ht="15" hidden="false" customHeight="false" outlineLevel="0" collapsed="false">
      <c r="A94" s="1" t="s">
        <v>187</v>
      </c>
      <c r="B94" s="2" t="n">
        <v>2</v>
      </c>
      <c r="C94" s="2" t="n">
        <v>2</v>
      </c>
      <c r="D94" s="1" t="s">
        <v>206</v>
      </c>
      <c r="E94" s="2" t="n">
        <v>4</v>
      </c>
      <c r="F94" s="1" t="s">
        <v>12</v>
      </c>
      <c r="G94" s="1" t="s">
        <v>207</v>
      </c>
      <c r="H94" s="1" t="s">
        <v>205</v>
      </c>
      <c r="I94" s="3" t="n">
        <v>2.9</v>
      </c>
      <c r="J94" s="3" t="n">
        <f aca="false">ROUND(5/I94,1)</f>
        <v>1.7</v>
      </c>
    </row>
    <row r="95" customFormat="false" ht="15" hidden="false" customHeight="false" outlineLevel="0" collapsed="false">
      <c r="A95" s="1" t="s">
        <v>187</v>
      </c>
      <c r="B95" s="2" t="n">
        <v>2</v>
      </c>
      <c r="C95" s="2" t="n">
        <v>5</v>
      </c>
      <c r="D95" s="1" t="s">
        <v>208</v>
      </c>
      <c r="E95" s="2" t="n">
        <v>5</v>
      </c>
      <c r="F95" s="1" t="s">
        <v>37</v>
      </c>
      <c r="G95" s="1" t="s">
        <v>209</v>
      </c>
      <c r="H95" s="1" t="s">
        <v>210</v>
      </c>
      <c r="I95" s="3" t="n">
        <v>5</v>
      </c>
      <c r="J95" s="3" t="n">
        <f aca="false">ROUND(5/I95,1)</f>
        <v>1</v>
      </c>
    </row>
    <row r="96" customFormat="false" ht="15" hidden="false" customHeight="false" outlineLevel="0" collapsed="false">
      <c r="A96" s="1" t="s">
        <v>187</v>
      </c>
      <c r="B96" s="2" t="n">
        <v>2</v>
      </c>
      <c r="C96" s="2" t="n">
        <v>1</v>
      </c>
      <c r="D96" s="1" t="s">
        <v>211</v>
      </c>
      <c r="E96" s="2" t="n">
        <v>2</v>
      </c>
      <c r="F96" s="1" t="s">
        <v>41</v>
      </c>
      <c r="G96" s="1" t="s">
        <v>198</v>
      </c>
      <c r="H96" s="1" t="s">
        <v>202</v>
      </c>
      <c r="I96" s="3" t="n">
        <v>7.6</v>
      </c>
      <c r="J96" s="3" t="n">
        <f aca="false">ROUND(5/I96,1)</f>
        <v>0.7</v>
      </c>
    </row>
    <row r="97" customFormat="false" ht="15" hidden="false" customHeight="false" outlineLevel="0" collapsed="false">
      <c r="A97" s="1" t="s">
        <v>187</v>
      </c>
      <c r="B97" s="2" t="n">
        <v>2</v>
      </c>
      <c r="C97" s="2" t="n">
        <v>9</v>
      </c>
      <c r="D97" s="1" t="s">
        <v>212</v>
      </c>
      <c r="E97" s="2" t="n">
        <v>7</v>
      </c>
      <c r="F97" s="1" t="s">
        <v>12</v>
      </c>
      <c r="G97" s="1" t="s">
        <v>189</v>
      </c>
      <c r="H97" s="1" t="s">
        <v>213</v>
      </c>
      <c r="I97" s="3" t="n">
        <v>10.9</v>
      </c>
      <c r="J97" s="3" t="n">
        <f aca="false">ROUND(5/I97,1)</f>
        <v>0.5</v>
      </c>
    </row>
    <row r="98" customFormat="false" ht="15" hidden="false" customHeight="false" outlineLevel="0" collapsed="false">
      <c r="A98" s="1" t="s">
        <v>187</v>
      </c>
      <c r="B98" s="2" t="n">
        <v>2</v>
      </c>
      <c r="C98" s="2" t="n">
        <v>7</v>
      </c>
      <c r="D98" s="1" t="s">
        <v>214</v>
      </c>
      <c r="E98" s="2" t="n">
        <v>6</v>
      </c>
      <c r="F98" s="1" t="s">
        <v>37</v>
      </c>
      <c r="G98" s="1" t="s">
        <v>215</v>
      </c>
      <c r="H98" s="1" t="s">
        <v>190</v>
      </c>
      <c r="I98" s="3" t="n">
        <v>12.2</v>
      </c>
      <c r="J98" s="3" t="n">
        <f aca="false">ROUND(5/I98,1)</f>
        <v>0.4</v>
      </c>
    </row>
    <row r="99" customFormat="false" ht="15" hidden="false" customHeight="false" outlineLevel="0" collapsed="false">
      <c r="A99" s="1" t="s">
        <v>187</v>
      </c>
      <c r="B99" s="2" t="n">
        <v>2</v>
      </c>
      <c r="C99" s="2" t="n">
        <v>6</v>
      </c>
      <c r="D99" s="1" t="s">
        <v>216</v>
      </c>
      <c r="E99" s="2" t="n">
        <v>1</v>
      </c>
      <c r="F99" s="1" t="s">
        <v>12</v>
      </c>
      <c r="G99" s="1" t="s">
        <v>217</v>
      </c>
      <c r="H99" s="1" t="s">
        <v>218</v>
      </c>
      <c r="I99" s="3" t="n">
        <v>17.4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187</v>
      </c>
      <c r="B100" s="2" t="n">
        <v>2</v>
      </c>
      <c r="C100" s="2" t="n">
        <v>8</v>
      </c>
      <c r="D100" s="1" t="s">
        <v>219</v>
      </c>
      <c r="E100" s="2" t="n">
        <v>3</v>
      </c>
      <c r="F100" s="1" t="s">
        <v>37</v>
      </c>
      <c r="G100" s="1" t="s">
        <v>220</v>
      </c>
      <c r="H100" s="1" t="s">
        <v>199</v>
      </c>
      <c r="I100" s="3" t="n">
        <v>21.9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87</v>
      </c>
      <c r="B101" s="2" t="n">
        <v>2</v>
      </c>
      <c r="C101" s="2" t="n">
        <v>4</v>
      </c>
      <c r="D101" s="1" t="s">
        <v>221</v>
      </c>
      <c r="E101" s="2" t="n">
        <v>8</v>
      </c>
      <c r="F101" s="1" t="s">
        <v>37</v>
      </c>
      <c r="G101" s="1" t="s">
        <v>222</v>
      </c>
      <c r="H101" s="1" t="s">
        <v>193</v>
      </c>
      <c r="I101" s="3" t="n">
        <v>23.1</v>
      </c>
      <c r="J101" s="3" t="n">
        <f aca="false">ROUND(5/I101,1)</f>
        <v>0.2</v>
      </c>
    </row>
    <row r="103" customFormat="false" ht="15" hidden="false" customHeight="false" outlineLevel="0" collapsed="false">
      <c r="A103" s="1" t="s">
        <v>187</v>
      </c>
      <c r="B103" s="2" t="n">
        <v>3</v>
      </c>
      <c r="C103" s="2" t="n">
        <v>2</v>
      </c>
      <c r="D103" s="1" t="s">
        <v>223</v>
      </c>
      <c r="E103" s="2" t="n">
        <v>3</v>
      </c>
      <c r="F103" s="1" t="s">
        <v>37</v>
      </c>
      <c r="G103" s="1" t="s">
        <v>224</v>
      </c>
      <c r="H103" s="1" t="s">
        <v>193</v>
      </c>
      <c r="I103" s="3" t="n">
        <v>2.8</v>
      </c>
      <c r="J103" s="3" t="n">
        <f aca="false">ROUND(5/I103,1)</f>
        <v>1.8</v>
      </c>
    </row>
    <row r="104" customFormat="false" ht="15" hidden="false" customHeight="false" outlineLevel="0" collapsed="false">
      <c r="A104" s="1" t="s">
        <v>187</v>
      </c>
      <c r="B104" s="2" t="n">
        <v>3</v>
      </c>
      <c r="C104" s="2" t="n">
        <v>6</v>
      </c>
      <c r="D104" s="1" t="s">
        <v>225</v>
      </c>
      <c r="E104" s="2" t="n">
        <v>1</v>
      </c>
      <c r="F104" s="1" t="s">
        <v>37</v>
      </c>
      <c r="G104" s="1" t="s">
        <v>226</v>
      </c>
      <c r="H104" s="1" t="s">
        <v>227</v>
      </c>
      <c r="I104" s="3" t="n">
        <v>5.1</v>
      </c>
      <c r="J104" s="3" t="n">
        <f aca="false">ROUND(5/I104,1)</f>
        <v>1</v>
      </c>
    </row>
    <row r="105" customFormat="false" ht="15" hidden="false" customHeight="false" outlineLevel="0" collapsed="false">
      <c r="A105" s="1" t="s">
        <v>187</v>
      </c>
      <c r="B105" s="2" t="n">
        <v>3</v>
      </c>
      <c r="C105" s="2" t="n">
        <v>8</v>
      </c>
      <c r="D105" s="1" t="s">
        <v>228</v>
      </c>
      <c r="E105" s="2" t="n">
        <v>6</v>
      </c>
      <c r="F105" s="1" t="s">
        <v>12</v>
      </c>
      <c r="G105" s="1" t="s">
        <v>229</v>
      </c>
      <c r="H105" s="1" t="s">
        <v>202</v>
      </c>
      <c r="I105" s="3" t="n">
        <v>5.4</v>
      </c>
      <c r="J105" s="3" t="n">
        <f aca="false">ROUND(5/I105,1)</f>
        <v>0.9</v>
      </c>
    </row>
    <row r="106" customFormat="false" ht="15" hidden="false" customHeight="false" outlineLevel="0" collapsed="false">
      <c r="A106" s="1" t="s">
        <v>187</v>
      </c>
      <c r="B106" s="2" t="n">
        <v>3</v>
      </c>
      <c r="C106" s="2" t="n">
        <v>1</v>
      </c>
      <c r="D106" s="1" t="s">
        <v>230</v>
      </c>
      <c r="E106" s="2" t="n">
        <v>4</v>
      </c>
      <c r="F106" s="1" t="s">
        <v>12</v>
      </c>
      <c r="G106" s="1" t="s">
        <v>231</v>
      </c>
      <c r="H106" s="1" t="s">
        <v>232</v>
      </c>
      <c r="I106" s="3" t="n">
        <v>9</v>
      </c>
      <c r="J106" s="3" t="n">
        <f aca="false">ROUND(5/I106,1)</f>
        <v>0.6</v>
      </c>
    </row>
    <row r="107" customFormat="false" ht="15" hidden="false" customHeight="false" outlineLevel="0" collapsed="false">
      <c r="A107" s="1" t="s">
        <v>187</v>
      </c>
      <c r="B107" s="2" t="n">
        <v>3</v>
      </c>
      <c r="C107" s="2" t="n">
        <v>9</v>
      </c>
      <c r="D107" s="1" t="s">
        <v>233</v>
      </c>
      <c r="E107" s="2" t="n">
        <v>2</v>
      </c>
      <c r="F107" s="1" t="s">
        <v>76</v>
      </c>
      <c r="G107" s="1" t="s">
        <v>220</v>
      </c>
      <c r="H107" s="1" t="s">
        <v>234</v>
      </c>
      <c r="I107" s="3" t="n">
        <v>12.1</v>
      </c>
      <c r="J107" s="3" t="n">
        <f aca="false">ROUND(5/I107,1)</f>
        <v>0.4</v>
      </c>
    </row>
    <row r="108" customFormat="false" ht="15" hidden="false" customHeight="false" outlineLevel="0" collapsed="false">
      <c r="A108" s="1" t="s">
        <v>187</v>
      </c>
      <c r="B108" s="2" t="n">
        <v>3</v>
      </c>
      <c r="C108" s="2" t="n">
        <v>10</v>
      </c>
      <c r="D108" s="1" t="s">
        <v>235</v>
      </c>
      <c r="E108" s="2" t="n">
        <v>5</v>
      </c>
      <c r="F108" s="1" t="s">
        <v>37</v>
      </c>
      <c r="G108" s="1" t="s">
        <v>207</v>
      </c>
      <c r="H108" s="1" t="s">
        <v>205</v>
      </c>
      <c r="I108" s="3" t="n">
        <v>16.2</v>
      </c>
      <c r="J108" s="3" t="n">
        <f aca="false">ROUND(5/I108,1)</f>
        <v>0.3</v>
      </c>
    </row>
    <row r="110" customFormat="false" ht="15" hidden="false" customHeight="false" outlineLevel="0" collapsed="false">
      <c r="A110" s="1" t="s">
        <v>187</v>
      </c>
      <c r="B110" s="2" t="n">
        <v>4</v>
      </c>
      <c r="C110" s="2" t="n">
        <v>5</v>
      </c>
      <c r="D110" s="1" t="s">
        <v>236</v>
      </c>
      <c r="E110" s="2" t="n">
        <v>1</v>
      </c>
      <c r="F110" s="1" t="s">
        <v>12</v>
      </c>
      <c r="G110" s="1" t="s">
        <v>237</v>
      </c>
      <c r="H110" s="1" t="s">
        <v>238</v>
      </c>
      <c r="I110" s="3" t="n">
        <v>2.4</v>
      </c>
      <c r="J110" s="3" t="n">
        <f aca="false">ROUND(5/I110,1)</f>
        <v>2.1</v>
      </c>
    </row>
    <row r="111" customFormat="false" ht="15" hidden="false" customHeight="false" outlineLevel="0" collapsed="false">
      <c r="A111" s="1" t="s">
        <v>187</v>
      </c>
      <c r="B111" s="2" t="n">
        <v>4</v>
      </c>
      <c r="C111" s="2" t="n">
        <v>7</v>
      </c>
      <c r="D111" s="1" t="s">
        <v>239</v>
      </c>
      <c r="E111" s="2" t="n">
        <v>5</v>
      </c>
      <c r="F111" s="1" t="s">
        <v>12</v>
      </c>
      <c r="G111" s="1" t="s">
        <v>229</v>
      </c>
      <c r="H111" s="1" t="s">
        <v>190</v>
      </c>
      <c r="I111" s="3" t="n">
        <v>4.1</v>
      </c>
      <c r="J111" s="3" t="n">
        <f aca="false">ROUND(5/I111,1)</f>
        <v>1.2</v>
      </c>
    </row>
    <row r="112" customFormat="false" ht="15" hidden="false" customHeight="false" outlineLevel="0" collapsed="false">
      <c r="A112" s="1" t="s">
        <v>187</v>
      </c>
      <c r="B112" s="2" t="n">
        <v>4</v>
      </c>
      <c r="C112" s="2" t="n">
        <v>1</v>
      </c>
      <c r="D112" s="1" t="s">
        <v>240</v>
      </c>
      <c r="E112" s="2" t="n">
        <v>3</v>
      </c>
      <c r="F112" s="1" t="s">
        <v>16</v>
      </c>
      <c r="G112" s="1" t="s">
        <v>241</v>
      </c>
      <c r="H112" s="1" t="s">
        <v>242</v>
      </c>
      <c r="I112" s="3" t="n">
        <v>6.5</v>
      </c>
      <c r="J112" s="3" t="n">
        <f aca="false">ROUND(5/I112,1)</f>
        <v>0.8</v>
      </c>
    </row>
    <row r="113" customFormat="false" ht="15" hidden="false" customHeight="false" outlineLevel="0" collapsed="false">
      <c r="A113" s="1" t="s">
        <v>187</v>
      </c>
      <c r="B113" s="2" t="n">
        <v>4</v>
      </c>
      <c r="C113" s="2" t="n">
        <v>6</v>
      </c>
      <c r="D113" s="1" t="s">
        <v>243</v>
      </c>
      <c r="E113" s="2" t="n">
        <v>2</v>
      </c>
      <c r="F113" s="1" t="s">
        <v>41</v>
      </c>
      <c r="G113" s="1" t="s">
        <v>244</v>
      </c>
      <c r="H113" s="1" t="s">
        <v>213</v>
      </c>
      <c r="I113" s="3" t="n">
        <v>9.9</v>
      </c>
      <c r="J113" s="3" t="n">
        <f aca="false">ROUND(5/I113,1)</f>
        <v>0.5</v>
      </c>
    </row>
    <row r="114" customFormat="false" ht="15" hidden="false" customHeight="false" outlineLevel="0" collapsed="false">
      <c r="A114" s="1" t="s">
        <v>187</v>
      </c>
      <c r="B114" s="2" t="n">
        <v>4</v>
      </c>
      <c r="C114" s="2" t="n">
        <v>3</v>
      </c>
      <c r="D114" s="1" t="s">
        <v>245</v>
      </c>
      <c r="E114" s="2" t="n">
        <v>4</v>
      </c>
      <c r="F114" s="1" t="s">
        <v>12</v>
      </c>
      <c r="G114" s="1" t="s">
        <v>246</v>
      </c>
      <c r="H114" s="1" t="s">
        <v>210</v>
      </c>
      <c r="I114" s="3" t="n">
        <v>11.8</v>
      </c>
      <c r="J114" s="3" t="n">
        <f aca="false">ROUND(5/I114,1)</f>
        <v>0.4</v>
      </c>
    </row>
    <row r="116" customFormat="false" ht="15" hidden="false" customHeight="false" outlineLevel="0" collapsed="false">
      <c r="A116" s="1" t="s">
        <v>187</v>
      </c>
      <c r="B116" s="2" t="n">
        <v>5</v>
      </c>
      <c r="C116" s="2" t="n">
        <v>3</v>
      </c>
      <c r="D116" s="1" t="s">
        <v>247</v>
      </c>
      <c r="E116" s="2" t="n">
        <v>9</v>
      </c>
      <c r="F116" s="1" t="s">
        <v>16</v>
      </c>
      <c r="G116" s="1" t="s">
        <v>189</v>
      </c>
      <c r="H116" s="1" t="s">
        <v>210</v>
      </c>
      <c r="I116" s="3" t="n">
        <v>3.1</v>
      </c>
      <c r="J116" s="3" t="n">
        <f aca="false">ROUND(5/I116,1)</f>
        <v>1.6</v>
      </c>
    </row>
    <row r="117" customFormat="false" ht="15" hidden="false" customHeight="false" outlineLevel="0" collapsed="false">
      <c r="A117" s="1" t="s">
        <v>187</v>
      </c>
      <c r="B117" s="2" t="n">
        <v>5</v>
      </c>
      <c r="C117" s="2" t="n">
        <v>6</v>
      </c>
      <c r="D117" s="1" t="s">
        <v>248</v>
      </c>
      <c r="E117" s="2" t="n">
        <v>3</v>
      </c>
      <c r="F117" s="1" t="s">
        <v>12</v>
      </c>
      <c r="G117" s="1" t="s">
        <v>246</v>
      </c>
      <c r="H117" s="1" t="s">
        <v>249</v>
      </c>
      <c r="I117" s="3" t="n">
        <v>4.7</v>
      </c>
      <c r="J117" s="3" t="n">
        <f aca="false">ROUND(5/I117,1)</f>
        <v>1.1</v>
      </c>
    </row>
    <row r="118" customFormat="false" ht="15" hidden="false" customHeight="false" outlineLevel="0" collapsed="false">
      <c r="A118" s="1" t="s">
        <v>187</v>
      </c>
      <c r="B118" s="2" t="n">
        <v>5</v>
      </c>
      <c r="C118" s="2" t="n">
        <v>2</v>
      </c>
      <c r="D118" s="1" t="s">
        <v>250</v>
      </c>
      <c r="E118" s="2" t="n">
        <v>5</v>
      </c>
      <c r="F118" s="1" t="s">
        <v>12</v>
      </c>
      <c r="G118" s="1" t="s">
        <v>251</v>
      </c>
      <c r="H118" s="1" t="s">
        <v>252</v>
      </c>
      <c r="I118" s="3" t="n">
        <v>7.4</v>
      </c>
      <c r="J118" s="3" t="n">
        <f aca="false">ROUND(5/I118,1)</f>
        <v>0.7</v>
      </c>
    </row>
    <row r="119" customFormat="false" ht="15" hidden="false" customHeight="false" outlineLevel="0" collapsed="false">
      <c r="A119" s="1" t="s">
        <v>187</v>
      </c>
      <c r="B119" s="2" t="n">
        <v>5</v>
      </c>
      <c r="C119" s="2" t="n">
        <v>11</v>
      </c>
      <c r="D119" s="1" t="s">
        <v>253</v>
      </c>
      <c r="E119" s="2" t="n">
        <v>4</v>
      </c>
      <c r="F119" s="1" t="s">
        <v>16</v>
      </c>
      <c r="G119" s="1" t="s">
        <v>254</v>
      </c>
      <c r="H119" s="1" t="s">
        <v>255</v>
      </c>
      <c r="I119" s="3" t="n">
        <v>11.7</v>
      </c>
      <c r="J119" s="3" t="n">
        <f aca="false">ROUND(5/I119,1)</f>
        <v>0.4</v>
      </c>
    </row>
    <row r="120" customFormat="false" ht="15" hidden="false" customHeight="false" outlineLevel="0" collapsed="false">
      <c r="A120" s="1" t="s">
        <v>187</v>
      </c>
      <c r="B120" s="2" t="n">
        <v>5</v>
      </c>
      <c r="C120" s="2" t="n">
        <v>5</v>
      </c>
      <c r="D120" s="1" t="s">
        <v>256</v>
      </c>
      <c r="E120" s="2" t="n">
        <v>6</v>
      </c>
      <c r="F120" s="1" t="s">
        <v>12</v>
      </c>
      <c r="G120" s="1" t="s">
        <v>222</v>
      </c>
      <c r="H120" s="1" t="s">
        <v>218</v>
      </c>
      <c r="I120" s="3" t="n">
        <v>13.5</v>
      </c>
      <c r="J120" s="3" t="n">
        <f aca="false">ROUND(5/I120,1)</f>
        <v>0.4</v>
      </c>
    </row>
    <row r="121" customFormat="false" ht="15" hidden="false" customHeight="false" outlineLevel="0" collapsed="false">
      <c r="A121" s="1" t="s">
        <v>187</v>
      </c>
      <c r="B121" s="2" t="n">
        <v>5</v>
      </c>
      <c r="C121" s="2" t="n">
        <v>8</v>
      </c>
      <c r="D121" s="1" t="s">
        <v>257</v>
      </c>
      <c r="E121" s="2" t="n">
        <v>7</v>
      </c>
      <c r="F121" s="1" t="s">
        <v>16</v>
      </c>
      <c r="G121" s="1" t="s">
        <v>258</v>
      </c>
      <c r="H121" s="1" t="s">
        <v>259</v>
      </c>
      <c r="I121" s="3" t="n">
        <v>18</v>
      </c>
      <c r="J121" s="3" t="n">
        <f aca="false">ROUND(5/I121,1)</f>
        <v>0.3</v>
      </c>
    </row>
    <row r="122" customFormat="false" ht="15" hidden="false" customHeight="false" outlineLevel="0" collapsed="false">
      <c r="A122" s="1" t="s">
        <v>187</v>
      </c>
      <c r="B122" s="2" t="n">
        <v>5</v>
      </c>
      <c r="C122" s="2" t="n">
        <v>10</v>
      </c>
      <c r="D122" s="1" t="s">
        <v>260</v>
      </c>
      <c r="E122" s="2" t="n">
        <v>1</v>
      </c>
      <c r="F122" s="1" t="s">
        <v>37</v>
      </c>
      <c r="G122" s="1" t="s">
        <v>204</v>
      </c>
      <c r="H122" s="1" t="s">
        <v>199</v>
      </c>
      <c r="I122" s="3" t="n">
        <v>23.4</v>
      </c>
      <c r="J122" s="3" t="n">
        <f aca="false">ROUND(5/I122,1)</f>
        <v>0.2</v>
      </c>
    </row>
    <row r="123" customFormat="false" ht="15" hidden="false" customHeight="false" outlineLevel="0" collapsed="false">
      <c r="A123" s="1" t="s">
        <v>187</v>
      </c>
      <c r="B123" s="2" t="n">
        <v>5</v>
      </c>
      <c r="C123" s="2" t="n">
        <v>13</v>
      </c>
      <c r="D123" s="1" t="s">
        <v>261</v>
      </c>
      <c r="E123" s="2" t="n">
        <v>2</v>
      </c>
      <c r="F123" s="1" t="s">
        <v>16</v>
      </c>
      <c r="G123" s="1" t="s">
        <v>262</v>
      </c>
      <c r="H123" s="1" t="s">
        <v>263</v>
      </c>
      <c r="I123" s="3" t="n">
        <v>29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187</v>
      </c>
      <c r="B124" s="2" t="n">
        <v>5</v>
      </c>
      <c r="C124" s="2" t="n">
        <v>12</v>
      </c>
      <c r="D124" s="1" t="s">
        <v>264</v>
      </c>
      <c r="E124" s="2" t="n">
        <v>8</v>
      </c>
      <c r="F124" s="1" t="s">
        <v>23</v>
      </c>
      <c r="G124" s="1" t="s">
        <v>262</v>
      </c>
      <c r="H124" s="1" t="s">
        <v>265</v>
      </c>
      <c r="I124" s="3" t="n">
        <v>29.7</v>
      </c>
      <c r="J124" s="3" t="n">
        <f aca="false">ROUND(5/I124,1)</f>
        <v>0.2</v>
      </c>
    </row>
    <row r="126" customFormat="false" ht="15" hidden="false" customHeight="false" outlineLevel="0" collapsed="false">
      <c r="A126" s="1" t="s">
        <v>187</v>
      </c>
      <c r="B126" s="2" t="n">
        <v>6</v>
      </c>
      <c r="C126" s="2" t="n">
        <v>8</v>
      </c>
      <c r="D126" s="1" t="s">
        <v>266</v>
      </c>
      <c r="E126" s="2" t="n">
        <v>2</v>
      </c>
      <c r="F126" s="1" t="s">
        <v>12</v>
      </c>
      <c r="G126" s="1" t="s">
        <v>224</v>
      </c>
      <c r="H126" s="1" t="s">
        <v>193</v>
      </c>
      <c r="I126" s="3" t="n">
        <v>2.4</v>
      </c>
      <c r="J126" s="3" t="n">
        <f aca="false">ROUND(5/I126,1)</f>
        <v>2.1</v>
      </c>
    </row>
    <row r="127" customFormat="false" ht="15" hidden="false" customHeight="false" outlineLevel="0" collapsed="false">
      <c r="A127" s="1" t="s">
        <v>187</v>
      </c>
      <c r="B127" s="2" t="n">
        <v>6</v>
      </c>
      <c r="C127" s="2" t="n">
        <v>2</v>
      </c>
      <c r="D127" s="1" t="s">
        <v>267</v>
      </c>
      <c r="E127" s="2" t="n">
        <v>5</v>
      </c>
      <c r="F127" s="1" t="s">
        <v>12</v>
      </c>
      <c r="G127" s="1" t="s">
        <v>268</v>
      </c>
      <c r="H127" s="1" t="s">
        <v>205</v>
      </c>
      <c r="I127" s="3" t="n">
        <v>5.1</v>
      </c>
      <c r="J127" s="3" t="n">
        <f aca="false">ROUND(5/I127,1)</f>
        <v>1</v>
      </c>
    </row>
    <row r="128" customFormat="false" ht="15" hidden="false" customHeight="false" outlineLevel="0" collapsed="false">
      <c r="A128" s="1" t="s">
        <v>187</v>
      </c>
      <c r="B128" s="2" t="n">
        <v>6</v>
      </c>
      <c r="C128" s="2" t="n">
        <v>3</v>
      </c>
      <c r="D128" s="1" t="s">
        <v>269</v>
      </c>
      <c r="E128" s="2" t="n">
        <v>1</v>
      </c>
      <c r="F128" s="1" t="s">
        <v>12</v>
      </c>
      <c r="G128" s="1" t="s">
        <v>270</v>
      </c>
      <c r="H128" s="1" t="s">
        <v>196</v>
      </c>
      <c r="I128" s="3" t="n">
        <v>7.8</v>
      </c>
      <c r="J128" s="3" t="n">
        <f aca="false">ROUND(5/I128,1)</f>
        <v>0.6</v>
      </c>
    </row>
    <row r="129" customFormat="false" ht="15" hidden="false" customHeight="false" outlineLevel="0" collapsed="false">
      <c r="A129" s="1" t="s">
        <v>187</v>
      </c>
      <c r="B129" s="2" t="n">
        <v>6</v>
      </c>
      <c r="C129" s="2" t="n">
        <v>5</v>
      </c>
      <c r="D129" s="1" t="s">
        <v>271</v>
      </c>
      <c r="E129" s="2" t="n">
        <v>7</v>
      </c>
      <c r="F129" s="1" t="s">
        <v>41</v>
      </c>
      <c r="G129" s="1" t="s">
        <v>272</v>
      </c>
      <c r="H129" s="1" t="s">
        <v>263</v>
      </c>
      <c r="I129" s="3" t="n">
        <v>11</v>
      </c>
      <c r="J129" s="3" t="n">
        <f aca="false">ROUND(5/I129,1)</f>
        <v>0.5</v>
      </c>
    </row>
    <row r="130" customFormat="false" ht="15" hidden="false" customHeight="false" outlineLevel="0" collapsed="false">
      <c r="A130" s="1" t="s">
        <v>187</v>
      </c>
      <c r="B130" s="2" t="n">
        <v>6</v>
      </c>
      <c r="C130" s="2" t="n">
        <v>11</v>
      </c>
      <c r="D130" s="1" t="s">
        <v>273</v>
      </c>
      <c r="E130" s="2" t="n">
        <v>3</v>
      </c>
      <c r="F130" s="1" t="s">
        <v>12</v>
      </c>
      <c r="G130" s="1" t="s">
        <v>274</v>
      </c>
      <c r="H130" s="1" t="s">
        <v>199</v>
      </c>
      <c r="I130" s="3" t="n">
        <v>15.1</v>
      </c>
      <c r="J130" s="3" t="n">
        <f aca="false">ROUND(5/I130,1)</f>
        <v>0.3</v>
      </c>
    </row>
    <row r="131" customFormat="false" ht="15" hidden="false" customHeight="false" outlineLevel="0" collapsed="false">
      <c r="A131" s="1" t="s">
        <v>187</v>
      </c>
      <c r="B131" s="2" t="n">
        <v>6</v>
      </c>
      <c r="C131" s="2" t="n">
        <v>7</v>
      </c>
      <c r="D131" s="1" t="s">
        <v>275</v>
      </c>
      <c r="E131" s="2" t="n">
        <v>4</v>
      </c>
      <c r="F131" s="1" t="s">
        <v>76</v>
      </c>
      <c r="G131" s="1" t="s">
        <v>276</v>
      </c>
      <c r="H131" s="1" t="s">
        <v>238</v>
      </c>
      <c r="I131" s="3" t="n">
        <v>18.3</v>
      </c>
      <c r="J131" s="3" t="n">
        <f aca="false">ROUND(5/I131,1)</f>
        <v>0.3</v>
      </c>
    </row>
    <row r="132" customFormat="false" ht="15" hidden="false" customHeight="false" outlineLevel="0" collapsed="false">
      <c r="A132" s="1" t="s">
        <v>187</v>
      </c>
      <c r="B132" s="2" t="n">
        <v>6</v>
      </c>
      <c r="C132" s="2" t="n">
        <v>12</v>
      </c>
      <c r="D132" s="1" t="s">
        <v>277</v>
      </c>
      <c r="E132" s="2" t="n">
        <v>6</v>
      </c>
      <c r="F132" s="1" t="s">
        <v>23</v>
      </c>
      <c r="G132" s="1" t="s">
        <v>278</v>
      </c>
      <c r="H132" s="1" t="s">
        <v>252</v>
      </c>
      <c r="I132" s="3" t="n">
        <v>23.8</v>
      </c>
      <c r="J132" s="3" t="n">
        <f aca="false">ROUND(5/I132,1)</f>
        <v>0.2</v>
      </c>
    </row>
    <row r="134" customFormat="false" ht="15" hidden="false" customHeight="false" outlineLevel="0" collapsed="false">
      <c r="A134" s="1" t="s">
        <v>187</v>
      </c>
      <c r="B134" s="2" t="n">
        <v>7</v>
      </c>
      <c r="C134" s="2" t="n">
        <v>5</v>
      </c>
      <c r="D134" s="1" t="s">
        <v>279</v>
      </c>
      <c r="E134" s="2" t="n">
        <v>3</v>
      </c>
      <c r="F134" s="1" t="s">
        <v>12</v>
      </c>
      <c r="G134" s="1" t="s">
        <v>280</v>
      </c>
      <c r="H134" s="1" t="s">
        <v>238</v>
      </c>
      <c r="I134" s="3" t="n">
        <v>2.7</v>
      </c>
      <c r="J134" s="3" t="n">
        <f aca="false">ROUND(5/I134,1)</f>
        <v>1.9</v>
      </c>
    </row>
    <row r="135" customFormat="false" ht="15" hidden="false" customHeight="false" outlineLevel="0" collapsed="false">
      <c r="A135" s="1" t="s">
        <v>187</v>
      </c>
      <c r="B135" s="2" t="n">
        <v>7</v>
      </c>
      <c r="C135" s="2" t="n">
        <v>6</v>
      </c>
      <c r="D135" s="1" t="s">
        <v>281</v>
      </c>
      <c r="E135" s="2" t="n">
        <v>5</v>
      </c>
      <c r="F135" s="1" t="s">
        <v>37</v>
      </c>
      <c r="G135" s="1" t="s">
        <v>209</v>
      </c>
      <c r="H135" s="1" t="s">
        <v>232</v>
      </c>
      <c r="I135" s="3" t="n">
        <v>6.5</v>
      </c>
      <c r="J135" s="3" t="n">
        <f aca="false">ROUND(5/I135,1)</f>
        <v>0.8</v>
      </c>
    </row>
    <row r="136" customFormat="false" ht="15" hidden="false" customHeight="false" outlineLevel="0" collapsed="false">
      <c r="A136" s="1" t="s">
        <v>187</v>
      </c>
      <c r="B136" s="2" t="n">
        <v>7</v>
      </c>
      <c r="C136" s="2" t="n">
        <v>7</v>
      </c>
      <c r="D136" s="1" t="s">
        <v>282</v>
      </c>
      <c r="E136" s="2" t="n">
        <v>2</v>
      </c>
      <c r="F136" s="1" t="s">
        <v>37</v>
      </c>
      <c r="G136" s="1" t="s">
        <v>283</v>
      </c>
      <c r="H136" s="1" t="s">
        <v>259</v>
      </c>
      <c r="I136" s="3" t="n">
        <v>8.5</v>
      </c>
      <c r="J136" s="3" t="n">
        <f aca="false">ROUND(5/I136,1)</f>
        <v>0.6</v>
      </c>
    </row>
    <row r="137" customFormat="false" ht="15" hidden="false" customHeight="false" outlineLevel="0" collapsed="false">
      <c r="A137" s="1" t="s">
        <v>187</v>
      </c>
      <c r="B137" s="2" t="n">
        <v>7</v>
      </c>
      <c r="C137" s="2" t="n">
        <v>11</v>
      </c>
      <c r="D137" s="1" t="s">
        <v>284</v>
      </c>
      <c r="E137" s="2" t="n">
        <v>9</v>
      </c>
      <c r="F137" s="1" t="s">
        <v>16</v>
      </c>
      <c r="G137" s="1" t="s">
        <v>207</v>
      </c>
      <c r="H137" s="1" t="s">
        <v>205</v>
      </c>
      <c r="I137" s="3" t="n">
        <v>9.8</v>
      </c>
      <c r="J137" s="3" t="n">
        <f aca="false">ROUND(5/I137,1)</f>
        <v>0.5</v>
      </c>
    </row>
    <row r="138" customFormat="false" ht="15" hidden="false" customHeight="false" outlineLevel="0" collapsed="false">
      <c r="A138" s="1" t="s">
        <v>187</v>
      </c>
      <c r="B138" s="2" t="n">
        <v>7</v>
      </c>
      <c r="C138" s="2" t="n">
        <v>2</v>
      </c>
      <c r="D138" s="1" t="s">
        <v>285</v>
      </c>
      <c r="E138" s="2" t="n">
        <v>1</v>
      </c>
      <c r="F138" s="1" t="s">
        <v>41</v>
      </c>
      <c r="G138" s="1" t="s">
        <v>286</v>
      </c>
      <c r="H138" s="1" t="s">
        <v>190</v>
      </c>
      <c r="I138" s="3" t="n">
        <v>16.1</v>
      </c>
      <c r="J138" s="3" t="n">
        <f aca="false">ROUND(5/I138,1)</f>
        <v>0.3</v>
      </c>
    </row>
    <row r="139" customFormat="false" ht="15" hidden="false" customHeight="false" outlineLevel="0" collapsed="false">
      <c r="A139" s="1" t="s">
        <v>187</v>
      </c>
      <c r="B139" s="2" t="n">
        <v>7</v>
      </c>
      <c r="C139" s="2" t="n">
        <v>3</v>
      </c>
      <c r="D139" s="1" t="s">
        <v>287</v>
      </c>
      <c r="E139" s="2" t="n">
        <v>6</v>
      </c>
      <c r="F139" s="1" t="s">
        <v>41</v>
      </c>
      <c r="G139" s="1" t="s">
        <v>276</v>
      </c>
      <c r="H139" s="1" t="s">
        <v>202</v>
      </c>
      <c r="I139" s="3" t="n">
        <v>21.5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87</v>
      </c>
      <c r="B140" s="2" t="n">
        <v>7</v>
      </c>
      <c r="C140" s="2" t="n">
        <v>16</v>
      </c>
      <c r="D140" s="1" t="s">
        <v>288</v>
      </c>
      <c r="E140" s="2" t="n">
        <v>11</v>
      </c>
      <c r="F140" s="1" t="s">
        <v>37</v>
      </c>
      <c r="G140" s="1" t="s">
        <v>289</v>
      </c>
      <c r="I140" s="3" t="n">
        <v>28.6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187</v>
      </c>
      <c r="B141" s="2" t="n">
        <v>7</v>
      </c>
      <c r="C141" s="2" t="n">
        <v>1</v>
      </c>
      <c r="D141" s="1" t="s">
        <v>290</v>
      </c>
      <c r="E141" s="2" t="n">
        <v>8</v>
      </c>
      <c r="F141" s="1" t="s">
        <v>41</v>
      </c>
      <c r="G141" s="1" t="s">
        <v>291</v>
      </c>
      <c r="H141" s="1" t="s">
        <v>292</v>
      </c>
      <c r="I141" s="3" t="n">
        <v>30.1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187</v>
      </c>
      <c r="B142" s="2" t="n">
        <v>7</v>
      </c>
      <c r="C142" s="2" t="n">
        <v>17</v>
      </c>
      <c r="D142" s="1" t="s">
        <v>293</v>
      </c>
      <c r="E142" s="2" t="n">
        <v>7</v>
      </c>
      <c r="F142" s="1" t="s">
        <v>37</v>
      </c>
      <c r="G142" s="1" t="s">
        <v>246</v>
      </c>
      <c r="H142" s="1" t="s">
        <v>249</v>
      </c>
      <c r="I142" s="3" t="n">
        <v>42.8</v>
      </c>
      <c r="J142" s="3" t="n">
        <f aca="false">ROUND(5/I142,1)</f>
        <v>0.1</v>
      </c>
    </row>
    <row r="143" customFormat="false" ht="15" hidden="false" customHeight="false" outlineLevel="0" collapsed="false">
      <c r="A143" s="1" t="s">
        <v>187</v>
      </c>
      <c r="B143" s="2" t="n">
        <v>7</v>
      </c>
      <c r="C143" s="2" t="n">
        <v>12</v>
      </c>
      <c r="D143" s="1" t="s">
        <v>294</v>
      </c>
      <c r="E143" s="2" t="n">
        <v>10</v>
      </c>
      <c r="F143" s="1" t="s">
        <v>76</v>
      </c>
      <c r="G143" s="1" t="s">
        <v>295</v>
      </c>
      <c r="H143" s="1" t="s">
        <v>210</v>
      </c>
      <c r="I143" s="3" t="n">
        <v>51.4</v>
      </c>
      <c r="J143" s="3" t="n">
        <f aca="false">ROUND(5/I143,1)</f>
        <v>0.1</v>
      </c>
    </row>
    <row r="144" customFormat="false" ht="15" hidden="false" customHeight="false" outlineLevel="0" collapsed="false">
      <c r="A144" s="1" t="s">
        <v>187</v>
      </c>
      <c r="B144" s="2" t="n">
        <v>7</v>
      </c>
      <c r="C144" s="2" t="n">
        <v>15</v>
      </c>
      <c r="D144" s="1" t="s">
        <v>296</v>
      </c>
      <c r="E144" s="2" t="n">
        <v>12</v>
      </c>
      <c r="F144" s="1" t="s">
        <v>37</v>
      </c>
      <c r="G144" s="1" t="s">
        <v>207</v>
      </c>
      <c r="H144" s="1" t="s">
        <v>199</v>
      </c>
      <c r="I144" s="3" t="n">
        <v>56.2</v>
      </c>
      <c r="J144" s="3" t="n">
        <f aca="false">ROUND(5/I144,1)</f>
        <v>0.1</v>
      </c>
    </row>
    <row r="145" customFormat="false" ht="15" hidden="false" customHeight="false" outlineLevel="0" collapsed="false">
      <c r="A145" s="1" t="s">
        <v>187</v>
      </c>
      <c r="B145" s="2" t="n">
        <v>7</v>
      </c>
      <c r="C145" s="2" t="n">
        <v>9</v>
      </c>
      <c r="D145" s="1" t="s">
        <v>297</v>
      </c>
      <c r="E145" s="2" t="n">
        <v>4</v>
      </c>
      <c r="F145" s="1" t="s">
        <v>16</v>
      </c>
      <c r="G145" s="1" t="s">
        <v>298</v>
      </c>
      <c r="H145" s="1" t="s">
        <v>299</v>
      </c>
      <c r="I145" s="3" t="n">
        <v>56.2</v>
      </c>
      <c r="J145" s="3" t="n">
        <f aca="false">ROUND(5/I145,1)</f>
        <v>0.1</v>
      </c>
    </row>
    <row r="147" customFormat="false" ht="15" hidden="false" customHeight="false" outlineLevel="0" collapsed="false">
      <c r="A147" s="1" t="s">
        <v>187</v>
      </c>
      <c r="B147" s="2" t="n">
        <v>8</v>
      </c>
      <c r="C147" s="2" t="n">
        <v>3</v>
      </c>
      <c r="D147" s="1" t="s">
        <v>300</v>
      </c>
      <c r="E147" s="2" t="n">
        <v>3</v>
      </c>
      <c r="F147" s="1" t="s">
        <v>12</v>
      </c>
      <c r="G147" s="1" t="s">
        <v>286</v>
      </c>
      <c r="H147" s="1" t="s">
        <v>232</v>
      </c>
      <c r="I147" s="3" t="n">
        <v>3.4</v>
      </c>
      <c r="J147" s="3" t="n">
        <f aca="false">ROUND(5/I147,1)</f>
        <v>1.5</v>
      </c>
    </row>
    <row r="148" customFormat="false" ht="15" hidden="false" customHeight="false" outlineLevel="0" collapsed="false">
      <c r="A148" s="1" t="s">
        <v>187</v>
      </c>
      <c r="B148" s="2" t="n">
        <v>8</v>
      </c>
      <c r="C148" s="2" t="n">
        <v>10</v>
      </c>
      <c r="D148" s="1" t="s">
        <v>301</v>
      </c>
      <c r="E148" s="2" t="n">
        <v>12</v>
      </c>
      <c r="F148" s="1" t="s">
        <v>37</v>
      </c>
      <c r="G148" s="1" t="s">
        <v>220</v>
      </c>
      <c r="H148" s="1" t="s">
        <v>205</v>
      </c>
      <c r="I148" s="3" t="n">
        <v>6</v>
      </c>
      <c r="J148" s="3" t="n">
        <f aca="false">ROUND(5/I148,1)</f>
        <v>0.8</v>
      </c>
    </row>
    <row r="149" customFormat="false" ht="15" hidden="false" customHeight="false" outlineLevel="0" collapsed="false">
      <c r="A149" s="1" t="s">
        <v>187</v>
      </c>
      <c r="B149" s="2" t="n">
        <v>8</v>
      </c>
      <c r="C149" s="2" t="n">
        <v>8</v>
      </c>
      <c r="D149" s="1" t="s">
        <v>302</v>
      </c>
      <c r="E149" s="2" t="n">
        <v>5</v>
      </c>
      <c r="F149" s="1" t="s">
        <v>41</v>
      </c>
      <c r="G149" s="1" t="s">
        <v>303</v>
      </c>
      <c r="H149" s="1" t="s">
        <v>193</v>
      </c>
      <c r="I149" s="3" t="n">
        <v>7.4</v>
      </c>
      <c r="J149" s="3" t="n">
        <f aca="false">ROUND(5/I149,1)</f>
        <v>0.7</v>
      </c>
    </row>
    <row r="150" customFormat="false" ht="15" hidden="false" customHeight="false" outlineLevel="0" collapsed="false">
      <c r="A150" s="1" t="s">
        <v>187</v>
      </c>
      <c r="B150" s="2" t="n">
        <v>8</v>
      </c>
      <c r="C150" s="2" t="n">
        <v>12</v>
      </c>
      <c r="D150" s="1" t="s">
        <v>304</v>
      </c>
      <c r="E150" s="2" t="n">
        <v>8</v>
      </c>
      <c r="F150" s="1" t="s">
        <v>37</v>
      </c>
      <c r="G150" s="1" t="s">
        <v>246</v>
      </c>
      <c r="H150" s="1" t="s">
        <v>210</v>
      </c>
      <c r="I150" s="3" t="n">
        <v>10.1</v>
      </c>
      <c r="J150" s="3" t="n">
        <f aca="false">ROUND(5/I150,1)</f>
        <v>0.5</v>
      </c>
    </row>
    <row r="151" customFormat="false" ht="15" hidden="false" customHeight="false" outlineLevel="0" collapsed="false">
      <c r="A151" s="1" t="s">
        <v>187</v>
      </c>
      <c r="B151" s="2" t="n">
        <v>8</v>
      </c>
      <c r="C151" s="2" t="n">
        <v>1</v>
      </c>
      <c r="D151" s="1" t="s">
        <v>305</v>
      </c>
      <c r="E151" s="2" t="n">
        <v>9</v>
      </c>
      <c r="F151" s="1" t="s">
        <v>23</v>
      </c>
      <c r="G151" s="1" t="s">
        <v>306</v>
      </c>
      <c r="H151" s="1" t="s">
        <v>252</v>
      </c>
      <c r="I151" s="3" t="n">
        <v>13.6</v>
      </c>
      <c r="J151" s="3" t="n">
        <f aca="false">ROUND(5/I151,1)</f>
        <v>0.4</v>
      </c>
    </row>
    <row r="152" customFormat="false" ht="15" hidden="false" customHeight="false" outlineLevel="0" collapsed="false">
      <c r="A152" s="1" t="s">
        <v>187</v>
      </c>
      <c r="B152" s="2" t="n">
        <v>8</v>
      </c>
      <c r="C152" s="2" t="n">
        <v>5</v>
      </c>
      <c r="D152" s="1" t="s">
        <v>307</v>
      </c>
      <c r="E152" s="2" t="n">
        <v>10</v>
      </c>
      <c r="F152" s="1" t="s">
        <v>37</v>
      </c>
      <c r="G152" s="1" t="s">
        <v>308</v>
      </c>
      <c r="H152" s="1" t="s">
        <v>259</v>
      </c>
      <c r="I152" s="3" t="n">
        <v>21.7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187</v>
      </c>
      <c r="B153" s="2" t="n">
        <v>8</v>
      </c>
      <c r="C153" s="2" t="n">
        <v>7</v>
      </c>
      <c r="D153" s="1" t="s">
        <v>309</v>
      </c>
      <c r="E153" s="2" t="n">
        <v>4</v>
      </c>
      <c r="F153" s="1" t="s">
        <v>37</v>
      </c>
      <c r="G153" s="1" t="s">
        <v>310</v>
      </c>
      <c r="H153" s="1" t="s">
        <v>213</v>
      </c>
      <c r="I153" s="3" t="n">
        <v>23.6</v>
      </c>
      <c r="J153" s="3" t="n">
        <f aca="false">ROUND(5/I153,1)</f>
        <v>0.2</v>
      </c>
    </row>
    <row r="154" customFormat="false" ht="15" hidden="false" customHeight="false" outlineLevel="0" collapsed="false">
      <c r="A154" s="1" t="s">
        <v>187</v>
      </c>
      <c r="B154" s="2" t="n">
        <v>8</v>
      </c>
      <c r="C154" s="2" t="n">
        <v>13</v>
      </c>
      <c r="D154" s="1" t="s">
        <v>311</v>
      </c>
      <c r="E154" s="2" t="n">
        <v>11</v>
      </c>
      <c r="F154" s="1" t="s">
        <v>16</v>
      </c>
      <c r="G154" s="1" t="s">
        <v>312</v>
      </c>
      <c r="H154" s="1" t="s">
        <v>202</v>
      </c>
      <c r="I154" s="3" t="n">
        <v>25.6</v>
      </c>
      <c r="J154" s="3" t="n">
        <f aca="false">ROUND(5/I154,1)</f>
        <v>0.2</v>
      </c>
    </row>
    <row r="155" customFormat="false" ht="15" hidden="false" customHeight="false" outlineLevel="0" collapsed="false">
      <c r="A155" s="1" t="s">
        <v>187</v>
      </c>
      <c r="B155" s="2" t="n">
        <v>8</v>
      </c>
      <c r="C155" s="2" t="n">
        <v>4</v>
      </c>
      <c r="D155" s="1" t="s">
        <v>313</v>
      </c>
      <c r="E155" s="2" t="n">
        <v>7</v>
      </c>
      <c r="F155" s="1" t="s">
        <v>16</v>
      </c>
      <c r="G155" s="1" t="s">
        <v>241</v>
      </c>
      <c r="H155" s="1" t="s">
        <v>242</v>
      </c>
      <c r="I155" s="3" t="n">
        <v>31.5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187</v>
      </c>
      <c r="B156" s="2" t="n">
        <v>8</v>
      </c>
      <c r="C156" s="2" t="n">
        <v>9</v>
      </c>
      <c r="D156" s="1" t="s">
        <v>314</v>
      </c>
      <c r="E156" s="2" t="n">
        <v>6</v>
      </c>
      <c r="F156" s="1" t="s">
        <v>16</v>
      </c>
      <c r="G156" s="1" t="s">
        <v>315</v>
      </c>
      <c r="H156" s="1" t="s">
        <v>190</v>
      </c>
      <c r="I156" s="3" t="n">
        <v>41</v>
      </c>
      <c r="J156" s="3" t="n">
        <f aca="false">ROUND(5/I156,1)</f>
        <v>0.1</v>
      </c>
    </row>
    <row r="157" customFormat="false" ht="15" hidden="false" customHeight="false" outlineLevel="0" collapsed="false">
      <c r="A157" s="1" t="s">
        <v>187</v>
      </c>
      <c r="B157" s="2" t="n">
        <v>8</v>
      </c>
      <c r="C157" s="2" t="n">
        <v>11</v>
      </c>
      <c r="D157" s="1" t="s">
        <v>316</v>
      </c>
      <c r="E157" s="2" t="n">
        <v>2</v>
      </c>
      <c r="F157" s="1" t="s">
        <v>37</v>
      </c>
      <c r="G157" s="1" t="s">
        <v>317</v>
      </c>
      <c r="H157" s="1" t="s">
        <v>292</v>
      </c>
      <c r="I157" s="3" t="n">
        <v>49</v>
      </c>
      <c r="J157" s="3" t="n">
        <f aca="false">ROUND(5/I157,1)</f>
        <v>0.1</v>
      </c>
    </row>
    <row r="158" customFormat="false" ht="15" hidden="false" customHeight="false" outlineLevel="0" collapsed="false">
      <c r="A158" s="1" t="s">
        <v>187</v>
      </c>
      <c r="B158" s="2" t="n">
        <v>8</v>
      </c>
      <c r="C158" s="2" t="n">
        <v>6</v>
      </c>
      <c r="D158" s="1" t="s">
        <v>318</v>
      </c>
      <c r="E158" s="2" t="n">
        <v>1</v>
      </c>
      <c r="F158" s="1" t="s">
        <v>37</v>
      </c>
      <c r="G158" s="1" t="s">
        <v>319</v>
      </c>
      <c r="H158" s="1" t="s">
        <v>320</v>
      </c>
      <c r="I158" s="3" t="n">
        <v>56.9</v>
      </c>
      <c r="J158" s="3" t="n">
        <f aca="false">ROUND(5/I158,1)</f>
        <v>0.1</v>
      </c>
    </row>
    <row r="159" customFormat="false" ht="15" hidden="false" customHeight="false" outlineLevel="0" collapsed="false">
      <c r="A159" s="1" t="s">
        <v>187</v>
      </c>
      <c r="B159" s="2" t="n">
        <v>8</v>
      </c>
      <c r="C159" s="2" t="n">
        <v>2</v>
      </c>
      <c r="D159" s="1" t="s">
        <v>321</v>
      </c>
      <c r="E159" s="2" t="n">
        <v>13</v>
      </c>
      <c r="F159" s="1" t="s">
        <v>37</v>
      </c>
      <c r="G159" s="1" t="s">
        <v>322</v>
      </c>
      <c r="H159" s="1" t="s">
        <v>234</v>
      </c>
      <c r="I159" s="3" t="n">
        <v>69.8</v>
      </c>
      <c r="J159" s="3" t="n">
        <f aca="false">ROUND(5/I159,1)</f>
        <v>0.1</v>
      </c>
    </row>
    <row r="161" customFormat="false" ht="15" hidden="false" customHeight="false" outlineLevel="0" collapsed="false">
      <c r="A161" s="1" t="s">
        <v>323</v>
      </c>
      <c r="B161" s="2" t="n">
        <v>1</v>
      </c>
      <c r="C161" s="2" t="n">
        <v>4</v>
      </c>
      <c r="D161" s="1" t="s">
        <v>324</v>
      </c>
      <c r="E161" s="2" t="n">
        <v>7</v>
      </c>
      <c r="F161" s="1" t="s">
        <v>76</v>
      </c>
      <c r="G161" s="1" t="s">
        <v>325</v>
      </c>
      <c r="H161" s="1" t="s">
        <v>326</v>
      </c>
      <c r="I161" s="3" t="n">
        <v>3.1</v>
      </c>
      <c r="J161" s="3" t="n">
        <f aca="false">ROUND(5/I161,1)</f>
        <v>1.6</v>
      </c>
    </row>
    <row r="162" customFormat="false" ht="15" hidden="false" customHeight="false" outlineLevel="0" collapsed="false">
      <c r="A162" s="1" t="s">
        <v>323</v>
      </c>
      <c r="B162" s="2" t="n">
        <v>1</v>
      </c>
      <c r="C162" s="2" t="n">
        <v>3</v>
      </c>
      <c r="D162" s="1" t="s">
        <v>327</v>
      </c>
      <c r="E162" s="2" t="n">
        <v>9</v>
      </c>
      <c r="F162" s="1" t="s">
        <v>16</v>
      </c>
      <c r="G162" s="1" t="s">
        <v>328</v>
      </c>
      <c r="H162" s="1" t="s">
        <v>329</v>
      </c>
      <c r="I162" s="3" t="n">
        <v>5.1</v>
      </c>
      <c r="J162" s="3" t="n">
        <f aca="false">ROUND(5/I162,1)</f>
        <v>1</v>
      </c>
    </row>
    <row r="163" customFormat="false" ht="15" hidden="false" customHeight="false" outlineLevel="0" collapsed="false">
      <c r="A163" s="1" t="s">
        <v>323</v>
      </c>
      <c r="B163" s="2" t="n">
        <v>1</v>
      </c>
      <c r="C163" s="2" t="n">
        <v>5</v>
      </c>
      <c r="D163" s="1" t="s">
        <v>330</v>
      </c>
      <c r="E163" s="2" t="n">
        <v>5</v>
      </c>
      <c r="F163" s="1" t="s">
        <v>27</v>
      </c>
      <c r="G163" s="1" t="s">
        <v>331</v>
      </c>
      <c r="H163" s="1" t="s">
        <v>332</v>
      </c>
      <c r="I163" s="3" t="n">
        <v>8.2</v>
      </c>
      <c r="J163" s="3" t="n">
        <f aca="false">ROUND(5/I163,1)</f>
        <v>0.6</v>
      </c>
    </row>
    <row r="164" customFormat="false" ht="15" hidden="false" customHeight="false" outlineLevel="0" collapsed="false">
      <c r="A164" s="1" t="s">
        <v>323</v>
      </c>
      <c r="B164" s="2" t="n">
        <v>1</v>
      </c>
      <c r="C164" s="2" t="n">
        <v>12</v>
      </c>
      <c r="D164" s="1" t="s">
        <v>333</v>
      </c>
      <c r="E164" s="2" t="n">
        <v>8</v>
      </c>
      <c r="F164" s="1" t="s">
        <v>27</v>
      </c>
      <c r="G164" s="1" t="s">
        <v>334</v>
      </c>
      <c r="H164" s="1" t="s">
        <v>335</v>
      </c>
      <c r="I164" s="3" t="n">
        <v>10.1</v>
      </c>
      <c r="J164" s="3" t="n">
        <f aca="false">ROUND(5/I164,1)</f>
        <v>0.5</v>
      </c>
    </row>
    <row r="165" customFormat="false" ht="15" hidden="false" customHeight="false" outlineLevel="0" collapsed="false">
      <c r="A165" s="1" t="s">
        <v>323</v>
      </c>
      <c r="B165" s="2" t="n">
        <v>1</v>
      </c>
      <c r="C165" s="2" t="n">
        <v>1</v>
      </c>
      <c r="D165" s="1" t="s">
        <v>336</v>
      </c>
      <c r="E165" s="2" t="n">
        <v>1</v>
      </c>
      <c r="F165" s="1" t="s">
        <v>27</v>
      </c>
      <c r="G165" s="1" t="s">
        <v>337</v>
      </c>
      <c r="H165" s="1" t="s">
        <v>338</v>
      </c>
      <c r="I165" s="3" t="n">
        <v>15.6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323</v>
      </c>
      <c r="B166" s="2" t="n">
        <v>1</v>
      </c>
      <c r="C166" s="2" t="n">
        <v>10</v>
      </c>
      <c r="D166" s="1" t="s">
        <v>339</v>
      </c>
      <c r="E166" s="2" t="n">
        <v>4</v>
      </c>
      <c r="F166" s="1" t="s">
        <v>12</v>
      </c>
      <c r="G166" s="1" t="s">
        <v>340</v>
      </c>
      <c r="H166" s="1" t="s">
        <v>341</v>
      </c>
      <c r="I166" s="3" t="n">
        <v>19.4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323</v>
      </c>
      <c r="B167" s="2" t="n">
        <v>1</v>
      </c>
      <c r="C167" s="2" t="n">
        <v>2</v>
      </c>
      <c r="D167" s="1" t="s">
        <v>342</v>
      </c>
      <c r="E167" s="2" t="n">
        <v>3</v>
      </c>
      <c r="F167" s="1" t="s">
        <v>27</v>
      </c>
      <c r="G167" s="1" t="s">
        <v>343</v>
      </c>
      <c r="H167" s="1" t="s">
        <v>344</v>
      </c>
      <c r="I167" s="3" t="n">
        <v>20</v>
      </c>
      <c r="J167" s="3" t="n">
        <f aca="false">ROUND(5/I167,1)</f>
        <v>0.3</v>
      </c>
    </row>
    <row r="168" customFormat="false" ht="15" hidden="false" customHeight="false" outlineLevel="0" collapsed="false">
      <c r="A168" s="1" t="s">
        <v>323</v>
      </c>
      <c r="B168" s="2" t="n">
        <v>1</v>
      </c>
      <c r="C168" s="2" t="n">
        <v>7</v>
      </c>
      <c r="D168" s="1" t="s">
        <v>345</v>
      </c>
      <c r="E168" s="2" t="n">
        <v>2</v>
      </c>
      <c r="F168" s="1" t="s">
        <v>76</v>
      </c>
      <c r="G168" s="1" t="s">
        <v>346</v>
      </c>
      <c r="H168" s="1" t="s">
        <v>347</v>
      </c>
      <c r="I168" s="3" t="n">
        <v>25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323</v>
      </c>
      <c r="B169" s="2" t="n">
        <v>1</v>
      </c>
      <c r="C169" s="2" t="n">
        <v>8</v>
      </c>
      <c r="D169" s="1" t="s">
        <v>348</v>
      </c>
      <c r="E169" s="2" t="n">
        <v>6</v>
      </c>
      <c r="F169" s="1" t="s">
        <v>27</v>
      </c>
      <c r="G169" s="1" t="s">
        <v>349</v>
      </c>
      <c r="H169" s="1" t="s">
        <v>350</v>
      </c>
      <c r="I169" s="3" t="n">
        <v>33.2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323</v>
      </c>
      <c r="B170" s="2" t="n">
        <v>1</v>
      </c>
      <c r="C170" s="2" t="n">
        <v>6</v>
      </c>
      <c r="D170" s="1" t="s">
        <v>351</v>
      </c>
      <c r="E170" s="2" t="n">
        <v>10</v>
      </c>
      <c r="F170" s="1" t="s">
        <v>27</v>
      </c>
      <c r="G170" s="1" t="s">
        <v>352</v>
      </c>
      <c r="H170" s="1" t="s">
        <v>353</v>
      </c>
      <c r="I170" s="3" t="n">
        <v>39.3</v>
      </c>
      <c r="J170" s="3" t="n">
        <f aca="false">ROUND(5/I170,1)</f>
        <v>0.1</v>
      </c>
    </row>
    <row r="172" customFormat="false" ht="15" hidden="false" customHeight="false" outlineLevel="0" collapsed="false">
      <c r="A172" s="1" t="s">
        <v>323</v>
      </c>
      <c r="B172" s="2" t="n">
        <v>2</v>
      </c>
      <c r="C172" s="2" t="n">
        <v>3</v>
      </c>
      <c r="D172" s="1" t="s">
        <v>354</v>
      </c>
      <c r="E172" s="2" t="n">
        <v>2</v>
      </c>
      <c r="F172" s="1" t="s">
        <v>16</v>
      </c>
      <c r="G172" s="1" t="s">
        <v>355</v>
      </c>
      <c r="H172" s="1" t="s">
        <v>338</v>
      </c>
      <c r="I172" s="3" t="n">
        <v>3.5</v>
      </c>
      <c r="J172" s="3" t="n">
        <f aca="false">ROUND(5/I172,1)</f>
        <v>1.4</v>
      </c>
    </row>
    <row r="173" customFormat="false" ht="15" hidden="false" customHeight="false" outlineLevel="0" collapsed="false">
      <c r="A173" s="1" t="s">
        <v>323</v>
      </c>
      <c r="B173" s="2" t="n">
        <v>2</v>
      </c>
      <c r="C173" s="2" t="n">
        <v>7</v>
      </c>
      <c r="D173" s="1" t="s">
        <v>356</v>
      </c>
      <c r="E173" s="2" t="n">
        <v>8</v>
      </c>
      <c r="F173" s="1" t="s">
        <v>12</v>
      </c>
      <c r="G173" s="1" t="s">
        <v>357</v>
      </c>
      <c r="H173" s="1" t="s">
        <v>358</v>
      </c>
      <c r="I173" s="3" t="n">
        <v>4.8</v>
      </c>
      <c r="J173" s="3" t="n">
        <f aca="false">ROUND(5/I173,1)</f>
        <v>1</v>
      </c>
    </row>
    <row r="174" customFormat="false" ht="15" hidden="false" customHeight="false" outlineLevel="0" collapsed="false">
      <c r="A174" s="1" t="s">
        <v>323</v>
      </c>
      <c r="B174" s="2" t="n">
        <v>2</v>
      </c>
      <c r="C174" s="2" t="n">
        <v>9</v>
      </c>
      <c r="D174" s="1" t="s">
        <v>359</v>
      </c>
      <c r="E174" s="2" t="n">
        <v>1</v>
      </c>
      <c r="F174" s="1" t="s">
        <v>37</v>
      </c>
      <c r="G174" s="1" t="s">
        <v>331</v>
      </c>
      <c r="H174" s="1" t="s">
        <v>332</v>
      </c>
      <c r="I174" s="3" t="n">
        <v>7.5</v>
      </c>
      <c r="J174" s="3" t="n">
        <f aca="false">ROUND(5/I174,1)</f>
        <v>0.7</v>
      </c>
    </row>
    <row r="175" customFormat="false" ht="15" hidden="false" customHeight="false" outlineLevel="0" collapsed="false">
      <c r="A175" s="1" t="s">
        <v>323</v>
      </c>
      <c r="B175" s="2" t="n">
        <v>2</v>
      </c>
      <c r="C175" s="2" t="n">
        <v>5</v>
      </c>
      <c r="D175" s="1" t="s">
        <v>360</v>
      </c>
      <c r="E175" s="2" t="n">
        <v>10</v>
      </c>
      <c r="F175" s="1" t="s">
        <v>27</v>
      </c>
      <c r="G175" s="1" t="s">
        <v>361</v>
      </c>
      <c r="H175" s="1" t="s">
        <v>362</v>
      </c>
      <c r="I175" s="3" t="n">
        <v>12.3</v>
      </c>
      <c r="J175" s="3" t="n">
        <f aca="false">ROUND(5/I175,1)</f>
        <v>0.4</v>
      </c>
    </row>
    <row r="176" customFormat="false" ht="15" hidden="false" customHeight="false" outlineLevel="0" collapsed="false">
      <c r="A176" s="1" t="s">
        <v>323</v>
      </c>
      <c r="B176" s="2" t="n">
        <v>2</v>
      </c>
      <c r="C176" s="2" t="n">
        <v>4</v>
      </c>
      <c r="D176" s="1" t="s">
        <v>363</v>
      </c>
      <c r="E176" s="2" t="n">
        <v>4</v>
      </c>
      <c r="F176" s="1" t="s">
        <v>27</v>
      </c>
      <c r="G176" s="1" t="s">
        <v>340</v>
      </c>
      <c r="H176" s="1" t="s">
        <v>335</v>
      </c>
      <c r="I176" s="3" t="n">
        <v>14.2</v>
      </c>
      <c r="J176" s="3" t="n">
        <f aca="false">ROUND(5/I176,1)</f>
        <v>0.4</v>
      </c>
    </row>
    <row r="177" customFormat="false" ht="15" hidden="false" customHeight="false" outlineLevel="0" collapsed="false">
      <c r="A177" s="1" t="s">
        <v>323</v>
      </c>
      <c r="B177" s="2" t="n">
        <v>2</v>
      </c>
      <c r="C177" s="2" t="n">
        <v>6</v>
      </c>
      <c r="D177" s="1" t="s">
        <v>364</v>
      </c>
      <c r="E177" s="2" t="n">
        <v>5</v>
      </c>
      <c r="F177" s="1" t="s">
        <v>27</v>
      </c>
      <c r="G177" s="1" t="s">
        <v>331</v>
      </c>
      <c r="H177" s="1" t="s">
        <v>365</v>
      </c>
      <c r="I177" s="3" t="n">
        <v>15.7</v>
      </c>
      <c r="J177" s="3" t="n">
        <f aca="false">ROUND(5/I177,1)</f>
        <v>0.3</v>
      </c>
    </row>
    <row r="178" customFormat="false" ht="15" hidden="false" customHeight="false" outlineLevel="0" collapsed="false">
      <c r="A178" s="1" t="s">
        <v>323</v>
      </c>
      <c r="B178" s="2" t="n">
        <v>2</v>
      </c>
      <c r="C178" s="2" t="n">
        <v>10</v>
      </c>
      <c r="D178" s="1" t="s">
        <v>366</v>
      </c>
      <c r="E178" s="2" t="n">
        <v>3</v>
      </c>
      <c r="F178" s="1" t="s">
        <v>23</v>
      </c>
      <c r="G178" s="1" t="s">
        <v>367</v>
      </c>
      <c r="H178" s="1" t="s">
        <v>344</v>
      </c>
      <c r="I178" s="3" t="n">
        <v>21.9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323</v>
      </c>
      <c r="B179" s="2" t="n">
        <v>2</v>
      </c>
      <c r="C179" s="2" t="n">
        <v>8</v>
      </c>
      <c r="D179" s="1" t="s">
        <v>368</v>
      </c>
      <c r="E179" s="2" t="n">
        <v>6</v>
      </c>
      <c r="F179" s="1" t="s">
        <v>27</v>
      </c>
      <c r="G179" s="1" t="s">
        <v>369</v>
      </c>
      <c r="H179" s="1" t="s">
        <v>370</v>
      </c>
      <c r="I179" s="3" t="n">
        <v>22.6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323</v>
      </c>
      <c r="B180" s="2" t="n">
        <v>2</v>
      </c>
      <c r="C180" s="2" t="n">
        <v>2</v>
      </c>
      <c r="D180" s="1" t="s">
        <v>371</v>
      </c>
      <c r="E180" s="2" t="n">
        <v>9</v>
      </c>
      <c r="F180" s="1" t="s">
        <v>27</v>
      </c>
      <c r="G180" s="1" t="s">
        <v>372</v>
      </c>
      <c r="H180" s="1" t="s">
        <v>373</v>
      </c>
      <c r="I180" s="3" t="n">
        <v>23.9</v>
      </c>
      <c r="J180" s="3" t="n">
        <f aca="false">ROUND(5/I180,1)</f>
        <v>0.2</v>
      </c>
    </row>
    <row r="181" customFormat="false" ht="15" hidden="false" customHeight="false" outlineLevel="0" collapsed="false">
      <c r="A181" s="1" t="s">
        <v>323</v>
      </c>
      <c r="B181" s="2" t="n">
        <v>2</v>
      </c>
      <c r="C181" s="2" t="n">
        <v>1</v>
      </c>
      <c r="D181" s="1" t="s">
        <v>374</v>
      </c>
      <c r="E181" s="2" t="n">
        <v>7</v>
      </c>
      <c r="F181" s="1" t="s">
        <v>27</v>
      </c>
      <c r="G181" s="1" t="s">
        <v>352</v>
      </c>
      <c r="H181" s="1" t="s">
        <v>375</v>
      </c>
      <c r="I181" s="3" t="n">
        <v>43.4</v>
      </c>
      <c r="J181" s="3" t="n">
        <f aca="false">ROUND(5/I181,1)</f>
        <v>0.1</v>
      </c>
    </row>
    <row r="183" customFormat="false" ht="15" hidden="false" customHeight="false" outlineLevel="0" collapsed="false">
      <c r="A183" s="1" t="s">
        <v>323</v>
      </c>
      <c r="B183" s="2" t="n">
        <v>3</v>
      </c>
      <c r="C183" s="2" t="n">
        <v>5</v>
      </c>
      <c r="D183" s="1" t="s">
        <v>376</v>
      </c>
      <c r="E183" s="2" t="n">
        <v>4</v>
      </c>
      <c r="F183" s="1" t="s">
        <v>16</v>
      </c>
      <c r="G183" s="1" t="s">
        <v>377</v>
      </c>
      <c r="H183" s="1" t="s">
        <v>358</v>
      </c>
      <c r="I183" s="3" t="n">
        <v>2.9</v>
      </c>
      <c r="J183" s="3" t="n">
        <f aca="false">ROUND(5/I183,1)</f>
        <v>1.7</v>
      </c>
    </row>
    <row r="184" customFormat="false" ht="15" hidden="false" customHeight="false" outlineLevel="0" collapsed="false">
      <c r="A184" s="1" t="s">
        <v>323</v>
      </c>
      <c r="B184" s="2" t="n">
        <v>3</v>
      </c>
      <c r="C184" s="2" t="n">
        <v>10</v>
      </c>
      <c r="D184" s="1" t="s">
        <v>378</v>
      </c>
      <c r="E184" s="2" t="n">
        <v>1</v>
      </c>
      <c r="F184" s="1" t="s">
        <v>12</v>
      </c>
      <c r="G184" s="1" t="s">
        <v>379</v>
      </c>
      <c r="H184" s="1" t="s">
        <v>380</v>
      </c>
      <c r="I184" s="3" t="n">
        <v>5</v>
      </c>
      <c r="J184" s="3" t="n">
        <f aca="false">ROUND(5/I184,1)</f>
        <v>1</v>
      </c>
    </row>
    <row r="185" customFormat="false" ht="15" hidden="false" customHeight="false" outlineLevel="0" collapsed="false">
      <c r="A185" s="1" t="s">
        <v>323</v>
      </c>
      <c r="B185" s="2" t="n">
        <v>3</v>
      </c>
      <c r="C185" s="2" t="n">
        <v>1</v>
      </c>
      <c r="D185" s="1" t="s">
        <v>381</v>
      </c>
      <c r="E185" s="2" t="n">
        <v>3</v>
      </c>
      <c r="F185" s="1" t="s">
        <v>41</v>
      </c>
      <c r="G185" s="1" t="s">
        <v>337</v>
      </c>
      <c r="H185" s="1" t="s">
        <v>338</v>
      </c>
      <c r="I185" s="3" t="n">
        <v>9</v>
      </c>
      <c r="J185" s="3" t="n">
        <f aca="false">ROUND(5/I185,1)</f>
        <v>0.6</v>
      </c>
    </row>
    <row r="186" customFormat="false" ht="15" hidden="false" customHeight="false" outlineLevel="0" collapsed="false">
      <c r="A186" s="1" t="s">
        <v>323</v>
      </c>
      <c r="B186" s="2" t="n">
        <v>3</v>
      </c>
      <c r="C186" s="2" t="n">
        <v>2</v>
      </c>
      <c r="D186" s="1" t="s">
        <v>382</v>
      </c>
      <c r="E186" s="2" t="n">
        <v>5</v>
      </c>
      <c r="F186" s="1" t="s">
        <v>27</v>
      </c>
      <c r="G186" s="1" t="s">
        <v>355</v>
      </c>
      <c r="H186" s="1" t="s">
        <v>365</v>
      </c>
      <c r="I186" s="3" t="n">
        <v>11.9</v>
      </c>
      <c r="J186" s="3" t="n">
        <f aca="false">ROUND(5/I186,1)</f>
        <v>0.4</v>
      </c>
    </row>
    <row r="187" customFormat="false" ht="15" hidden="false" customHeight="false" outlineLevel="0" collapsed="false">
      <c r="A187" s="1" t="s">
        <v>323</v>
      </c>
      <c r="B187" s="2" t="n">
        <v>3</v>
      </c>
      <c r="C187" s="2" t="n">
        <v>9</v>
      </c>
      <c r="D187" s="1" t="s">
        <v>383</v>
      </c>
      <c r="E187" s="2" t="n">
        <v>7</v>
      </c>
      <c r="F187" s="1" t="s">
        <v>27</v>
      </c>
      <c r="G187" s="1" t="s">
        <v>384</v>
      </c>
      <c r="H187" s="1" t="s">
        <v>385</v>
      </c>
      <c r="I187" s="3" t="n">
        <v>14.3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323</v>
      </c>
      <c r="B188" s="2" t="n">
        <v>3</v>
      </c>
      <c r="C188" s="2" t="n">
        <v>4</v>
      </c>
      <c r="D188" s="1" t="s">
        <v>386</v>
      </c>
      <c r="E188" s="2" t="n">
        <v>8</v>
      </c>
      <c r="F188" s="1" t="s">
        <v>12</v>
      </c>
      <c r="G188" s="1" t="s">
        <v>387</v>
      </c>
      <c r="H188" s="1" t="s">
        <v>362</v>
      </c>
      <c r="I188" s="3" t="n">
        <v>16.3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323</v>
      </c>
      <c r="B189" s="2" t="n">
        <v>3</v>
      </c>
      <c r="C189" s="2" t="n">
        <v>8</v>
      </c>
      <c r="D189" s="1" t="s">
        <v>388</v>
      </c>
      <c r="E189" s="2" t="n">
        <v>2</v>
      </c>
      <c r="F189" s="1" t="s">
        <v>37</v>
      </c>
      <c r="G189" s="1" t="s">
        <v>389</v>
      </c>
      <c r="H189" s="1" t="s">
        <v>390</v>
      </c>
      <c r="I189" s="3" t="n">
        <v>25.5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323</v>
      </c>
      <c r="B190" s="2" t="n">
        <v>3</v>
      </c>
      <c r="C190" s="2" t="n">
        <v>7</v>
      </c>
      <c r="D190" s="1" t="s">
        <v>391</v>
      </c>
      <c r="E190" s="2" t="n">
        <v>6</v>
      </c>
      <c r="F190" s="1" t="s">
        <v>76</v>
      </c>
      <c r="G190" s="1" t="s">
        <v>372</v>
      </c>
      <c r="H190" s="1" t="s">
        <v>370</v>
      </c>
      <c r="I190" s="3" t="n">
        <v>30.7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323</v>
      </c>
      <c r="B191" s="2" t="n">
        <v>3</v>
      </c>
      <c r="C191" s="2" t="n">
        <v>12</v>
      </c>
      <c r="D191" s="1" t="s">
        <v>392</v>
      </c>
      <c r="E191" s="2" t="n">
        <v>9</v>
      </c>
      <c r="F191" s="1" t="s">
        <v>37</v>
      </c>
      <c r="G191" s="1" t="s">
        <v>393</v>
      </c>
      <c r="H191" s="1" t="s">
        <v>394</v>
      </c>
      <c r="I191" s="3" t="n">
        <v>32.3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323</v>
      </c>
      <c r="B192" s="2" t="n">
        <v>3</v>
      </c>
      <c r="C192" s="2" t="n">
        <v>11</v>
      </c>
      <c r="D192" s="1" t="s">
        <v>395</v>
      </c>
      <c r="E192" s="2" t="n">
        <v>10</v>
      </c>
      <c r="F192" s="1" t="s">
        <v>41</v>
      </c>
      <c r="G192" s="1" t="s">
        <v>396</v>
      </c>
      <c r="H192" s="1" t="s">
        <v>397</v>
      </c>
      <c r="I192" s="3" t="n">
        <v>40.3</v>
      </c>
      <c r="J192" s="3" t="n">
        <f aca="false">ROUND(5/I192,1)</f>
        <v>0.1</v>
      </c>
    </row>
    <row r="194" customFormat="false" ht="15" hidden="false" customHeight="false" outlineLevel="0" collapsed="false">
      <c r="A194" s="1" t="s">
        <v>323</v>
      </c>
      <c r="B194" s="2" t="n">
        <v>4</v>
      </c>
      <c r="C194" s="2" t="n">
        <v>1</v>
      </c>
      <c r="D194" s="1" t="s">
        <v>398</v>
      </c>
      <c r="E194" s="2" t="n">
        <v>3</v>
      </c>
      <c r="F194" s="1" t="s">
        <v>76</v>
      </c>
      <c r="G194" s="1" t="s">
        <v>399</v>
      </c>
      <c r="H194" s="1" t="s">
        <v>400</v>
      </c>
      <c r="I194" s="3" t="n">
        <v>3.3</v>
      </c>
      <c r="J194" s="3" t="n">
        <f aca="false">ROUND(5/I194,1)</f>
        <v>1.5</v>
      </c>
    </row>
    <row r="195" customFormat="false" ht="15" hidden="false" customHeight="false" outlineLevel="0" collapsed="false">
      <c r="A195" s="1" t="s">
        <v>323</v>
      </c>
      <c r="B195" s="2" t="n">
        <v>4</v>
      </c>
      <c r="C195" s="2" t="n">
        <v>10</v>
      </c>
      <c r="D195" s="1" t="s">
        <v>401</v>
      </c>
      <c r="E195" s="2" t="n">
        <v>6</v>
      </c>
      <c r="F195" s="1" t="s">
        <v>12</v>
      </c>
      <c r="G195" s="1" t="s">
        <v>402</v>
      </c>
      <c r="H195" s="1" t="s">
        <v>403</v>
      </c>
      <c r="I195" s="3" t="n">
        <v>4.9</v>
      </c>
      <c r="J195" s="3" t="n">
        <f aca="false">ROUND(5/I195,1)</f>
        <v>1</v>
      </c>
    </row>
    <row r="196" customFormat="false" ht="15" hidden="false" customHeight="false" outlineLevel="0" collapsed="false">
      <c r="A196" s="1" t="s">
        <v>323</v>
      </c>
      <c r="B196" s="2" t="n">
        <v>4</v>
      </c>
      <c r="C196" s="2" t="n">
        <v>4</v>
      </c>
      <c r="D196" s="1" t="s">
        <v>404</v>
      </c>
      <c r="E196" s="2" t="n">
        <v>9</v>
      </c>
      <c r="F196" s="1" t="s">
        <v>76</v>
      </c>
      <c r="G196" s="1" t="s">
        <v>405</v>
      </c>
      <c r="H196" s="1" t="s">
        <v>338</v>
      </c>
      <c r="I196" s="3" t="n">
        <v>8.6</v>
      </c>
      <c r="J196" s="3" t="n">
        <f aca="false">ROUND(5/I196,1)</f>
        <v>0.6</v>
      </c>
    </row>
    <row r="197" customFormat="false" ht="15" hidden="false" customHeight="false" outlineLevel="0" collapsed="false">
      <c r="A197" s="1" t="s">
        <v>323</v>
      </c>
      <c r="B197" s="2" t="n">
        <v>4</v>
      </c>
      <c r="C197" s="2" t="n">
        <v>7</v>
      </c>
      <c r="D197" s="1" t="s">
        <v>406</v>
      </c>
      <c r="E197" s="2" t="n">
        <v>5</v>
      </c>
      <c r="F197" s="1" t="s">
        <v>37</v>
      </c>
      <c r="G197" s="1" t="s">
        <v>407</v>
      </c>
      <c r="H197" s="1" t="s">
        <v>380</v>
      </c>
      <c r="I197" s="3" t="n">
        <v>11.3</v>
      </c>
      <c r="J197" s="3" t="n">
        <f aca="false">ROUND(5/I197,1)</f>
        <v>0.4</v>
      </c>
    </row>
    <row r="198" customFormat="false" ht="15" hidden="false" customHeight="false" outlineLevel="0" collapsed="false">
      <c r="A198" s="1" t="s">
        <v>323</v>
      </c>
      <c r="B198" s="2" t="n">
        <v>4</v>
      </c>
      <c r="C198" s="2" t="n">
        <v>6</v>
      </c>
      <c r="D198" s="1" t="s">
        <v>408</v>
      </c>
      <c r="E198" s="2" t="n">
        <v>8</v>
      </c>
      <c r="F198" s="1" t="s">
        <v>27</v>
      </c>
      <c r="G198" s="1" t="s">
        <v>355</v>
      </c>
      <c r="H198" s="1" t="s">
        <v>365</v>
      </c>
      <c r="I198" s="3" t="n">
        <v>11.7</v>
      </c>
      <c r="J198" s="3" t="n">
        <f aca="false">ROUND(5/I198,1)</f>
        <v>0.4</v>
      </c>
    </row>
    <row r="199" customFormat="false" ht="15" hidden="false" customHeight="false" outlineLevel="0" collapsed="false">
      <c r="A199" s="1" t="s">
        <v>323</v>
      </c>
      <c r="B199" s="2" t="n">
        <v>4</v>
      </c>
      <c r="C199" s="2" t="n">
        <v>8</v>
      </c>
      <c r="D199" s="1" t="s">
        <v>409</v>
      </c>
      <c r="E199" s="2" t="n">
        <v>2</v>
      </c>
      <c r="F199" s="1" t="s">
        <v>37</v>
      </c>
      <c r="G199" s="1" t="s">
        <v>337</v>
      </c>
      <c r="H199" s="1" t="s">
        <v>375</v>
      </c>
      <c r="I199" s="3" t="n">
        <v>15.9</v>
      </c>
      <c r="J199" s="3" t="n">
        <f aca="false">ROUND(5/I199,1)</f>
        <v>0.3</v>
      </c>
    </row>
    <row r="200" customFormat="false" ht="15" hidden="false" customHeight="false" outlineLevel="0" collapsed="false">
      <c r="A200" s="1" t="s">
        <v>323</v>
      </c>
      <c r="B200" s="2" t="n">
        <v>4</v>
      </c>
      <c r="C200" s="2" t="n">
        <v>2</v>
      </c>
      <c r="D200" s="1" t="s">
        <v>410</v>
      </c>
      <c r="E200" s="2" t="n">
        <v>1</v>
      </c>
      <c r="F200" s="1" t="s">
        <v>23</v>
      </c>
      <c r="G200" s="1" t="s">
        <v>411</v>
      </c>
      <c r="H200" s="1" t="s">
        <v>350</v>
      </c>
      <c r="I200" s="3" t="n">
        <v>24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323</v>
      </c>
      <c r="B201" s="2" t="n">
        <v>4</v>
      </c>
      <c r="C201" s="2" t="n">
        <v>3</v>
      </c>
      <c r="D201" s="1" t="s">
        <v>412</v>
      </c>
      <c r="E201" s="2" t="n">
        <v>7</v>
      </c>
      <c r="F201" s="1" t="s">
        <v>37</v>
      </c>
      <c r="G201" s="1" t="s">
        <v>331</v>
      </c>
      <c r="H201" s="1" t="s">
        <v>332</v>
      </c>
      <c r="I201" s="3" t="n">
        <v>24.7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323</v>
      </c>
      <c r="B202" s="2" t="n">
        <v>4</v>
      </c>
      <c r="C202" s="2" t="n">
        <v>12</v>
      </c>
      <c r="D202" s="1" t="s">
        <v>413</v>
      </c>
      <c r="E202" s="2" t="n">
        <v>4</v>
      </c>
      <c r="F202" s="1" t="s">
        <v>16</v>
      </c>
      <c r="G202" s="1" t="s">
        <v>346</v>
      </c>
      <c r="H202" s="1" t="s">
        <v>414</v>
      </c>
      <c r="I202" s="3" t="n">
        <v>31.1</v>
      </c>
      <c r="J202" s="3" t="n">
        <f aca="false">ROUND(5/I202,1)</f>
        <v>0.2</v>
      </c>
    </row>
    <row r="203" customFormat="false" ht="15" hidden="false" customHeight="false" outlineLevel="0" collapsed="false">
      <c r="A203" s="1" t="s">
        <v>323</v>
      </c>
      <c r="B203" s="2" t="n">
        <v>4</v>
      </c>
      <c r="C203" s="2" t="n">
        <v>5</v>
      </c>
      <c r="D203" s="1" t="s">
        <v>415</v>
      </c>
      <c r="E203" s="2" t="n">
        <v>10</v>
      </c>
      <c r="F203" s="1" t="s">
        <v>37</v>
      </c>
      <c r="G203" s="1" t="s">
        <v>416</v>
      </c>
      <c r="H203" s="1" t="s">
        <v>335</v>
      </c>
      <c r="I203" s="3" t="n">
        <v>39.5</v>
      </c>
      <c r="J203" s="3" t="n">
        <f aca="false">ROUND(5/I203,1)</f>
        <v>0.1</v>
      </c>
    </row>
    <row r="205" customFormat="false" ht="15" hidden="false" customHeight="false" outlineLevel="0" collapsed="false">
      <c r="A205" s="1" t="s">
        <v>323</v>
      </c>
      <c r="B205" s="2" t="n">
        <v>5</v>
      </c>
      <c r="C205" s="2" t="n">
        <v>5</v>
      </c>
      <c r="D205" s="1" t="s">
        <v>417</v>
      </c>
      <c r="E205" s="2" t="n">
        <v>4</v>
      </c>
      <c r="F205" s="1" t="s">
        <v>12</v>
      </c>
      <c r="G205" s="1" t="s">
        <v>387</v>
      </c>
      <c r="H205" s="1" t="s">
        <v>365</v>
      </c>
      <c r="I205" s="3" t="n">
        <v>3.5</v>
      </c>
      <c r="J205" s="3" t="n">
        <f aca="false">ROUND(5/I205,1)</f>
        <v>1.4</v>
      </c>
    </row>
    <row r="206" customFormat="false" ht="15" hidden="false" customHeight="false" outlineLevel="0" collapsed="false">
      <c r="A206" s="1" t="s">
        <v>323</v>
      </c>
      <c r="B206" s="2" t="n">
        <v>5</v>
      </c>
      <c r="C206" s="2" t="n">
        <v>1</v>
      </c>
      <c r="D206" s="1" t="s">
        <v>418</v>
      </c>
      <c r="E206" s="2" t="n">
        <v>10</v>
      </c>
      <c r="F206" s="1" t="s">
        <v>16</v>
      </c>
      <c r="G206" s="1" t="s">
        <v>419</v>
      </c>
      <c r="H206" s="1" t="s">
        <v>420</v>
      </c>
      <c r="I206" s="3" t="n">
        <v>4.8</v>
      </c>
      <c r="J206" s="3" t="n">
        <f aca="false">ROUND(5/I206,1)</f>
        <v>1</v>
      </c>
    </row>
    <row r="207" customFormat="false" ht="15" hidden="false" customHeight="false" outlineLevel="0" collapsed="false">
      <c r="A207" s="1" t="s">
        <v>323</v>
      </c>
      <c r="B207" s="2" t="n">
        <v>5</v>
      </c>
      <c r="C207" s="2" t="n">
        <v>11</v>
      </c>
      <c r="D207" s="1" t="s">
        <v>421</v>
      </c>
      <c r="E207" s="2" t="n">
        <v>8</v>
      </c>
      <c r="F207" s="1" t="s">
        <v>16</v>
      </c>
      <c r="G207" s="1" t="s">
        <v>422</v>
      </c>
      <c r="H207" s="1" t="s">
        <v>370</v>
      </c>
      <c r="I207" s="3" t="n">
        <v>7.6</v>
      </c>
      <c r="J207" s="3" t="n">
        <f aca="false">ROUND(5/I207,1)</f>
        <v>0.7</v>
      </c>
    </row>
    <row r="208" customFormat="false" ht="15" hidden="false" customHeight="false" outlineLevel="0" collapsed="false">
      <c r="A208" s="1" t="s">
        <v>323</v>
      </c>
      <c r="B208" s="2" t="n">
        <v>5</v>
      </c>
      <c r="C208" s="2" t="n">
        <v>2</v>
      </c>
      <c r="D208" s="1" t="s">
        <v>423</v>
      </c>
      <c r="E208" s="2" t="n">
        <v>7</v>
      </c>
      <c r="F208" s="1" t="s">
        <v>12</v>
      </c>
      <c r="G208" s="1" t="s">
        <v>424</v>
      </c>
      <c r="H208" s="1" t="s">
        <v>362</v>
      </c>
      <c r="I208" s="3" t="n">
        <v>10.3</v>
      </c>
      <c r="J208" s="3" t="n">
        <f aca="false">ROUND(5/I208,1)</f>
        <v>0.5</v>
      </c>
    </row>
    <row r="209" customFormat="false" ht="15" hidden="false" customHeight="false" outlineLevel="0" collapsed="false">
      <c r="A209" s="1" t="s">
        <v>323</v>
      </c>
      <c r="B209" s="2" t="n">
        <v>5</v>
      </c>
      <c r="C209" s="2" t="n">
        <v>6</v>
      </c>
      <c r="D209" s="1" t="s">
        <v>425</v>
      </c>
      <c r="E209" s="2" t="n">
        <v>6</v>
      </c>
      <c r="F209" s="1" t="s">
        <v>12</v>
      </c>
      <c r="G209" s="1" t="s">
        <v>426</v>
      </c>
      <c r="H209" s="1" t="s">
        <v>353</v>
      </c>
      <c r="I209" s="3" t="n">
        <v>13.9</v>
      </c>
      <c r="J209" s="3" t="n">
        <f aca="false">ROUND(5/I209,1)</f>
        <v>0.4</v>
      </c>
    </row>
    <row r="210" customFormat="false" ht="15" hidden="false" customHeight="false" outlineLevel="0" collapsed="false">
      <c r="A210" s="1" t="s">
        <v>323</v>
      </c>
      <c r="B210" s="2" t="n">
        <v>5</v>
      </c>
      <c r="C210" s="2" t="n">
        <v>9</v>
      </c>
      <c r="D210" s="1" t="s">
        <v>427</v>
      </c>
      <c r="E210" s="2" t="n">
        <v>1</v>
      </c>
      <c r="F210" s="1" t="s">
        <v>23</v>
      </c>
      <c r="G210" s="1" t="s">
        <v>428</v>
      </c>
      <c r="H210" s="1" t="s">
        <v>373</v>
      </c>
      <c r="I210" s="3" t="n">
        <v>19.7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323</v>
      </c>
      <c r="B211" s="2" t="n">
        <v>5</v>
      </c>
      <c r="C211" s="2" t="n">
        <v>8</v>
      </c>
      <c r="D211" s="1" t="s">
        <v>429</v>
      </c>
      <c r="E211" s="2" t="n">
        <v>5</v>
      </c>
      <c r="F211" s="1" t="s">
        <v>12</v>
      </c>
      <c r="G211" s="1" t="s">
        <v>430</v>
      </c>
      <c r="H211" s="1" t="s">
        <v>431</v>
      </c>
      <c r="I211" s="3" t="n">
        <v>23.5</v>
      </c>
      <c r="J211" s="3" t="n">
        <f aca="false">ROUND(5/I211,1)</f>
        <v>0.2</v>
      </c>
    </row>
    <row r="212" customFormat="false" ht="15" hidden="false" customHeight="false" outlineLevel="0" collapsed="false">
      <c r="A212" s="1" t="s">
        <v>323</v>
      </c>
      <c r="B212" s="2" t="n">
        <v>5</v>
      </c>
      <c r="C212" s="2" t="n">
        <v>12</v>
      </c>
      <c r="D212" s="1" t="s">
        <v>432</v>
      </c>
      <c r="E212" s="2" t="n">
        <v>9</v>
      </c>
      <c r="F212" s="1" t="s">
        <v>12</v>
      </c>
      <c r="G212" s="1" t="s">
        <v>416</v>
      </c>
      <c r="H212" s="1" t="s">
        <v>335</v>
      </c>
      <c r="I212" s="3" t="n">
        <v>24.8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323</v>
      </c>
      <c r="B213" s="2" t="n">
        <v>5</v>
      </c>
      <c r="C213" s="2" t="n">
        <v>4</v>
      </c>
      <c r="D213" s="1" t="s">
        <v>433</v>
      </c>
      <c r="E213" s="2" t="n">
        <v>2</v>
      </c>
      <c r="F213" s="1" t="s">
        <v>37</v>
      </c>
      <c r="G213" s="1" t="s">
        <v>434</v>
      </c>
      <c r="H213" s="1" t="s">
        <v>435</v>
      </c>
      <c r="I213" s="3" t="n">
        <v>36.4</v>
      </c>
      <c r="J213" s="3" t="n">
        <f aca="false">ROUND(5/I213,1)</f>
        <v>0.1</v>
      </c>
    </row>
    <row r="214" customFormat="false" ht="15" hidden="false" customHeight="false" outlineLevel="0" collapsed="false">
      <c r="A214" s="1" t="s">
        <v>323</v>
      </c>
      <c r="B214" s="2" t="n">
        <v>5</v>
      </c>
      <c r="C214" s="2" t="n">
        <v>3</v>
      </c>
      <c r="D214" s="1" t="s">
        <v>436</v>
      </c>
      <c r="E214" s="2" t="n">
        <v>11</v>
      </c>
      <c r="F214" s="1" t="s">
        <v>12</v>
      </c>
      <c r="G214" s="1" t="s">
        <v>437</v>
      </c>
      <c r="H214" s="1" t="s">
        <v>438</v>
      </c>
      <c r="I214" s="3" t="n">
        <v>37.3</v>
      </c>
      <c r="J214" s="3" t="n">
        <f aca="false">ROUND(5/I214,1)</f>
        <v>0.1</v>
      </c>
    </row>
    <row r="215" customFormat="false" ht="15" hidden="false" customHeight="false" outlineLevel="0" collapsed="false">
      <c r="A215" s="1" t="s">
        <v>323</v>
      </c>
      <c r="B215" s="2" t="n">
        <v>5</v>
      </c>
      <c r="C215" s="2" t="n">
        <v>10</v>
      </c>
      <c r="D215" s="1" t="s">
        <v>439</v>
      </c>
      <c r="E215" s="2" t="n">
        <v>3</v>
      </c>
      <c r="F215" s="1" t="s">
        <v>12</v>
      </c>
      <c r="G215" s="1" t="s">
        <v>440</v>
      </c>
      <c r="H215" s="1" t="s">
        <v>441</v>
      </c>
      <c r="I215" s="3" t="n">
        <v>51.2</v>
      </c>
      <c r="J215" s="3" t="n">
        <f aca="false">ROUND(5/I215,1)</f>
        <v>0.1</v>
      </c>
    </row>
    <row r="217" customFormat="false" ht="15" hidden="false" customHeight="false" outlineLevel="0" collapsed="false">
      <c r="A217" s="1" t="s">
        <v>323</v>
      </c>
      <c r="B217" s="2" t="n">
        <v>6</v>
      </c>
      <c r="C217" s="2" t="n">
        <v>2</v>
      </c>
      <c r="D217" s="1" t="s">
        <v>442</v>
      </c>
      <c r="E217" s="2" t="n">
        <v>7</v>
      </c>
      <c r="F217" s="1" t="s">
        <v>12</v>
      </c>
      <c r="G217" s="1" t="s">
        <v>328</v>
      </c>
      <c r="H217" s="1" t="s">
        <v>329</v>
      </c>
      <c r="I217" s="3" t="n">
        <v>3.1</v>
      </c>
      <c r="J217" s="3" t="n">
        <f aca="false">ROUND(5/I217,1)</f>
        <v>1.6</v>
      </c>
    </row>
    <row r="218" customFormat="false" ht="15" hidden="false" customHeight="false" outlineLevel="0" collapsed="false">
      <c r="A218" s="1" t="s">
        <v>323</v>
      </c>
      <c r="B218" s="2" t="n">
        <v>6</v>
      </c>
      <c r="C218" s="2" t="n">
        <v>1</v>
      </c>
      <c r="D218" s="1" t="s">
        <v>443</v>
      </c>
      <c r="E218" s="2" t="n">
        <v>9</v>
      </c>
      <c r="F218" s="1" t="s">
        <v>16</v>
      </c>
      <c r="G218" s="1" t="s">
        <v>387</v>
      </c>
      <c r="H218" s="1" t="s">
        <v>365</v>
      </c>
      <c r="I218" s="3" t="n">
        <v>5.7</v>
      </c>
      <c r="J218" s="3" t="n">
        <f aca="false">ROUND(5/I218,1)</f>
        <v>0.9</v>
      </c>
    </row>
    <row r="219" customFormat="false" ht="15" hidden="false" customHeight="false" outlineLevel="0" collapsed="false">
      <c r="A219" s="1" t="s">
        <v>323</v>
      </c>
      <c r="B219" s="2" t="n">
        <v>6</v>
      </c>
      <c r="C219" s="2" t="n">
        <v>5</v>
      </c>
      <c r="D219" s="1" t="s">
        <v>444</v>
      </c>
      <c r="E219" s="2" t="n">
        <v>2</v>
      </c>
      <c r="F219" s="1" t="s">
        <v>12</v>
      </c>
      <c r="G219" s="1" t="s">
        <v>352</v>
      </c>
      <c r="H219" s="1" t="s">
        <v>338</v>
      </c>
      <c r="I219" s="3" t="n">
        <v>7.1</v>
      </c>
      <c r="J219" s="3" t="n">
        <f aca="false">ROUND(5/I219,1)</f>
        <v>0.7</v>
      </c>
    </row>
    <row r="220" customFormat="false" ht="15" hidden="false" customHeight="false" outlineLevel="0" collapsed="false">
      <c r="A220" s="1" t="s">
        <v>323</v>
      </c>
      <c r="B220" s="2" t="n">
        <v>6</v>
      </c>
      <c r="C220" s="2" t="n">
        <v>10</v>
      </c>
      <c r="D220" s="1" t="s">
        <v>445</v>
      </c>
      <c r="E220" s="2" t="n">
        <v>5</v>
      </c>
      <c r="F220" s="1" t="s">
        <v>41</v>
      </c>
      <c r="G220" s="1" t="s">
        <v>446</v>
      </c>
      <c r="H220" s="1" t="s">
        <v>332</v>
      </c>
      <c r="I220" s="3" t="n">
        <v>12.7</v>
      </c>
      <c r="J220" s="3" t="n">
        <f aca="false">ROUND(5/I220,1)</f>
        <v>0.4</v>
      </c>
    </row>
    <row r="221" customFormat="false" ht="15" hidden="false" customHeight="false" outlineLevel="0" collapsed="false">
      <c r="A221" s="1" t="s">
        <v>323</v>
      </c>
      <c r="B221" s="2" t="n">
        <v>6</v>
      </c>
      <c r="C221" s="2" t="n">
        <v>11</v>
      </c>
      <c r="D221" s="1" t="s">
        <v>447</v>
      </c>
      <c r="E221" s="2" t="n">
        <v>8</v>
      </c>
      <c r="F221" s="1" t="s">
        <v>12</v>
      </c>
      <c r="G221" s="1" t="s">
        <v>334</v>
      </c>
      <c r="H221" s="1" t="s">
        <v>380</v>
      </c>
      <c r="I221" s="3" t="n">
        <v>14.1</v>
      </c>
      <c r="J221" s="3" t="n">
        <f aca="false">ROUND(5/I221,1)</f>
        <v>0.4</v>
      </c>
    </row>
    <row r="222" customFormat="false" ht="15" hidden="false" customHeight="false" outlineLevel="0" collapsed="false">
      <c r="A222" s="1" t="s">
        <v>323</v>
      </c>
      <c r="B222" s="2" t="n">
        <v>6</v>
      </c>
      <c r="C222" s="2" t="n">
        <v>8</v>
      </c>
      <c r="D222" s="1" t="s">
        <v>448</v>
      </c>
      <c r="E222" s="2" t="n">
        <v>10</v>
      </c>
      <c r="F222" s="1" t="s">
        <v>37</v>
      </c>
      <c r="G222" s="1" t="s">
        <v>389</v>
      </c>
      <c r="H222" s="1" t="s">
        <v>390</v>
      </c>
      <c r="I222" s="3" t="n">
        <v>18.3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323</v>
      </c>
      <c r="B223" s="2" t="n">
        <v>6</v>
      </c>
      <c r="C223" s="2" t="n">
        <v>4</v>
      </c>
      <c r="D223" s="1" t="s">
        <v>449</v>
      </c>
      <c r="E223" s="2" t="n">
        <v>4</v>
      </c>
      <c r="F223" s="1" t="s">
        <v>37</v>
      </c>
      <c r="G223" s="1" t="s">
        <v>440</v>
      </c>
      <c r="H223" s="1" t="s">
        <v>397</v>
      </c>
      <c r="I223" s="3" t="n">
        <v>20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323</v>
      </c>
      <c r="B224" s="2" t="n">
        <v>6</v>
      </c>
      <c r="C224" s="2" t="n">
        <v>12</v>
      </c>
      <c r="D224" s="1" t="s">
        <v>450</v>
      </c>
      <c r="E224" s="2" t="n">
        <v>1</v>
      </c>
      <c r="F224" s="1" t="s">
        <v>23</v>
      </c>
      <c r="G224" s="1" t="s">
        <v>396</v>
      </c>
      <c r="H224" s="1" t="s">
        <v>451</v>
      </c>
      <c r="I224" s="3" t="n">
        <v>25.8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323</v>
      </c>
      <c r="B225" s="2" t="n">
        <v>6</v>
      </c>
      <c r="C225" s="2" t="n">
        <v>6</v>
      </c>
      <c r="D225" s="1" t="s">
        <v>452</v>
      </c>
      <c r="E225" s="2" t="n">
        <v>6</v>
      </c>
      <c r="F225" s="1" t="s">
        <v>37</v>
      </c>
      <c r="G225" s="1" t="s">
        <v>340</v>
      </c>
      <c r="H225" s="1" t="s">
        <v>394</v>
      </c>
      <c r="I225" s="3" t="n">
        <v>35</v>
      </c>
      <c r="J225" s="3" t="n">
        <f aca="false">ROUND(5/I225,1)</f>
        <v>0.1</v>
      </c>
    </row>
    <row r="226" customFormat="false" ht="15" hidden="false" customHeight="false" outlineLevel="0" collapsed="false">
      <c r="A226" s="1" t="s">
        <v>323</v>
      </c>
      <c r="B226" s="2" t="n">
        <v>6</v>
      </c>
      <c r="C226" s="2" t="n">
        <v>7</v>
      </c>
      <c r="D226" s="1" t="s">
        <v>453</v>
      </c>
      <c r="E226" s="2" t="n">
        <v>11</v>
      </c>
      <c r="F226" s="1" t="s">
        <v>23</v>
      </c>
      <c r="G226" s="1" t="s">
        <v>411</v>
      </c>
      <c r="H226" s="1" t="s">
        <v>350</v>
      </c>
      <c r="I226" s="3" t="n">
        <v>44.2</v>
      </c>
      <c r="J226" s="3" t="n">
        <f aca="false">ROUND(5/I226,1)</f>
        <v>0.1</v>
      </c>
    </row>
    <row r="227" customFormat="false" ht="15" hidden="false" customHeight="false" outlineLevel="0" collapsed="false">
      <c r="A227" s="1" t="s">
        <v>323</v>
      </c>
      <c r="B227" s="2" t="n">
        <v>6</v>
      </c>
      <c r="C227" s="2" t="n">
        <v>9</v>
      </c>
      <c r="D227" s="1" t="s">
        <v>454</v>
      </c>
      <c r="E227" s="2" t="n">
        <v>3</v>
      </c>
      <c r="F227" s="1" t="s">
        <v>12</v>
      </c>
      <c r="G227" s="1" t="s">
        <v>455</v>
      </c>
      <c r="H227" s="1" t="s">
        <v>353</v>
      </c>
      <c r="I227" s="3" t="n">
        <v>46.2</v>
      </c>
      <c r="J227" s="3" t="n">
        <f aca="false">ROUND(5/I227,1)</f>
        <v>0.1</v>
      </c>
    </row>
    <row r="229" customFormat="false" ht="15" hidden="false" customHeight="false" outlineLevel="0" collapsed="false">
      <c r="A229" s="1" t="s">
        <v>323</v>
      </c>
      <c r="B229" s="2" t="n">
        <v>7</v>
      </c>
      <c r="C229" s="2" t="n">
        <v>2</v>
      </c>
      <c r="D229" s="1" t="s">
        <v>456</v>
      </c>
      <c r="E229" s="2" t="n">
        <v>3</v>
      </c>
      <c r="F229" s="1" t="s">
        <v>76</v>
      </c>
      <c r="G229" s="1" t="s">
        <v>457</v>
      </c>
      <c r="H229" s="1" t="s">
        <v>458</v>
      </c>
      <c r="I229" s="3" t="n">
        <v>2.6</v>
      </c>
      <c r="J229" s="3" t="n">
        <f aca="false">ROUND(5/I229,1)</f>
        <v>1.9</v>
      </c>
    </row>
    <row r="230" customFormat="false" ht="15" hidden="false" customHeight="false" outlineLevel="0" collapsed="false">
      <c r="A230" s="1" t="s">
        <v>323</v>
      </c>
      <c r="B230" s="2" t="n">
        <v>7</v>
      </c>
      <c r="C230" s="2" t="n">
        <v>1</v>
      </c>
      <c r="D230" s="1" t="s">
        <v>459</v>
      </c>
      <c r="E230" s="2" t="n">
        <v>5</v>
      </c>
      <c r="F230" s="1" t="s">
        <v>12</v>
      </c>
      <c r="G230" s="1" t="s">
        <v>369</v>
      </c>
      <c r="H230" s="1" t="s">
        <v>370</v>
      </c>
      <c r="I230" s="3" t="n">
        <v>5.2</v>
      </c>
      <c r="J230" s="3" t="n">
        <f aca="false">ROUND(5/I230,1)</f>
        <v>1</v>
      </c>
    </row>
    <row r="231" customFormat="false" ht="15" hidden="false" customHeight="false" outlineLevel="0" collapsed="false">
      <c r="A231" s="1" t="s">
        <v>323</v>
      </c>
      <c r="B231" s="2" t="n">
        <v>7</v>
      </c>
      <c r="C231" s="2" t="n">
        <v>3</v>
      </c>
      <c r="D231" s="1" t="s">
        <v>460</v>
      </c>
      <c r="E231" s="2" t="n">
        <v>11</v>
      </c>
      <c r="F231" s="1" t="s">
        <v>16</v>
      </c>
      <c r="G231" s="1" t="s">
        <v>396</v>
      </c>
      <c r="H231" s="1" t="s">
        <v>461</v>
      </c>
      <c r="I231" s="3" t="n">
        <v>9.9</v>
      </c>
      <c r="J231" s="3" t="n">
        <f aca="false">ROUND(5/I231,1)</f>
        <v>0.5</v>
      </c>
    </row>
    <row r="232" customFormat="false" ht="15" hidden="false" customHeight="false" outlineLevel="0" collapsed="false">
      <c r="A232" s="1" t="s">
        <v>323</v>
      </c>
      <c r="B232" s="2" t="n">
        <v>7</v>
      </c>
      <c r="C232" s="2" t="n">
        <v>6</v>
      </c>
      <c r="D232" s="1" t="s">
        <v>462</v>
      </c>
      <c r="E232" s="2" t="n">
        <v>9</v>
      </c>
      <c r="F232" s="1" t="s">
        <v>16</v>
      </c>
      <c r="G232" s="1" t="s">
        <v>355</v>
      </c>
      <c r="H232" s="1" t="s">
        <v>380</v>
      </c>
      <c r="I232" s="3" t="n">
        <v>13</v>
      </c>
      <c r="J232" s="3" t="n">
        <f aca="false">ROUND(5/I232,1)</f>
        <v>0.4</v>
      </c>
    </row>
    <row r="233" customFormat="false" ht="15" hidden="false" customHeight="false" outlineLevel="0" collapsed="false">
      <c r="A233" s="1" t="s">
        <v>323</v>
      </c>
      <c r="B233" s="2" t="n">
        <v>7</v>
      </c>
      <c r="C233" s="2" t="n">
        <v>11</v>
      </c>
      <c r="D233" s="1" t="s">
        <v>463</v>
      </c>
      <c r="E233" s="2" t="n">
        <v>2</v>
      </c>
      <c r="F233" s="1" t="s">
        <v>23</v>
      </c>
      <c r="G233" s="1" t="s">
        <v>357</v>
      </c>
      <c r="H233" s="1" t="s">
        <v>403</v>
      </c>
      <c r="I233" s="3" t="n">
        <v>15.6</v>
      </c>
      <c r="J233" s="3" t="n">
        <f aca="false">ROUND(5/I233,1)</f>
        <v>0.3</v>
      </c>
    </row>
    <row r="234" customFormat="false" ht="15" hidden="false" customHeight="false" outlineLevel="0" collapsed="false">
      <c r="A234" s="1" t="s">
        <v>323</v>
      </c>
      <c r="B234" s="2" t="n">
        <v>7</v>
      </c>
      <c r="C234" s="2" t="n">
        <v>14</v>
      </c>
      <c r="D234" s="1" t="s">
        <v>464</v>
      </c>
      <c r="E234" s="2" t="n">
        <v>1</v>
      </c>
      <c r="F234" s="1" t="s">
        <v>76</v>
      </c>
      <c r="G234" s="1" t="s">
        <v>424</v>
      </c>
      <c r="H234" s="1" t="s">
        <v>362</v>
      </c>
      <c r="I234" s="3" t="n">
        <v>21.4</v>
      </c>
      <c r="J234" s="3" t="n">
        <f aca="false">ROUND(5/I234,1)</f>
        <v>0.2</v>
      </c>
    </row>
    <row r="235" customFormat="false" ht="15" hidden="false" customHeight="false" outlineLevel="0" collapsed="false">
      <c r="A235" s="1" t="s">
        <v>323</v>
      </c>
      <c r="B235" s="2" t="n">
        <v>7</v>
      </c>
      <c r="C235" s="2" t="n">
        <v>7</v>
      </c>
      <c r="D235" s="1" t="s">
        <v>465</v>
      </c>
      <c r="E235" s="2" t="n">
        <v>10</v>
      </c>
      <c r="F235" s="1" t="s">
        <v>12</v>
      </c>
      <c r="G235" s="1" t="s">
        <v>466</v>
      </c>
      <c r="H235" s="1" t="s">
        <v>335</v>
      </c>
      <c r="I235" s="3" t="n">
        <v>24.1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323</v>
      </c>
      <c r="B236" s="2" t="n">
        <v>7</v>
      </c>
      <c r="C236" s="2" t="n">
        <v>5</v>
      </c>
      <c r="D236" s="1" t="s">
        <v>467</v>
      </c>
      <c r="E236" s="2" t="n">
        <v>7</v>
      </c>
      <c r="F236" s="1" t="s">
        <v>41</v>
      </c>
      <c r="G236" s="1" t="s">
        <v>340</v>
      </c>
      <c r="H236" s="1" t="s">
        <v>341</v>
      </c>
      <c r="I236" s="3" t="n">
        <v>30.8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23</v>
      </c>
      <c r="B237" s="2" t="n">
        <v>7</v>
      </c>
      <c r="C237" s="2" t="n">
        <v>15</v>
      </c>
      <c r="D237" s="1" t="s">
        <v>468</v>
      </c>
      <c r="E237" s="2" t="n">
        <v>6</v>
      </c>
      <c r="F237" s="1" t="s">
        <v>12</v>
      </c>
      <c r="G237" s="1" t="s">
        <v>469</v>
      </c>
      <c r="H237" s="1" t="s">
        <v>353</v>
      </c>
      <c r="I237" s="3" t="n">
        <v>41.4</v>
      </c>
      <c r="J237" s="3" t="n">
        <f aca="false">ROUND(5/I237,1)</f>
        <v>0.1</v>
      </c>
    </row>
    <row r="238" customFormat="false" ht="15" hidden="false" customHeight="false" outlineLevel="0" collapsed="false">
      <c r="A238" s="1" t="s">
        <v>323</v>
      </c>
      <c r="B238" s="2" t="n">
        <v>7</v>
      </c>
      <c r="C238" s="2" t="n">
        <v>12</v>
      </c>
      <c r="D238" s="1" t="s">
        <v>470</v>
      </c>
      <c r="E238" s="2" t="n">
        <v>4</v>
      </c>
      <c r="F238" s="1" t="s">
        <v>16</v>
      </c>
      <c r="G238" s="1" t="s">
        <v>446</v>
      </c>
      <c r="H238" s="1" t="s">
        <v>347</v>
      </c>
      <c r="I238" s="3" t="n">
        <v>47.6</v>
      </c>
      <c r="J238" s="3" t="n">
        <f aca="false">ROUND(5/I238,1)</f>
        <v>0.1</v>
      </c>
    </row>
    <row r="239" customFormat="false" ht="15" hidden="false" customHeight="false" outlineLevel="0" collapsed="false">
      <c r="A239" s="1" t="s">
        <v>323</v>
      </c>
      <c r="B239" s="2" t="n">
        <v>7</v>
      </c>
      <c r="C239" s="2" t="n">
        <v>17</v>
      </c>
      <c r="D239" s="1" t="s">
        <v>471</v>
      </c>
      <c r="E239" s="2" t="n">
        <v>8</v>
      </c>
      <c r="F239" s="1" t="s">
        <v>12</v>
      </c>
      <c r="G239" s="1" t="s">
        <v>472</v>
      </c>
      <c r="H239" s="1" t="s">
        <v>397</v>
      </c>
      <c r="I239" s="3" t="n">
        <v>54.4</v>
      </c>
      <c r="J239" s="3" t="n">
        <f aca="false">ROUND(5/I239,1)</f>
        <v>0.1</v>
      </c>
    </row>
    <row r="241" customFormat="false" ht="15" hidden="false" customHeight="false" outlineLevel="0" collapsed="false">
      <c r="A241" s="1" t="s">
        <v>323</v>
      </c>
      <c r="B241" s="2" t="n">
        <v>8</v>
      </c>
      <c r="C241" s="2" t="n">
        <v>2</v>
      </c>
      <c r="D241" s="1" t="s">
        <v>473</v>
      </c>
      <c r="E241" s="2" t="n">
        <v>11</v>
      </c>
      <c r="F241" s="1" t="s">
        <v>12</v>
      </c>
      <c r="G241" s="1" t="s">
        <v>474</v>
      </c>
      <c r="H241" s="1" t="s">
        <v>358</v>
      </c>
      <c r="I241" s="3" t="n">
        <v>3.1</v>
      </c>
      <c r="J241" s="3" t="n">
        <f aca="false">ROUND(5/I241,1)</f>
        <v>1.6</v>
      </c>
    </row>
    <row r="242" customFormat="false" ht="15" hidden="false" customHeight="false" outlineLevel="0" collapsed="false">
      <c r="A242" s="1" t="s">
        <v>323</v>
      </c>
      <c r="B242" s="2" t="n">
        <v>8</v>
      </c>
      <c r="C242" s="2" t="n">
        <v>3</v>
      </c>
      <c r="D242" s="1" t="s">
        <v>475</v>
      </c>
      <c r="E242" s="2" t="n">
        <v>7</v>
      </c>
      <c r="F242" s="1" t="s">
        <v>37</v>
      </c>
      <c r="G242" s="1" t="s">
        <v>446</v>
      </c>
      <c r="H242" s="1" t="s">
        <v>476</v>
      </c>
      <c r="I242" s="3" t="n">
        <v>6</v>
      </c>
      <c r="J242" s="3" t="n">
        <f aca="false">ROUND(5/I242,1)</f>
        <v>0.8</v>
      </c>
    </row>
    <row r="243" customFormat="false" ht="15" hidden="false" customHeight="false" outlineLevel="0" collapsed="false">
      <c r="A243" s="1" t="s">
        <v>323</v>
      </c>
      <c r="B243" s="2" t="n">
        <v>8</v>
      </c>
      <c r="C243" s="2" t="n">
        <v>4</v>
      </c>
      <c r="D243" s="1" t="s">
        <v>477</v>
      </c>
      <c r="E243" s="2" t="n">
        <v>10</v>
      </c>
      <c r="F243" s="1" t="s">
        <v>37</v>
      </c>
      <c r="G243" s="1" t="s">
        <v>478</v>
      </c>
      <c r="H243" s="1" t="s">
        <v>479</v>
      </c>
      <c r="I243" s="3" t="n">
        <v>7.7</v>
      </c>
      <c r="J243" s="3" t="n">
        <f aca="false">ROUND(5/I243,1)</f>
        <v>0.6</v>
      </c>
    </row>
    <row r="244" customFormat="false" ht="15" hidden="false" customHeight="false" outlineLevel="0" collapsed="false">
      <c r="A244" s="1" t="s">
        <v>323</v>
      </c>
      <c r="B244" s="2" t="n">
        <v>8</v>
      </c>
      <c r="C244" s="2" t="n">
        <v>1</v>
      </c>
      <c r="D244" s="1" t="s">
        <v>480</v>
      </c>
      <c r="E244" s="2" t="n">
        <v>2</v>
      </c>
      <c r="F244" s="1" t="s">
        <v>37</v>
      </c>
      <c r="G244" s="1" t="s">
        <v>372</v>
      </c>
      <c r="H244" s="1" t="s">
        <v>370</v>
      </c>
      <c r="I244" s="3" t="n">
        <v>10</v>
      </c>
      <c r="J244" s="3" t="n">
        <f aca="false">ROUND(5/I244,1)</f>
        <v>0.5</v>
      </c>
    </row>
    <row r="245" customFormat="false" ht="15" hidden="false" customHeight="false" outlineLevel="0" collapsed="false">
      <c r="A245" s="1" t="s">
        <v>323</v>
      </c>
      <c r="B245" s="2" t="n">
        <v>8</v>
      </c>
      <c r="C245" s="2" t="n">
        <v>6</v>
      </c>
      <c r="D245" s="1" t="s">
        <v>481</v>
      </c>
      <c r="E245" s="2" t="n">
        <v>5</v>
      </c>
      <c r="F245" s="1" t="s">
        <v>16</v>
      </c>
      <c r="G245" s="1" t="s">
        <v>346</v>
      </c>
      <c r="H245" s="1" t="s">
        <v>482</v>
      </c>
      <c r="I245" s="3" t="n">
        <v>13.5</v>
      </c>
      <c r="J245" s="3" t="n">
        <f aca="false">ROUND(5/I245,1)</f>
        <v>0.4</v>
      </c>
    </row>
    <row r="246" customFormat="false" ht="15" hidden="false" customHeight="false" outlineLevel="0" collapsed="false">
      <c r="A246" s="1" t="s">
        <v>323</v>
      </c>
      <c r="B246" s="2" t="n">
        <v>8</v>
      </c>
      <c r="C246" s="2" t="n">
        <v>9</v>
      </c>
      <c r="D246" s="1" t="s">
        <v>483</v>
      </c>
      <c r="E246" s="2" t="n">
        <v>3</v>
      </c>
      <c r="F246" s="1" t="s">
        <v>41</v>
      </c>
      <c r="G246" s="1" t="s">
        <v>484</v>
      </c>
      <c r="H246" s="1" t="s">
        <v>485</v>
      </c>
      <c r="I246" s="3" t="n">
        <v>17</v>
      </c>
      <c r="J246" s="3" t="n">
        <f aca="false">ROUND(5/I246,1)</f>
        <v>0.3</v>
      </c>
    </row>
    <row r="247" customFormat="false" ht="15" hidden="false" customHeight="false" outlineLevel="0" collapsed="false">
      <c r="A247" s="1" t="s">
        <v>323</v>
      </c>
      <c r="B247" s="2" t="n">
        <v>8</v>
      </c>
      <c r="C247" s="2" t="n">
        <v>5</v>
      </c>
      <c r="D247" s="1" t="s">
        <v>486</v>
      </c>
      <c r="E247" s="2" t="n">
        <v>6</v>
      </c>
      <c r="F247" s="1" t="s">
        <v>41</v>
      </c>
      <c r="G247" s="1" t="s">
        <v>487</v>
      </c>
      <c r="H247" s="1" t="s">
        <v>461</v>
      </c>
      <c r="I247" s="3" t="n">
        <v>23.5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323</v>
      </c>
      <c r="B248" s="2" t="n">
        <v>8</v>
      </c>
      <c r="C248" s="2" t="n">
        <v>7</v>
      </c>
      <c r="D248" s="1" t="s">
        <v>488</v>
      </c>
      <c r="E248" s="2" t="n">
        <v>4</v>
      </c>
      <c r="F248" s="1" t="s">
        <v>23</v>
      </c>
      <c r="G248" s="1" t="s">
        <v>424</v>
      </c>
      <c r="H248" s="1" t="s">
        <v>362</v>
      </c>
      <c r="I248" s="3" t="n">
        <v>29.1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323</v>
      </c>
      <c r="B249" s="2" t="n">
        <v>8</v>
      </c>
      <c r="C249" s="2" t="n">
        <v>11</v>
      </c>
      <c r="D249" s="1" t="s">
        <v>489</v>
      </c>
      <c r="E249" s="2" t="n">
        <v>8</v>
      </c>
      <c r="F249" s="1" t="s">
        <v>37</v>
      </c>
      <c r="G249" s="1" t="s">
        <v>355</v>
      </c>
      <c r="H249" s="1" t="s">
        <v>380</v>
      </c>
      <c r="I249" s="3" t="n">
        <v>34.6</v>
      </c>
      <c r="J249" s="3" t="n">
        <f aca="false">ROUND(5/I249,1)</f>
        <v>0.1</v>
      </c>
    </row>
    <row r="250" customFormat="false" ht="15" hidden="false" customHeight="false" outlineLevel="0" collapsed="false">
      <c r="A250" s="1" t="s">
        <v>323</v>
      </c>
      <c r="B250" s="2" t="n">
        <v>8</v>
      </c>
      <c r="C250" s="2" t="n">
        <v>12</v>
      </c>
      <c r="D250" s="1" t="s">
        <v>490</v>
      </c>
      <c r="E250" s="2" t="n">
        <v>9</v>
      </c>
      <c r="F250" s="1" t="s">
        <v>23</v>
      </c>
      <c r="G250" s="1" t="s">
        <v>491</v>
      </c>
      <c r="H250" s="1" t="s">
        <v>397</v>
      </c>
      <c r="I250" s="3" t="n">
        <v>43.7</v>
      </c>
      <c r="J250" s="3" t="n">
        <f aca="false">ROUND(5/I250,1)</f>
        <v>0.1</v>
      </c>
    </row>
    <row r="251" customFormat="false" ht="15" hidden="false" customHeight="false" outlineLevel="0" collapsed="false">
      <c r="A251" s="1" t="s">
        <v>323</v>
      </c>
      <c r="B251" s="2" t="n">
        <v>8</v>
      </c>
      <c r="C251" s="2" t="n">
        <v>8</v>
      </c>
      <c r="D251" s="1" t="s">
        <v>492</v>
      </c>
      <c r="E251" s="2" t="n">
        <v>1</v>
      </c>
      <c r="F251" s="1" t="s">
        <v>12</v>
      </c>
      <c r="G251" s="1" t="s">
        <v>469</v>
      </c>
      <c r="H251" s="1" t="s">
        <v>493</v>
      </c>
      <c r="I251" s="3" t="n">
        <v>48.9</v>
      </c>
      <c r="J251" s="3" t="n">
        <f aca="false">ROUND(5/I251,1)</f>
        <v>0.1</v>
      </c>
    </row>
    <row r="253" customFormat="false" ht="15" hidden="false" customHeight="false" outlineLevel="0" collapsed="false">
      <c r="A253" s="1" t="s">
        <v>323</v>
      </c>
      <c r="B253" s="2" t="n">
        <v>9</v>
      </c>
      <c r="C253" s="2" t="n">
        <v>1</v>
      </c>
      <c r="D253" s="1" t="s">
        <v>494</v>
      </c>
      <c r="E253" s="2" t="n">
        <v>1</v>
      </c>
      <c r="F253" s="1" t="s">
        <v>12</v>
      </c>
      <c r="G253" s="1" t="s">
        <v>495</v>
      </c>
      <c r="H253" s="1" t="s">
        <v>344</v>
      </c>
      <c r="I253" s="3" t="n">
        <v>2.5</v>
      </c>
      <c r="J253" s="3" t="n">
        <f aca="false">ROUND(5/I253,1)</f>
        <v>2</v>
      </c>
    </row>
    <row r="254" customFormat="false" ht="15" hidden="false" customHeight="false" outlineLevel="0" collapsed="false">
      <c r="A254" s="1" t="s">
        <v>323</v>
      </c>
      <c r="B254" s="2" t="n">
        <v>9</v>
      </c>
      <c r="C254" s="2" t="n">
        <v>2</v>
      </c>
      <c r="D254" s="1" t="s">
        <v>496</v>
      </c>
      <c r="E254" s="2" t="n">
        <v>8</v>
      </c>
      <c r="F254" s="1" t="s">
        <v>16</v>
      </c>
      <c r="G254" s="1" t="s">
        <v>497</v>
      </c>
      <c r="H254" s="1" t="s">
        <v>338</v>
      </c>
      <c r="I254" s="3" t="n">
        <v>7.4</v>
      </c>
      <c r="J254" s="3" t="n">
        <f aca="false">ROUND(5/I254,1)</f>
        <v>0.7</v>
      </c>
    </row>
    <row r="255" customFormat="false" ht="15" hidden="false" customHeight="false" outlineLevel="0" collapsed="false">
      <c r="A255" s="1" t="s">
        <v>323</v>
      </c>
      <c r="B255" s="2" t="n">
        <v>9</v>
      </c>
      <c r="C255" s="2" t="n">
        <v>7</v>
      </c>
      <c r="D255" s="1" t="s">
        <v>498</v>
      </c>
      <c r="E255" s="2" t="n">
        <v>2</v>
      </c>
      <c r="F255" s="1" t="s">
        <v>37</v>
      </c>
      <c r="G255" s="1" t="s">
        <v>499</v>
      </c>
      <c r="H255" s="1" t="s">
        <v>335</v>
      </c>
      <c r="I255" s="3" t="n">
        <v>8.2</v>
      </c>
      <c r="J255" s="3" t="n">
        <f aca="false">ROUND(5/I255,1)</f>
        <v>0.6</v>
      </c>
    </row>
    <row r="256" customFormat="false" ht="15" hidden="false" customHeight="false" outlineLevel="0" collapsed="false">
      <c r="A256" s="1" t="s">
        <v>323</v>
      </c>
      <c r="B256" s="2" t="n">
        <v>9</v>
      </c>
      <c r="C256" s="2" t="n">
        <v>4</v>
      </c>
      <c r="D256" s="1" t="s">
        <v>500</v>
      </c>
      <c r="E256" s="2" t="n">
        <v>3</v>
      </c>
      <c r="F256" s="1" t="s">
        <v>37</v>
      </c>
      <c r="G256" s="1" t="s">
        <v>501</v>
      </c>
      <c r="H256" s="1" t="s">
        <v>380</v>
      </c>
      <c r="I256" s="3" t="n">
        <v>11.1</v>
      </c>
      <c r="J256" s="3" t="n">
        <f aca="false">ROUND(5/I256,1)</f>
        <v>0.5</v>
      </c>
    </row>
    <row r="257" customFormat="false" ht="15" hidden="false" customHeight="false" outlineLevel="0" collapsed="false">
      <c r="A257" s="1" t="s">
        <v>323</v>
      </c>
      <c r="B257" s="2" t="n">
        <v>9</v>
      </c>
      <c r="C257" s="2" t="n">
        <v>9</v>
      </c>
      <c r="D257" s="1" t="s">
        <v>502</v>
      </c>
      <c r="E257" s="2" t="n">
        <v>10</v>
      </c>
      <c r="F257" s="1" t="s">
        <v>37</v>
      </c>
      <c r="G257" s="1" t="s">
        <v>346</v>
      </c>
      <c r="H257" s="1" t="s">
        <v>503</v>
      </c>
      <c r="I257" s="3" t="n">
        <v>15.3</v>
      </c>
      <c r="J257" s="3" t="n">
        <f aca="false">ROUND(5/I257,1)</f>
        <v>0.3</v>
      </c>
    </row>
    <row r="258" customFormat="false" ht="15" hidden="false" customHeight="false" outlineLevel="0" collapsed="false">
      <c r="A258" s="1" t="s">
        <v>323</v>
      </c>
      <c r="B258" s="2" t="n">
        <v>9</v>
      </c>
      <c r="C258" s="2" t="n">
        <v>6</v>
      </c>
      <c r="D258" s="1" t="s">
        <v>504</v>
      </c>
      <c r="E258" s="2" t="n">
        <v>4</v>
      </c>
      <c r="F258" s="1" t="s">
        <v>12</v>
      </c>
      <c r="G258" s="1" t="s">
        <v>334</v>
      </c>
      <c r="H258" s="1" t="s">
        <v>479</v>
      </c>
      <c r="I258" s="3" t="n">
        <v>17.5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323</v>
      </c>
      <c r="B259" s="2" t="n">
        <v>9</v>
      </c>
      <c r="C259" s="2" t="n">
        <v>14</v>
      </c>
      <c r="D259" s="1" t="s">
        <v>505</v>
      </c>
      <c r="E259" s="2" t="n">
        <v>9</v>
      </c>
      <c r="F259" s="1" t="s">
        <v>41</v>
      </c>
      <c r="G259" s="1" t="s">
        <v>506</v>
      </c>
      <c r="H259" s="1" t="s">
        <v>476</v>
      </c>
      <c r="I259" s="3" t="n">
        <v>26.3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323</v>
      </c>
      <c r="B260" s="2" t="n">
        <v>9</v>
      </c>
      <c r="C260" s="2" t="n">
        <v>5</v>
      </c>
      <c r="D260" s="1" t="s">
        <v>507</v>
      </c>
      <c r="E260" s="2" t="n">
        <v>7</v>
      </c>
      <c r="F260" s="1" t="s">
        <v>76</v>
      </c>
      <c r="G260" s="1" t="s">
        <v>508</v>
      </c>
      <c r="H260" s="1" t="s">
        <v>509</v>
      </c>
      <c r="I260" s="3" t="n">
        <v>30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323</v>
      </c>
      <c r="B261" s="2" t="n">
        <v>9</v>
      </c>
      <c r="C261" s="2" t="n">
        <v>13</v>
      </c>
      <c r="D261" s="1" t="s">
        <v>510</v>
      </c>
      <c r="E261" s="2" t="n">
        <v>5</v>
      </c>
      <c r="F261" s="1" t="s">
        <v>37</v>
      </c>
      <c r="G261" s="1" t="s">
        <v>357</v>
      </c>
      <c r="H261" s="1" t="s">
        <v>403</v>
      </c>
      <c r="I261" s="3" t="n">
        <v>34.9</v>
      </c>
      <c r="J261" s="3" t="n">
        <f aca="false">ROUND(5/I261,1)</f>
        <v>0.1</v>
      </c>
    </row>
    <row r="262" customFormat="false" ht="15" hidden="false" customHeight="false" outlineLevel="0" collapsed="false">
      <c r="A262" s="1" t="s">
        <v>323</v>
      </c>
      <c r="B262" s="2" t="n">
        <v>9</v>
      </c>
      <c r="C262" s="2" t="n">
        <v>3</v>
      </c>
      <c r="D262" s="1" t="s">
        <v>511</v>
      </c>
      <c r="E262" s="2" t="n">
        <v>6</v>
      </c>
      <c r="F262" s="1" t="s">
        <v>76</v>
      </c>
      <c r="G262" s="1" t="s">
        <v>512</v>
      </c>
      <c r="H262" s="1" t="s">
        <v>513</v>
      </c>
      <c r="I262" s="3" t="n">
        <v>35.8</v>
      </c>
      <c r="J262" s="3" t="n">
        <f aca="false">ROUND(5/I262,1)</f>
        <v>0.1</v>
      </c>
    </row>
    <row r="264" customFormat="false" ht="15" hidden="false" customHeight="false" outlineLevel="0" collapsed="false">
      <c r="A264" s="1" t="s">
        <v>323</v>
      </c>
      <c r="B264" s="2" t="n">
        <v>10</v>
      </c>
      <c r="C264" s="2" t="n">
        <v>8</v>
      </c>
      <c r="D264" s="1" t="s">
        <v>514</v>
      </c>
      <c r="E264" s="2" t="n">
        <v>7</v>
      </c>
      <c r="F264" s="1" t="s">
        <v>12</v>
      </c>
      <c r="G264" s="1" t="s">
        <v>499</v>
      </c>
      <c r="H264" s="1" t="s">
        <v>335</v>
      </c>
      <c r="I264" s="3" t="n">
        <v>2.8</v>
      </c>
      <c r="J264" s="3" t="n">
        <f aca="false">ROUND(5/I264,1)</f>
        <v>1.8</v>
      </c>
    </row>
    <row r="265" customFormat="false" ht="15" hidden="false" customHeight="false" outlineLevel="0" collapsed="false">
      <c r="A265" s="1" t="s">
        <v>323</v>
      </c>
      <c r="B265" s="2" t="n">
        <v>10</v>
      </c>
      <c r="C265" s="2" t="n">
        <v>6</v>
      </c>
      <c r="D265" s="1" t="s">
        <v>515</v>
      </c>
      <c r="E265" s="2" t="n">
        <v>10</v>
      </c>
      <c r="F265" s="1" t="s">
        <v>16</v>
      </c>
      <c r="G265" s="1" t="s">
        <v>497</v>
      </c>
      <c r="H265" s="1" t="s">
        <v>347</v>
      </c>
      <c r="I265" s="3" t="n">
        <v>5.2</v>
      </c>
      <c r="J265" s="3" t="n">
        <f aca="false">ROUND(5/I265,1)</f>
        <v>1</v>
      </c>
    </row>
    <row r="266" customFormat="false" ht="15" hidden="false" customHeight="false" outlineLevel="0" collapsed="false">
      <c r="A266" s="1" t="s">
        <v>323</v>
      </c>
      <c r="B266" s="2" t="n">
        <v>10</v>
      </c>
      <c r="C266" s="2" t="n">
        <v>1</v>
      </c>
      <c r="D266" s="1" t="s">
        <v>516</v>
      </c>
      <c r="E266" s="2" t="n">
        <v>5</v>
      </c>
      <c r="F266" s="1" t="s">
        <v>41</v>
      </c>
      <c r="G266" s="1" t="s">
        <v>367</v>
      </c>
      <c r="H266" s="1" t="s">
        <v>344</v>
      </c>
      <c r="I266" s="3" t="n">
        <v>8.4</v>
      </c>
      <c r="J266" s="3" t="n">
        <f aca="false">ROUND(5/I266,1)</f>
        <v>0.6</v>
      </c>
    </row>
    <row r="267" customFormat="false" ht="15" hidden="false" customHeight="false" outlineLevel="0" collapsed="false">
      <c r="A267" s="1" t="s">
        <v>323</v>
      </c>
      <c r="B267" s="2" t="n">
        <v>10</v>
      </c>
      <c r="C267" s="2" t="n">
        <v>2</v>
      </c>
      <c r="D267" s="1" t="s">
        <v>517</v>
      </c>
      <c r="E267" s="2" t="n">
        <v>4</v>
      </c>
      <c r="F267" s="1" t="s">
        <v>12</v>
      </c>
      <c r="G267" s="1" t="s">
        <v>457</v>
      </c>
      <c r="H267" s="1" t="s">
        <v>518</v>
      </c>
      <c r="I267" s="3" t="n">
        <v>10.4</v>
      </c>
      <c r="J267" s="3" t="n">
        <f aca="false">ROUND(5/I267,1)</f>
        <v>0.5</v>
      </c>
    </row>
    <row r="268" customFormat="false" ht="15" hidden="false" customHeight="false" outlineLevel="0" collapsed="false">
      <c r="A268" s="1" t="s">
        <v>323</v>
      </c>
      <c r="B268" s="2" t="n">
        <v>10</v>
      </c>
      <c r="C268" s="2" t="n">
        <v>14</v>
      </c>
      <c r="D268" s="1" t="s">
        <v>519</v>
      </c>
      <c r="E268" s="2" t="n">
        <v>2</v>
      </c>
      <c r="F268" s="1" t="s">
        <v>41</v>
      </c>
      <c r="G268" s="1" t="s">
        <v>520</v>
      </c>
      <c r="H268" s="1" t="s">
        <v>370</v>
      </c>
      <c r="I268" s="3" t="n">
        <v>16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323</v>
      </c>
      <c r="B269" s="2" t="n">
        <v>10</v>
      </c>
      <c r="C269" s="2" t="n">
        <v>13</v>
      </c>
      <c r="D269" s="1" t="s">
        <v>521</v>
      </c>
      <c r="E269" s="2" t="n">
        <v>3</v>
      </c>
      <c r="F269" s="1" t="s">
        <v>41</v>
      </c>
      <c r="G269" s="1" t="s">
        <v>522</v>
      </c>
      <c r="H269" s="1" t="s">
        <v>503</v>
      </c>
      <c r="I269" s="3" t="n">
        <v>19.9</v>
      </c>
      <c r="J269" s="3" t="n">
        <f aca="false">ROUND(5/I269,1)</f>
        <v>0.3</v>
      </c>
    </row>
    <row r="270" customFormat="false" ht="15" hidden="false" customHeight="false" outlineLevel="0" collapsed="false">
      <c r="A270" s="1" t="s">
        <v>323</v>
      </c>
      <c r="B270" s="2" t="n">
        <v>10</v>
      </c>
      <c r="C270" s="2" t="n">
        <v>12</v>
      </c>
      <c r="D270" s="1" t="s">
        <v>523</v>
      </c>
      <c r="E270" s="2" t="n">
        <v>6</v>
      </c>
      <c r="F270" s="1" t="s">
        <v>12</v>
      </c>
      <c r="G270" s="1" t="s">
        <v>446</v>
      </c>
      <c r="H270" s="1" t="s">
        <v>403</v>
      </c>
      <c r="I270" s="3" t="n">
        <v>23.1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323</v>
      </c>
      <c r="B271" s="2" t="n">
        <v>10</v>
      </c>
      <c r="C271" s="2" t="n">
        <v>4</v>
      </c>
      <c r="D271" s="1" t="s">
        <v>524</v>
      </c>
      <c r="E271" s="2" t="n">
        <v>1</v>
      </c>
      <c r="F271" s="1" t="s">
        <v>12</v>
      </c>
      <c r="G271" s="1" t="s">
        <v>525</v>
      </c>
      <c r="H271" s="1" t="s">
        <v>526</v>
      </c>
      <c r="I271" s="3" t="n">
        <v>29.4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323</v>
      </c>
      <c r="B272" s="2" t="n">
        <v>10</v>
      </c>
      <c r="C272" s="2" t="n">
        <v>9</v>
      </c>
      <c r="D272" s="1" t="s">
        <v>527</v>
      </c>
      <c r="E272" s="2" t="n">
        <v>9</v>
      </c>
      <c r="F272" s="1" t="s">
        <v>12</v>
      </c>
      <c r="G272" s="1" t="s">
        <v>349</v>
      </c>
      <c r="H272" s="1" t="s">
        <v>365</v>
      </c>
      <c r="I272" s="3" t="n">
        <v>34.2</v>
      </c>
      <c r="J272" s="3" t="n">
        <f aca="false">ROUND(5/I272,1)</f>
        <v>0.1</v>
      </c>
    </row>
    <row r="273" customFormat="false" ht="15" hidden="false" customHeight="false" outlineLevel="0" collapsed="false">
      <c r="A273" s="1" t="s">
        <v>323</v>
      </c>
      <c r="B273" s="2" t="n">
        <v>10</v>
      </c>
      <c r="C273" s="2" t="n">
        <v>3</v>
      </c>
      <c r="D273" s="1" t="s">
        <v>528</v>
      </c>
      <c r="E273" s="2" t="n">
        <v>8</v>
      </c>
      <c r="F273" s="1" t="s">
        <v>76</v>
      </c>
      <c r="G273" s="1" t="s">
        <v>529</v>
      </c>
      <c r="H273" s="1" t="s">
        <v>530</v>
      </c>
      <c r="I273" s="3" t="n">
        <v>44.3</v>
      </c>
      <c r="J273" s="3" t="n">
        <f aca="false">ROUND(5/I273,1)</f>
        <v>0.1</v>
      </c>
    </row>
    <row r="275" customFormat="false" ht="15" hidden="false" customHeight="false" outlineLevel="0" collapsed="false">
      <c r="A275" s="1" t="s">
        <v>323</v>
      </c>
      <c r="B275" s="2" t="n">
        <v>11</v>
      </c>
      <c r="C275" s="2" t="n">
        <v>13</v>
      </c>
      <c r="D275" s="1" t="s">
        <v>531</v>
      </c>
      <c r="E275" s="2" t="n">
        <v>3</v>
      </c>
      <c r="F275" s="1" t="s">
        <v>12</v>
      </c>
      <c r="G275" s="1" t="s">
        <v>532</v>
      </c>
      <c r="H275" s="1" t="s">
        <v>365</v>
      </c>
      <c r="I275" s="3" t="n">
        <v>2.9</v>
      </c>
      <c r="J275" s="3" t="n">
        <f aca="false">ROUND(5/I275,1)</f>
        <v>1.7</v>
      </c>
    </row>
    <row r="276" customFormat="false" ht="15" hidden="false" customHeight="false" outlineLevel="0" collapsed="false">
      <c r="A276" s="1" t="s">
        <v>323</v>
      </c>
      <c r="B276" s="2" t="n">
        <v>11</v>
      </c>
      <c r="C276" s="2" t="n">
        <v>2</v>
      </c>
      <c r="D276" s="1" t="s">
        <v>533</v>
      </c>
      <c r="E276" s="2" t="n">
        <v>6</v>
      </c>
      <c r="F276" s="1" t="s">
        <v>16</v>
      </c>
      <c r="G276" s="1" t="s">
        <v>387</v>
      </c>
      <c r="H276" s="1" t="s">
        <v>493</v>
      </c>
      <c r="I276" s="3" t="n">
        <v>5</v>
      </c>
      <c r="J276" s="3" t="n">
        <f aca="false">ROUND(5/I276,1)</f>
        <v>1</v>
      </c>
    </row>
    <row r="277" customFormat="false" ht="15" hidden="false" customHeight="false" outlineLevel="0" collapsed="false">
      <c r="A277" s="1" t="s">
        <v>323</v>
      </c>
      <c r="B277" s="2" t="n">
        <v>11</v>
      </c>
      <c r="C277" s="2" t="n">
        <v>12</v>
      </c>
      <c r="D277" s="1" t="s">
        <v>534</v>
      </c>
      <c r="E277" s="2" t="n">
        <v>2</v>
      </c>
      <c r="F277" s="1" t="s">
        <v>12</v>
      </c>
      <c r="G277" s="1" t="s">
        <v>337</v>
      </c>
      <c r="H277" s="1" t="s">
        <v>375</v>
      </c>
      <c r="I277" s="3" t="n">
        <v>8.2</v>
      </c>
      <c r="J277" s="3" t="n">
        <f aca="false">ROUND(5/I277,1)</f>
        <v>0.6</v>
      </c>
    </row>
    <row r="278" customFormat="false" ht="15" hidden="false" customHeight="false" outlineLevel="0" collapsed="false">
      <c r="A278" s="1" t="s">
        <v>323</v>
      </c>
      <c r="B278" s="2" t="n">
        <v>11</v>
      </c>
      <c r="C278" s="2" t="n">
        <v>6</v>
      </c>
      <c r="D278" s="1" t="s">
        <v>535</v>
      </c>
      <c r="E278" s="2" t="n">
        <v>7</v>
      </c>
      <c r="F278" s="1" t="s">
        <v>76</v>
      </c>
      <c r="G278" s="1" t="s">
        <v>352</v>
      </c>
      <c r="H278" s="1" t="s">
        <v>380</v>
      </c>
      <c r="I278" s="3" t="n">
        <v>12.8</v>
      </c>
      <c r="J278" s="3" t="n">
        <f aca="false">ROUND(5/I278,1)</f>
        <v>0.4</v>
      </c>
    </row>
    <row r="279" customFormat="false" ht="15" hidden="false" customHeight="false" outlineLevel="0" collapsed="false">
      <c r="A279" s="1" t="s">
        <v>323</v>
      </c>
      <c r="B279" s="2" t="n">
        <v>11</v>
      </c>
      <c r="C279" s="2" t="n">
        <v>5</v>
      </c>
      <c r="D279" s="1" t="s">
        <v>536</v>
      </c>
      <c r="E279" s="2" t="n">
        <v>1</v>
      </c>
      <c r="F279" s="1" t="s">
        <v>16</v>
      </c>
      <c r="G279" s="1" t="s">
        <v>537</v>
      </c>
      <c r="H279" s="1" t="s">
        <v>414</v>
      </c>
      <c r="I279" s="3" t="n">
        <v>15.8</v>
      </c>
      <c r="J279" s="3" t="n">
        <f aca="false">ROUND(5/I279,1)</f>
        <v>0.3</v>
      </c>
    </row>
    <row r="280" customFormat="false" ht="15" hidden="false" customHeight="false" outlineLevel="0" collapsed="false">
      <c r="A280" s="1" t="s">
        <v>323</v>
      </c>
      <c r="B280" s="2" t="n">
        <v>11</v>
      </c>
      <c r="C280" s="2" t="n">
        <v>8</v>
      </c>
      <c r="D280" s="1" t="s">
        <v>538</v>
      </c>
      <c r="E280" s="2" t="n">
        <v>4</v>
      </c>
      <c r="F280" s="1" t="s">
        <v>41</v>
      </c>
      <c r="G280" s="1" t="s">
        <v>539</v>
      </c>
      <c r="H280" s="1" t="s">
        <v>420</v>
      </c>
      <c r="I280" s="3" t="n">
        <v>20.3</v>
      </c>
      <c r="J280" s="3" t="n">
        <f aca="false">ROUND(5/I280,1)</f>
        <v>0.2</v>
      </c>
    </row>
    <row r="281" customFormat="false" ht="15" hidden="false" customHeight="false" outlineLevel="0" collapsed="false">
      <c r="A281" s="1" t="s">
        <v>323</v>
      </c>
      <c r="B281" s="2" t="n">
        <v>11</v>
      </c>
      <c r="C281" s="2" t="n">
        <v>4</v>
      </c>
      <c r="D281" s="1" t="s">
        <v>540</v>
      </c>
      <c r="E281" s="2" t="n">
        <v>8</v>
      </c>
      <c r="F281" s="1" t="s">
        <v>41</v>
      </c>
      <c r="G281" s="1" t="s">
        <v>541</v>
      </c>
      <c r="H281" s="1" t="s">
        <v>513</v>
      </c>
      <c r="I281" s="3" t="n">
        <v>20.9</v>
      </c>
      <c r="J281" s="3" t="n">
        <f aca="false">ROUND(5/I281,1)</f>
        <v>0.2</v>
      </c>
    </row>
    <row r="282" customFormat="false" ht="15" hidden="false" customHeight="false" outlineLevel="0" collapsed="false">
      <c r="A282" s="1" t="s">
        <v>323</v>
      </c>
      <c r="B282" s="2" t="n">
        <v>11</v>
      </c>
      <c r="C282" s="2" t="n">
        <v>11</v>
      </c>
      <c r="D282" s="1" t="s">
        <v>542</v>
      </c>
      <c r="E282" s="2" t="n">
        <v>9</v>
      </c>
      <c r="F282" s="1" t="s">
        <v>12</v>
      </c>
      <c r="G282" s="1" t="s">
        <v>357</v>
      </c>
      <c r="H282" s="1" t="s">
        <v>543</v>
      </c>
      <c r="I282" s="3" t="n">
        <v>28.4</v>
      </c>
      <c r="J282" s="3" t="n">
        <f aca="false">ROUND(5/I282,1)</f>
        <v>0.2</v>
      </c>
    </row>
    <row r="283" customFormat="false" ht="15" hidden="false" customHeight="false" outlineLevel="0" collapsed="false">
      <c r="A283" s="1" t="s">
        <v>323</v>
      </c>
      <c r="B283" s="2" t="n">
        <v>11</v>
      </c>
      <c r="C283" s="2" t="n">
        <v>7</v>
      </c>
      <c r="D283" s="1" t="s">
        <v>544</v>
      </c>
      <c r="E283" s="2" t="n">
        <v>5</v>
      </c>
      <c r="F283" s="1" t="s">
        <v>16</v>
      </c>
      <c r="G283" s="1" t="s">
        <v>545</v>
      </c>
      <c r="H283" s="1" t="s">
        <v>546</v>
      </c>
      <c r="I283" s="3" t="n">
        <v>28.4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323</v>
      </c>
      <c r="B284" s="2" t="n">
        <v>11</v>
      </c>
      <c r="C284" s="2" t="n">
        <v>9</v>
      </c>
      <c r="D284" s="1" t="s">
        <v>547</v>
      </c>
      <c r="E284" s="2" t="n">
        <v>10</v>
      </c>
      <c r="F284" s="1" t="s">
        <v>16</v>
      </c>
      <c r="G284" s="1" t="s">
        <v>416</v>
      </c>
      <c r="H284" s="1" t="s">
        <v>548</v>
      </c>
      <c r="I284" s="3" t="n">
        <v>45.1</v>
      </c>
      <c r="J284" s="3" t="n">
        <f aca="false">ROUND(5/I284,1)</f>
        <v>0.1</v>
      </c>
    </row>
    <row r="286" customFormat="false" ht="15" hidden="false" customHeight="false" outlineLevel="0" collapsed="false">
      <c r="A286" s="1" t="s">
        <v>549</v>
      </c>
      <c r="B286" s="2" t="n">
        <v>1</v>
      </c>
      <c r="C286" s="2" t="n">
        <v>3</v>
      </c>
      <c r="D286" s="1" t="s">
        <v>550</v>
      </c>
      <c r="E286" s="2" t="n">
        <v>4</v>
      </c>
      <c r="F286" s="1" t="s">
        <v>76</v>
      </c>
      <c r="G286" s="1" t="s">
        <v>551</v>
      </c>
      <c r="H286" s="1" t="s">
        <v>552</v>
      </c>
      <c r="I286" s="3" t="n">
        <v>2.7</v>
      </c>
      <c r="J286" s="3" t="n">
        <f aca="false">ROUND(5/I286,1)</f>
        <v>1.9</v>
      </c>
    </row>
    <row r="287" customFormat="false" ht="15" hidden="false" customHeight="false" outlineLevel="0" collapsed="false">
      <c r="A287" s="1" t="s">
        <v>549</v>
      </c>
      <c r="B287" s="2" t="n">
        <v>1</v>
      </c>
      <c r="C287" s="2" t="n">
        <v>4</v>
      </c>
      <c r="D287" s="1" t="s">
        <v>553</v>
      </c>
      <c r="E287" s="2" t="n">
        <v>3</v>
      </c>
      <c r="F287" s="1" t="s">
        <v>16</v>
      </c>
      <c r="G287" s="1" t="s">
        <v>554</v>
      </c>
      <c r="H287" s="1" t="s">
        <v>555</v>
      </c>
      <c r="I287" s="3" t="n">
        <v>5.3</v>
      </c>
      <c r="J287" s="3" t="n">
        <f aca="false">ROUND(5/I287,1)</f>
        <v>0.9</v>
      </c>
    </row>
    <row r="288" customFormat="false" ht="15" hidden="false" customHeight="false" outlineLevel="0" collapsed="false">
      <c r="A288" s="1" t="s">
        <v>549</v>
      </c>
      <c r="B288" s="2" t="n">
        <v>1</v>
      </c>
      <c r="C288" s="2" t="n">
        <v>6</v>
      </c>
      <c r="D288" s="1" t="s">
        <v>556</v>
      </c>
      <c r="E288" s="2" t="n">
        <v>8</v>
      </c>
      <c r="F288" s="1" t="s">
        <v>12</v>
      </c>
      <c r="G288" s="1" t="s">
        <v>557</v>
      </c>
      <c r="H288" s="1" t="s">
        <v>558</v>
      </c>
      <c r="I288" s="3" t="n">
        <v>7</v>
      </c>
      <c r="J288" s="3" t="n">
        <f aca="false">ROUND(5/I288,1)</f>
        <v>0.7</v>
      </c>
    </row>
    <row r="289" customFormat="false" ht="15" hidden="false" customHeight="false" outlineLevel="0" collapsed="false">
      <c r="A289" s="1" t="s">
        <v>549</v>
      </c>
      <c r="B289" s="2" t="n">
        <v>1</v>
      </c>
      <c r="C289" s="2" t="n">
        <v>1</v>
      </c>
      <c r="D289" s="1" t="s">
        <v>559</v>
      </c>
      <c r="E289" s="2" t="n">
        <v>2</v>
      </c>
      <c r="F289" s="1" t="s">
        <v>41</v>
      </c>
      <c r="G289" s="1" t="s">
        <v>560</v>
      </c>
      <c r="H289" s="1" t="s">
        <v>561</v>
      </c>
      <c r="I289" s="3" t="n">
        <v>10.3</v>
      </c>
      <c r="J289" s="3" t="n">
        <f aca="false">ROUND(5/I289,1)</f>
        <v>0.5</v>
      </c>
    </row>
    <row r="290" customFormat="false" ht="15" hidden="false" customHeight="false" outlineLevel="0" collapsed="false">
      <c r="A290" s="1" t="s">
        <v>549</v>
      </c>
      <c r="B290" s="2" t="n">
        <v>1</v>
      </c>
      <c r="C290" s="2" t="n">
        <v>8</v>
      </c>
      <c r="D290" s="1" t="s">
        <v>562</v>
      </c>
      <c r="E290" s="2" t="n">
        <v>7</v>
      </c>
      <c r="F290" s="1" t="s">
        <v>27</v>
      </c>
      <c r="G290" s="1" t="s">
        <v>563</v>
      </c>
      <c r="H290" s="1" t="s">
        <v>564</v>
      </c>
      <c r="I290" s="3" t="n">
        <v>14.8</v>
      </c>
      <c r="J290" s="3" t="n">
        <f aca="false">ROUND(5/I290,1)</f>
        <v>0.3</v>
      </c>
    </row>
    <row r="291" customFormat="false" ht="15" hidden="false" customHeight="false" outlineLevel="0" collapsed="false">
      <c r="A291" s="1" t="s">
        <v>549</v>
      </c>
      <c r="B291" s="2" t="n">
        <v>1</v>
      </c>
      <c r="C291" s="2" t="n">
        <v>5</v>
      </c>
      <c r="D291" s="1" t="s">
        <v>565</v>
      </c>
      <c r="E291" s="2" t="n">
        <v>5</v>
      </c>
      <c r="F291" s="1" t="s">
        <v>12</v>
      </c>
      <c r="G291" s="1" t="s">
        <v>566</v>
      </c>
      <c r="H291" s="1" t="s">
        <v>567</v>
      </c>
      <c r="I291" s="3" t="n">
        <v>18.5</v>
      </c>
      <c r="J291" s="3" t="n">
        <f aca="false">ROUND(5/I291,1)</f>
        <v>0.3</v>
      </c>
    </row>
    <row r="292" customFormat="false" ht="15" hidden="false" customHeight="false" outlineLevel="0" collapsed="false">
      <c r="A292" s="1" t="s">
        <v>549</v>
      </c>
      <c r="B292" s="2" t="n">
        <v>1</v>
      </c>
      <c r="C292" s="2" t="n">
        <v>2</v>
      </c>
      <c r="D292" s="1" t="s">
        <v>568</v>
      </c>
      <c r="E292" s="2" t="n">
        <v>6</v>
      </c>
      <c r="F292" s="1" t="s">
        <v>12</v>
      </c>
      <c r="G292" s="1" t="s">
        <v>551</v>
      </c>
      <c r="H292" s="1" t="s">
        <v>569</v>
      </c>
      <c r="I292" s="3" t="n">
        <v>22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549</v>
      </c>
      <c r="B293" s="2" t="n">
        <v>1</v>
      </c>
      <c r="C293" s="2" t="n">
        <v>7</v>
      </c>
      <c r="D293" s="1" t="s">
        <v>570</v>
      </c>
      <c r="E293" s="2" t="n">
        <v>1</v>
      </c>
      <c r="F293" s="1" t="s">
        <v>41</v>
      </c>
      <c r="G293" s="1" t="s">
        <v>571</v>
      </c>
      <c r="H293" s="1" t="s">
        <v>572</v>
      </c>
      <c r="I293" s="3" t="n">
        <v>28.8</v>
      </c>
      <c r="J293" s="3" t="n">
        <f aca="false">ROUND(5/I293,1)</f>
        <v>0.2</v>
      </c>
    </row>
    <row r="295" customFormat="false" ht="15" hidden="false" customHeight="false" outlineLevel="0" collapsed="false">
      <c r="A295" s="1" t="s">
        <v>549</v>
      </c>
      <c r="B295" s="2" t="n">
        <v>2</v>
      </c>
      <c r="C295" s="2" t="n">
        <v>5</v>
      </c>
      <c r="D295" s="1" t="s">
        <v>573</v>
      </c>
      <c r="E295" s="2" t="n">
        <v>1</v>
      </c>
      <c r="F295" s="1" t="s">
        <v>76</v>
      </c>
      <c r="G295" s="1" t="s">
        <v>551</v>
      </c>
      <c r="H295" s="1" t="s">
        <v>569</v>
      </c>
      <c r="I295" s="3" t="n">
        <v>2.5</v>
      </c>
      <c r="J295" s="3" t="n">
        <f aca="false">ROUND(5/I295,1)</f>
        <v>2</v>
      </c>
    </row>
    <row r="296" customFormat="false" ht="15" hidden="false" customHeight="false" outlineLevel="0" collapsed="false">
      <c r="A296" s="1" t="s">
        <v>549</v>
      </c>
      <c r="B296" s="2" t="n">
        <v>2</v>
      </c>
      <c r="C296" s="2" t="n">
        <v>3</v>
      </c>
      <c r="D296" s="1" t="s">
        <v>574</v>
      </c>
      <c r="E296" s="2" t="n">
        <v>5</v>
      </c>
      <c r="F296" s="1" t="s">
        <v>12</v>
      </c>
      <c r="G296" s="1" t="s">
        <v>551</v>
      </c>
      <c r="H296" s="1" t="s">
        <v>558</v>
      </c>
      <c r="I296" s="3" t="n">
        <v>4.3</v>
      </c>
      <c r="J296" s="3" t="n">
        <f aca="false">ROUND(5/I296,1)</f>
        <v>1.2</v>
      </c>
    </row>
    <row r="297" customFormat="false" ht="15" hidden="false" customHeight="false" outlineLevel="0" collapsed="false">
      <c r="A297" s="1" t="s">
        <v>549</v>
      </c>
      <c r="B297" s="2" t="n">
        <v>2</v>
      </c>
      <c r="C297" s="2" t="n">
        <v>1</v>
      </c>
      <c r="D297" s="1" t="s">
        <v>575</v>
      </c>
      <c r="E297" s="2" t="n">
        <v>2</v>
      </c>
      <c r="F297" s="1" t="s">
        <v>37</v>
      </c>
      <c r="G297" s="1" t="s">
        <v>576</v>
      </c>
      <c r="H297" s="1" t="s">
        <v>577</v>
      </c>
      <c r="I297" s="3" t="n">
        <v>7.8</v>
      </c>
      <c r="J297" s="3" t="n">
        <f aca="false">ROUND(5/I297,1)</f>
        <v>0.6</v>
      </c>
    </row>
    <row r="298" customFormat="false" ht="15" hidden="false" customHeight="false" outlineLevel="0" collapsed="false">
      <c r="A298" s="1" t="s">
        <v>549</v>
      </c>
      <c r="B298" s="2" t="n">
        <v>2</v>
      </c>
      <c r="C298" s="2" t="n">
        <v>2</v>
      </c>
      <c r="D298" s="1" t="s">
        <v>578</v>
      </c>
      <c r="E298" s="2" t="n">
        <v>4</v>
      </c>
      <c r="F298" s="1" t="s">
        <v>76</v>
      </c>
      <c r="G298" s="1" t="s">
        <v>579</v>
      </c>
      <c r="H298" s="1" t="s">
        <v>580</v>
      </c>
      <c r="I298" s="3" t="n">
        <v>9.6</v>
      </c>
      <c r="J298" s="3" t="n">
        <f aca="false">ROUND(5/I298,1)</f>
        <v>0.5</v>
      </c>
    </row>
    <row r="299" customFormat="false" ht="15" hidden="false" customHeight="false" outlineLevel="0" collapsed="false">
      <c r="A299" s="1" t="s">
        <v>549</v>
      </c>
      <c r="B299" s="2" t="n">
        <v>2</v>
      </c>
      <c r="C299" s="2" t="n">
        <v>4</v>
      </c>
      <c r="D299" s="1" t="s">
        <v>581</v>
      </c>
      <c r="E299" s="2" t="n">
        <v>6</v>
      </c>
      <c r="F299" s="1" t="s">
        <v>12</v>
      </c>
      <c r="G299" s="1" t="s">
        <v>551</v>
      </c>
      <c r="H299" s="1" t="s">
        <v>552</v>
      </c>
      <c r="I299" s="3" t="n">
        <v>12.8</v>
      </c>
      <c r="J299" s="3" t="n">
        <f aca="false">ROUND(5/I299,1)</f>
        <v>0.4</v>
      </c>
    </row>
    <row r="300" customFormat="false" ht="15" hidden="false" customHeight="false" outlineLevel="0" collapsed="false">
      <c r="A300" s="1" t="s">
        <v>549</v>
      </c>
      <c r="B300" s="2" t="n">
        <v>2</v>
      </c>
      <c r="C300" s="2" t="n">
        <v>6</v>
      </c>
      <c r="D300" s="1" t="s">
        <v>582</v>
      </c>
      <c r="E300" s="2" t="n">
        <v>3</v>
      </c>
      <c r="F300" s="1" t="s">
        <v>12</v>
      </c>
      <c r="G300" s="1" t="s">
        <v>583</v>
      </c>
      <c r="H300" s="1" t="s">
        <v>567</v>
      </c>
      <c r="I300" s="3" t="n">
        <v>17.1</v>
      </c>
      <c r="J300" s="3" t="n">
        <f aca="false">ROUND(5/I300,1)</f>
        <v>0.3</v>
      </c>
    </row>
    <row r="302" customFormat="false" ht="15" hidden="false" customHeight="false" outlineLevel="0" collapsed="false">
      <c r="A302" s="1" t="s">
        <v>549</v>
      </c>
      <c r="B302" s="2" t="n">
        <v>3</v>
      </c>
      <c r="C302" s="2" t="n">
        <v>5</v>
      </c>
      <c r="D302" s="1" t="s">
        <v>584</v>
      </c>
      <c r="E302" s="2" t="n">
        <v>1</v>
      </c>
      <c r="F302" s="1" t="s">
        <v>12</v>
      </c>
      <c r="G302" s="1" t="s">
        <v>551</v>
      </c>
      <c r="H302" s="1" t="s">
        <v>552</v>
      </c>
      <c r="I302" s="3" t="n">
        <v>2.8</v>
      </c>
      <c r="J302" s="3" t="n">
        <f aca="false">ROUND(5/I302,1)</f>
        <v>1.8</v>
      </c>
    </row>
    <row r="303" customFormat="false" ht="15" hidden="false" customHeight="false" outlineLevel="0" collapsed="false">
      <c r="A303" s="1" t="s">
        <v>549</v>
      </c>
      <c r="B303" s="2" t="n">
        <v>3</v>
      </c>
      <c r="C303" s="2" t="n">
        <v>1</v>
      </c>
      <c r="D303" s="1" t="s">
        <v>585</v>
      </c>
      <c r="E303" s="2" t="n">
        <v>5</v>
      </c>
      <c r="F303" s="1" t="s">
        <v>12</v>
      </c>
      <c r="G303" s="1" t="s">
        <v>551</v>
      </c>
      <c r="H303" s="1" t="s">
        <v>586</v>
      </c>
      <c r="I303" s="3" t="n">
        <v>5.7</v>
      </c>
      <c r="J303" s="3" t="n">
        <f aca="false">ROUND(5/I303,1)</f>
        <v>0.9</v>
      </c>
    </row>
    <row r="304" customFormat="false" ht="15" hidden="false" customHeight="false" outlineLevel="0" collapsed="false">
      <c r="A304" s="1" t="s">
        <v>549</v>
      </c>
      <c r="B304" s="2" t="n">
        <v>3</v>
      </c>
      <c r="C304" s="2" t="n">
        <v>2</v>
      </c>
      <c r="D304" s="1" t="s">
        <v>587</v>
      </c>
      <c r="E304" s="2" t="n">
        <v>4</v>
      </c>
      <c r="F304" s="1" t="s">
        <v>16</v>
      </c>
      <c r="G304" s="1" t="s">
        <v>551</v>
      </c>
      <c r="H304" s="1" t="s">
        <v>561</v>
      </c>
      <c r="I304" s="3" t="n">
        <v>6.3</v>
      </c>
      <c r="J304" s="3" t="n">
        <f aca="false">ROUND(5/I304,1)</f>
        <v>0.8</v>
      </c>
    </row>
    <row r="305" customFormat="false" ht="15" hidden="false" customHeight="false" outlineLevel="0" collapsed="false">
      <c r="A305" s="1" t="s">
        <v>549</v>
      </c>
      <c r="B305" s="2" t="n">
        <v>3</v>
      </c>
      <c r="C305" s="2" t="n">
        <v>3</v>
      </c>
      <c r="D305" s="1" t="s">
        <v>588</v>
      </c>
      <c r="E305" s="2" t="n">
        <v>2</v>
      </c>
      <c r="F305" s="1" t="s">
        <v>76</v>
      </c>
      <c r="G305" s="1" t="s">
        <v>566</v>
      </c>
      <c r="H305" s="1" t="s">
        <v>589</v>
      </c>
      <c r="I305" s="3" t="n">
        <v>9</v>
      </c>
      <c r="J305" s="3" t="n">
        <f aca="false">ROUND(5/I305,1)</f>
        <v>0.6</v>
      </c>
    </row>
    <row r="306" customFormat="false" ht="15" hidden="false" customHeight="false" outlineLevel="0" collapsed="false">
      <c r="A306" s="1" t="s">
        <v>549</v>
      </c>
      <c r="B306" s="2" t="n">
        <v>3</v>
      </c>
      <c r="C306" s="2" t="n">
        <v>7</v>
      </c>
      <c r="D306" s="1" t="s">
        <v>590</v>
      </c>
      <c r="E306" s="2" t="n">
        <v>7</v>
      </c>
      <c r="F306" s="1" t="s">
        <v>12</v>
      </c>
      <c r="G306" s="1" t="s">
        <v>591</v>
      </c>
      <c r="H306" s="1" t="s">
        <v>592</v>
      </c>
      <c r="I306" s="3" t="n">
        <v>12.1</v>
      </c>
      <c r="J306" s="3" t="n">
        <f aca="false">ROUND(5/I306,1)</f>
        <v>0.4</v>
      </c>
    </row>
    <row r="307" customFormat="false" ht="15" hidden="false" customHeight="false" outlineLevel="0" collapsed="false">
      <c r="A307" s="1" t="s">
        <v>549</v>
      </c>
      <c r="B307" s="2" t="n">
        <v>3</v>
      </c>
      <c r="C307" s="2" t="n">
        <v>4</v>
      </c>
      <c r="D307" s="1" t="s">
        <v>593</v>
      </c>
      <c r="E307" s="2" t="n">
        <v>6</v>
      </c>
      <c r="F307" s="1" t="s">
        <v>16</v>
      </c>
      <c r="G307" s="1" t="s">
        <v>551</v>
      </c>
      <c r="H307" s="1" t="s">
        <v>569</v>
      </c>
      <c r="I307" s="3" t="n">
        <v>16.7</v>
      </c>
      <c r="J307" s="3" t="n">
        <f aca="false">ROUND(5/I307,1)</f>
        <v>0.3</v>
      </c>
    </row>
    <row r="308" customFormat="false" ht="15" hidden="false" customHeight="false" outlineLevel="0" collapsed="false">
      <c r="A308" s="1" t="s">
        <v>549</v>
      </c>
      <c r="B308" s="2" t="n">
        <v>3</v>
      </c>
      <c r="C308" s="2" t="n">
        <v>6</v>
      </c>
      <c r="D308" s="1" t="s">
        <v>594</v>
      </c>
      <c r="E308" s="2" t="n">
        <v>3</v>
      </c>
      <c r="F308" s="1" t="s">
        <v>12</v>
      </c>
      <c r="G308" s="1" t="s">
        <v>595</v>
      </c>
      <c r="H308" s="1" t="s">
        <v>596</v>
      </c>
      <c r="I308" s="3" t="n">
        <v>19.9</v>
      </c>
      <c r="J308" s="3" t="n">
        <f aca="false">ROUND(5/I308,1)</f>
        <v>0.3</v>
      </c>
    </row>
    <row r="310" customFormat="false" ht="15" hidden="false" customHeight="false" outlineLevel="0" collapsed="false">
      <c r="A310" s="1" t="s">
        <v>549</v>
      </c>
      <c r="B310" s="2" t="n">
        <v>4</v>
      </c>
      <c r="C310" s="2" t="n">
        <v>1</v>
      </c>
      <c r="D310" s="1" t="s">
        <v>597</v>
      </c>
      <c r="E310" s="2" t="n">
        <v>2</v>
      </c>
      <c r="F310" s="1" t="s">
        <v>12</v>
      </c>
      <c r="G310" s="1" t="s">
        <v>598</v>
      </c>
      <c r="H310" s="1" t="s">
        <v>577</v>
      </c>
      <c r="I310" s="3" t="n">
        <v>3.9</v>
      </c>
      <c r="J310" s="3" t="n">
        <f aca="false">ROUND(5/I310,1)</f>
        <v>1.3</v>
      </c>
    </row>
    <row r="311" customFormat="false" ht="15" hidden="false" customHeight="false" outlineLevel="0" collapsed="false">
      <c r="A311" s="1" t="s">
        <v>549</v>
      </c>
      <c r="B311" s="2" t="n">
        <v>4</v>
      </c>
      <c r="C311" s="2" t="n">
        <v>5</v>
      </c>
      <c r="D311" s="1" t="s">
        <v>599</v>
      </c>
      <c r="E311" s="2" t="n">
        <v>5</v>
      </c>
      <c r="F311" s="1" t="s">
        <v>76</v>
      </c>
      <c r="G311" s="1" t="s">
        <v>554</v>
      </c>
      <c r="H311" s="1" t="s">
        <v>555</v>
      </c>
      <c r="I311" s="3" t="n">
        <v>4.9</v>
      </c>
      <c r="J311" s="3" t="n">
        <f aca="false">ROUND(5/I311,1)</f>
        <v>1</v>
      </c>
    </row>
    <row r="312" customFormat="false" ht="15" hidden="false" customHeight="false" outlineLevel="0" collapsed="false">
      <c r="A312" s="1" t="s">
        <v>549</v>
      </c>
      <c r="B312" s="2" t="n">
        <v>4</v>
      </c>
      <c r="C312" s="2" t="n">
        <v>4</v>
      </c>
      <c r="D312" s="1" t="s">
        <v>600</v>
      </c>
      <c r="E312" s="2" t="n">
        <v>7</v>
      </c>
      <c r="F312" s="1" t="s">
        <v>41</v>
      </c>
      <c r="G312" s="1" t="s">
        <v>598</v>
      </c>
      <c r="H312" s="1" t="s">
        <v>561</v>
      </c>
      <c r="I312" s="3" t="n">
        <v>5.6</v>
      </c>
      <c r="J312" s="3" t="n">
        <f aca="false">ROUND(5/I312,1)</f>
        <v>0.9</v>
      </c>
    </row>
    <row r="313" customFormat="false" ht="15" hidden="false" customHeight="false" outlineLevel="0" collapsed="false">
      <c r="A313" s="1" t="s">
        <v>549</v>
      </c>
      <c r="B313" s="2" t="n">
        <v>4</v>
      </c>
      <c r="C313" s="2" t="n">
        <v>3</v>
      </c>
      <c r="D313" s="1" t="s">
        <v>601</v>
      </c>
      <c r="E313" s="2" t="n">
        <v>9</v>
      </c>
      <c r="F313" s="1" t="s">
        <v>16</v>
      </c>
      <c r="G313" s="1" t="s">
        <v>602</v>
      </c>
      <c r="H313" s="1" t="s">
        <v>580</v>
      </c>
      <c r="I313" s="3" t="n">
        <v>12.7</v>
      </c>
      <c r="J313" s="3" t="n">
        <f aca="false">ROUND(5/I313,1)</f>
        <v>0.4</v>
      </c>
    </row>
    <row r="314" customFormat="false" ht="15" hidden="false" customHeight="false" outlineLevel="0" collapsed="false">
      <c r="A314" s="1" t="s">
        <v>549</v>
      </c>
      <c r="B314" s="2" t="n">
        <v>4</v>
      </c>
      <c r="C314" s="2" t="n">
        <v>9</v>
      </c>
      <c r="D314" s="1" t="s">
        <v>603</v>
      </c>
      <c r="E314" s="2" t="n">
        <v>4</v>
      </c>
      <c r="F314" s="1" t="s">
        <v>12</v>
      </c>
      <c r="G314" s="1" t="s">
        <v>598</v>
      </c>
      <c r="H314" s="1" t="s">
        <v>572</v>
      </c>
      <c r="I314" s="3" t="n">
        <v>16.2</v>
      </c>
      <c r="J314" s="3" t="n">
        <f aca="false">ROUND(5/I314,1)</f>
        <v>0.3</v>
      </c>
    </row>
    <row r="315" customFormat="false" ht="15" hidden="false" customHeight="false" outlineLevel="0" collapsed="false">
      <c r="A315" s="1" t="s">
        <v>549</v>
      </c>
      <c r="B315" s="2" t="n">
        <v>4</v>
      </c>
      <c r="C315" s="2" t="n">
        <v>8</v>
      </c>
      <c r="D315" s="1" t="s">
        <v>604</v>
      </c>
      <c r="E315" s="2" t="n">
        <v>6</v>
      </c>
      <c r="F315" s="1" t="s">
        <v>16</v>
      </c>
      <c r="G315" s="1" t="s">
        <v>605</v>
      </c>
      <c r="H315" s="1" t="s">
        <v>558</v>
      </c>
      <c r="I315" s="3" t="n">
        <v>19</v>
      </c>
      <c r="J315" s="3" t="n">
        <f aca="false">ROUND(5/I315,1)</f>
        <v>0.3</v>
      </c>
    </row>
    <row r="316" customFormat="false" ht="15" hidden="false" customHeight="false" outlineLevel="0" collapsed="false">
      <c r="A316" s="1" t="s">
        <v>549</v>
      </c>
      <c r="B316" s="2" t="n">
        <v>4</v>
      </c>
      <c r="C316" s="2" t="n">
        <v>7</v>
      </c>
      <c r="D316" s="1" t="s">
        <v>606</v>
      </c>
      <c r="E316" s="2" t="n">
        <v>8</v>
      </c>
      <c r="F316" s="1" t="s">
        <v>12</v>
      </c>
      <c r="G316" s="1" t="s">
        <v>551</v>
      </c>
      <c r="H316" s="1" t="s">
        <v>569</v>
      </c>
      <c r="I316" s="3" t="n">
        <v>21.4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549</v>
      </c>
      <c r="B317" s="2" t="n">
        <v>4</v>
      </c>
      <c r="C317" s="2" t="n">
        <v>10</v>
      </c>
      <c r="D317" s="1" t="s">
        <v>607</v>
      </c>
      <c r="E317" s="2" t="n">
        <v>3</v>
      </c>
      <c r="F317" s="1" t="s">
        <v>12</v>
      </c>
      <c r="G317" s="1" t="s">
        <v>563</v>
      </c>
      <c r="H317" s="1" t="s">
        <v>564</v>
      </c>
      <c r="I317" s="3" t="n">
        <v>32.1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549</v>
      </c>
      <c r="B318" s="2" t="n">
        <v>4</v>
      </c>
      <c r="C318" s="2" t="n">
        <v>2</v>
      </c>
      <c r="D318" s="1" t="s">
        <v>608</v>
      </c>
      <c r="E318" s="2" t="n">
        <v>1</v>
      </c>
      <c r="F318" s="1" t="s">
        <v>12</v>
      </c>
      <c r="G318" s="1" t="s">
        <v>598</v>
      </c>
      <c r="H318" s="1" t="s">
        <v>586</v>
      </c>
      <c r="I318" s="3" t="n">
        <v>32.9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549</v>
      </c>
      <c r="B319" s="2" t="n">
        <v>4</v>
      </c>
      <c r="C319" s="2" t="n">
        <v>6</v>
      </c>
      <c r="D319" s="1" t="s">
        <v>609</v>
      </c>
      <c r="E319" s="2" t="n">
        <v>10</v>
      </c>
      <c r="F319" s="1" t="s">
        <v>41</v>
      </c>
      <c r="G319" s="1" t="s">
        <v>591</v>
      </c>
      <c r="H319" s="1" t="s">
        <v>567</v>
      </c>
      <c r="I319" s="3" t="n">
        <v>40</v>
      </c>
      <c r="J319" s="3" t="n">
        <f aca="false">ROUND(5/I319,1)</f>
        <v>0.1</v>
      </c>
    </row>
    <row r="320" customFormat="false" ht="15" hidden="false" customHeight="false" outlineLevel="0" collapsed="false">
      <c r="A320" s="1" t="s">
        <v>549</v>
      </c>
      <c r="B320" s="2" t="n">
        <v>4</v>
      </c>
      <c r="C320" s="2" t="n">
        <v>12</v>
      </c>
      <c r="D320" s="1" t="s">
        <v>610</v>
      </c>
      <c r="E320" s="2" t="n">
        <v>12</v>
      </c>
      <c r="F320" s="1" t="s">
        <v>12</v>
      </c>
      <c r="G320" s="1" t="s">
        <v>591</v>
      </c>
      <c r="H320" s="1" t="s">
        <v>592</v>
      </c>
      <c r="I320" s="3" t="n">
        <v>45.9</v>
      </c>
      <c r="J320" s="3" t="n">
        <f aca="false">ROUND(5/I320,1)</f>
        <v>0.1</v>
      </c>
    </row>
    <row r="321" customFormat="false" ht="15" hidden="false" customHeight="false" outlineLevel="0" collapsed="false">
      <c r="A321" s="1" t="s">
        <v>549</v>
      </c>
      <c r="B321" s="2" t="n">
        <v>4</v>
      </c>
      <c r="C321" s="2" t="n">
        <v>11</v>
      </c>
      <c r="D321" s="1" t="s">
        <v>611</v>
      </c>
      <c r="E321" s="2" t="n">
        <v>11</v>
      </c>
      <c r="F321" s="1" t="s">
        <v>12</v>
      </c>
      <c r="G321" s="1" t="s">
        <v>551</v>
      </c>
      <c r="H321" s="1" t="s">
        <v>552</v>
      </c>
      <c r="I321" s="3" t="n">
        <v>57.1</v>
      </c>
      <c r="J321" s="3" t="n">
        <f aca="false">ROUND(5/I321,1)</f>
        <v>0.1</v>
      </c>
    </row>
    <row r="323" customFormat="false" ht="15" hidden="false" customHeight="false" outlineLevel="0" collapsed="false">
      <c r="A323" s="1" t="s">
        <v>549</v>
      </c>
      <c r="B323" s="2" t="n">
        <v>5</v>
      </c>
      <c r="C323" s="2" t="n">
        <v>6</v>
      </c>
      <c r="D323" s="1" t="s">
        <v>612</v>
      </c>
      <c r="E323" s="2" t="n">
        <v>4</v>
      </c>
      <c r="F323" s="1" t="s">
        <v>76</v>
      </c>
      <c r="G323" s="1" t="s">
        <v>551</v>
      </c>
      <c r="H323" s="1" t="s">
        <v>569</v>
      </c>
      <c r="I323" s="3" t="n">
        <v>2.5</v>
      </c>
      <c r="J323" s="3" t="n">
        <f aca="false">ROUND(5/I323,1)</f>
        <v>2</v>
      </c>
    </row>
    <row r="324" customFormat="false" ht="15" hidden="false" customHeight="false" outlineLevel="0" collapsed="false">
      <c r="A324" s="1" t="s">
        <v>549</v>
      </c>
      <c r="B324" s="2" t="n">
        <v>5</v>
      </c>
      <c r="C324" s="2" t="n">
        <v>2</v>
      </c>
      <c r="D324" s="1" t="s">
        <v>613</v>
      </c>
      <c r="E324" s="2" t="n">
        <v>6</v>
      </c>
      <c r="F324" s="1" t="s">
        <v>76</v>
      </c>
      <c r="G324" s="1" t="s">
        <v>554</v>
      </c>
      <c r="H324" s="1" t="s">
        <v>589</v>
      </c>
      <c r="I324" s="3" t="n">
        <v>6.8</v>
      </c>
      <c r="J324" s="3" t="n">
        <f aca="false">ROUND(5/I324,1)</f>
        <v>0.7</v>
      </c>
    </row>
    <row r="325" customFormat="false" ht="15" hidden="false" customHeight="false" outlineLevel="0" collapsed="false">
      <c r="A325" s="1" t="s">
        <v>549</v>
      </c>
      <c r="B325" s="2" t="n">
        <v>5</v>
      </c>
      <c r="C325" s="2" t="n">
        <v>3</v>
      </c>
      <c r="D325" s="1" t="s">
        <v>614</v>
      </c>
      <c r="E325" s="2" t="n">
        <v>2</v>
      </c>
      <c r="F325" s="1" t="s">
        <v>12</v>
      </c>
      <c r="G325" s="1" t="s">
        <v>605</v>
      </c>
      <c r="H325" s="1" t="s">
        <v>592</v>
      </c>
      <c r="I325" s="3" t="n">
        <v>9</v>
      </c>
      <c r="J325" s="3" t="n">
        <f aca="false">ROUND(5/I325,1)</f>
        <v>0.6</v>
      </c>
    </row>
    <row r="326" customFormat="false" ht="15" hidden="false" customHeight="false" outlineLevel="0" collapsed="false">
      <c r="A326" s="1" t="s">
        <v>549</v>
      </c>
      <c r="B326" s="2" t="n">
        <v>5</v>
      </c>
      <c r="C326" s="2" t="n">
        <v>1</v>
      </c>
      <c r="D326" s="1" t="s">
        <v>615</v>
      </c>
      <c r="E326" s="2" t="n">
        <v>3</v>
      </c>
      <c r="F326" s="1" t="s">
        <v>37</v>
      </c>
      <c r="G326" s="1" t="s">
        <v>551</v>
      </c>
      <c r="H326" s="1" t="s">
        <v>561</v>
      </c>
      <c r="I326" s="3" t="n">
        <v>11.1</v>
      </c>
      <c r="J326" s="3" t="n">
        <f aca="false">ROUND(5/I326,1)</f>
        <v>0.5</v>
      </c>
    </row>
    <row r="327" customFormat="false" ht="15" hidden="false" customHeight="false" outlineLevel="0" collapsed="false">
      <c r="A327" s="1" t="s">
        <v>549</v>
      </c>
      <c r="B327" s="2" t="n">
        <v>5</v>
      </c>
      <c r="C327" s="2" t="n">
        <v>4</v>
      </c>
      <c r="D327" s="1" t="s">
        <v>616</v>
      </c>
      <c r="E327" s="2" t="n">
        <v>1</v>
      </c>
      <c r="F327" s="1" t="s">
        <v>12</v>
      </c>
      <c r="G327" s="1" t="s">
        <v>591</v>
      </c>
      <c r="H327" s="1" t="s">
        <v>567</v>
      </c>
      <c r="I327" s="3" t="n">
        <v>16.5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549</v>
      </c>
      <c r="B328" s="2" t="n">
        <v>5</v>
      </c>
      <c r="C328" s="2" t="n">
        <v>7</v>
      </c>
      <c r="D328" s="1" t="s">
        <v>617</v>
      </c>
      <c r="E328" s="2" t="n">
        <v>7</v>
      </c>
      <c r="F328" s="1" t="s">
        <v>12</v>
      </c>
      <c r="G328" s="1" t="s">
        <v>560</v>
      </c>
      <c r="H328" s="1" t="s">
        <v>552</v>
      </c>
      <c r="I328" s="3" t="n">
        <v>18.1</v>
      </c>
      <c r="J328" s="3" t="n">
        <f aca="false">ROUND(5/I328,1)</f>
        <v>0.3</v>
      </c>
    </row>
    <row r="329" customFormat="false" ht="15" hidden="false" customHeight="false" outlineLevel="0" collapsed="false">
      <c r="A329" s="1" t="s">
        <v>549</v>
      </c>
      <c r="B329" s="2" t="n">
        <v>5</v>
      </c>
      <c r="C329" s="2" t="n">
        <v>5</v>
      </c>
      <c r="D329" s="1" t="s">
        <v>618</v>
      </c>
      <c r="E329" s="2" t="n">
        <v>9</v>
      </c>
      <c r="F329" s="1" t="s">
        <v>41</v>
      </c>
      <c r="G329" s="1" t="s">
        <v>619</v>
      </c>
      <c r="H329" s="1" t="s">
        <v>620</v>
      </c>
      <c r="I329" s="3" t="n">
        <v>19.9</v>
      </c>
      <c r="J329" s="3" t="n">
        <f aca="false">ROUND(5/I329,1)</f>
        <v>0.3</v>
      </c>
    </row>
    <row r="330" customFormat="false" ht="15" hidden="false" customHeight="false" outlineLevel="0" collapsed="false">
      <c r="A330" s="1" t="s">
        <v>549</v>
      </c>
      <c r="B330" s="2" t="n">
        <v>5</v>
      </c>
      <c r="C330" s="2" t="n">
        <v>8</v>
      </c>
      <c r="D330" s="1" t="s">
        <v>621</v>
      </c>
      <c r="E330" s="2" t="n">
        <v>10</v>
      </c>
      <c r="F330" s="1" t="s">
        <v>12</v>
      </c>
      <c r="G330" s="1" t="s">
        <v>579</v>
      </c>
      <c r="H330" s="1" t="s">
        <v>580</v>
      </c>
      <c r="I330" s="3" t="n">
        <v>30.2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549</v>
      </c>
      <c r="B331" s="2" t="n">
        <v>5</v>
      </c>
      <c r="C331" s="2" t="n">
        <v>10</v>
      </c>
      <c r="D331" s="1" t="s">
        <v>622</v>
      </c>
      <c r="E331" s="2" t="n">
        <v>5</v>
      </c>
      <c r="F331" s="1" t="s">
        <v>37</v>
      </c>
      <c r="G331" s="1" t="s">
        <v>605</v>
      </c>
      <c r="H331" s="1" t="s">
        <v>558</v>
      </c>
      <c r="I331" s="3" t="n">
        <v>38.7</v>
      </c>
      <c r="J331" s="3" t="n">
        <f aca="false">ROUND(5/I331,1)</f>
        <v>0.1</v>
      </c>
    </row>
    <row r="332" customFormat="false" ht="15" hidden="false" customHeight="false" outlineLevel="0" collapsed="false">
      <c r="A332" s="1" t="s">
        <v>549</v>
      </c>
      <c r="B332" s="2" t="n">
        <v>5</v>
      </c>
      <c r="C332" s="2" t="n">
        <v>9</v>
      </c>
      <c r="D332" s="1" t="s">
        <v>623</v>
      </c>
      <c r="E332" s="2" t="n">
        <v>8</v>
      </c>
      <c r="F332" s="1" t="s">
        <v>12</v>
      </c>
      <c r="G332" s="1" t="s">
        <v>602</v>
      </c>
      <c r="H332" s="1" t="s">
        <v>596</v>
      </c>
      <c r="I332" s="3" t="n">
        <v>40.5</v>
      </c>
      <c r="J332" s="3" t="n">
        <f aca="false">ROUND(5/I332,1)</f>
        <v>0.1</v>
      </c>
    </row>
    <row r="334" customFormat="false" ht="15" hidden="false" customHeight="false" outlineLevel="0" collapsed="false">
      <c r="A334" s="1" t="s">
        <v>549</v>
      </c>
      <c r="B334" s="2" t="n">
        <v>6</v>
      </c>
      <c r="C334" s="2" t="n">
        <v>4</v>
      </c>
      <c r="D334" s="1" t="s">
        <v>624</v>
      </c>
      <c r="E334" s="2" t="n">
        <v>3</v>
      </c>
      <c r="F334" s="1" t="s">
        <v>16</v>
      </c>
      <c r="G334" s="1" t="s">
        <v>566</v>
      </c>
      <c r="H334" s="1" t="s">
        <v>552</v>
      </c>
      <c r="I334" s="3" t="n">
        <v>2.9</v>
      </c>
      <c r="J334" s="3" t="n">
        <f aca="false">ROUND(5/I334,1)</f>
        <v>1.7</v>
      </c>
    </row>
    <row r="335" customFormat="false" ht="15" hidden="false" customHeight="false" outlineLevel="0" collapsed="false">
      <c r="A335" s="1" t="s">
        <v>549</v>
      </c>
      <c r="B335" s="2" t="n">
        <v>6</v>
      </c>
      <c r="C335" s="2" t="n">
        <v>5</v>
      </c>
      <c r="D335" s="1" t="s">
        <v>625</v>
      </c>
      <c r="E335" s="2" t="n">
        <v>5</v>
      </c>
      <c r="F335" s="1" t="s">
        <v>37</v>
      </c>
      <c r="G335" s="1" t="s">
        <v>591</v>
      </c>
      <c r="H335" s="1" t="s">
        <v>567</v>
      </c>
      <c r="I335" s="3" t="n">
        <v>5.7</v>
      </c>
      <c r="J335" s="3" t="n">
        <f aca="false">ROUND(5/I335,1)</f>
        <v>0.9</v>
      </c>
    </row>
    <row r="336" customFormat="false" ht="15" hidden="false" customHeight="false" outlineLevel="0" collapsed="false">
      <c r="A336" s="1" t="s">
        <v>549</v>
      </c>
      <c r="B336" s="2" t="n">
        <v>6</v>
      </c>
      <c r="C336" s="2" t="n">
        <v>6</v>
      </c>
      <c r="D336" s="1" t="s">
        <v>626</v>
      </c>
      <c r="E336" s="2" t="n">
        <v>12</v>
      </c>
      <c r="F336" s="1" t="s">
        <v>37</v>
      </c>
      <c r="G336" s="1" t="s">
        <v>560</v>
      </c>
      <c r="H336" s="1" t="s">
        <v>558</v>
      </c>
      <c r="I336" s="3" t="n">
        <v>9.8</v>
      </c>
      <c r="J336" s="3" t="n">
        <f aca="false">ROUND(5/I336,1)</f>
        <v>0.5</v>
      </c>
    </row>
    <row r="337" customFormat="false" ht="15" hidden="false" customHeight="false" outlineLevel="0" collapsed="false">
      <c r="A337" s="1" t="s">
        <v>549</v>
      </c>
      <c r="B337" s="2" t="n">
        <v>6</v>
      </c>
      <c r="C337" s="2" t="n">
        <v>3</v>
      </c>
      <c r="D337" s="1" t="s">
        <v>627</v>
      </c>
      <c r="E337" s="2" t="n">
        <v>2</v>
      </c>
      <c r="F337" s="1" t="s">
        <v>41</v>
      </c>
      <c r="G337" s="1" t="s">
        <v>554</v>
      </c>
      <c r="H337" s="1" t="s">
        <v>555</v>
      </c>
      <c r="I337" s="3" t="n">
        <v>11</v>
      </c>
      <c r="J337" s="3" t="n">
        <f aca="false">ROUND(5/I337,1)</f>
        <v>0.5</v>
      </c>
    </row>
    <row r="338" customFormat="false" ht="15" hidden="false" customHeight="false" outlineLevel="0" collapsed="false">
      <c r="A338" s="1" t="s">
        <v>549</v>
      </c>
      <c r="B338" s="2" t="n">
        <v>6</v>
      </c>
      <c r="C338" s="2" t="n">
        <v>9</v>
      </c>
      <c r="D338" s="1" t="s">
        <v>628</v>
      </c>
      <c r="E338" s="2" t="n">
        <v>4</v>
      </c>
      <c r="F338" s="1" t="s">
        <v>23</v>
      </c>
      <c r="G338" s="1" t="s">
        <v>563</v>
      </c>
      <c r="H338" s="1" t="s">
        <v>564</v>
      </c>
      <c r="I338" s="3" t="n">
        <v>16.3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549</v>
      </c>
      <c r="B339" s="2" t="n">
        <v>6</v>
      </c>
      <c r="C339" s="2" t="n">
        <v>10</v>
      </c>
      <c r="D339" s="1" t="s">
        <v>629</v>
      </c>
      <c r="E339" s="2" t="n">
        <v>13</v>
      </c>
      <c r="F339" s="1" t="s">
        <v>16</v>
      </c>
      <c r="G339" s="1" t="s">
        <v>630</v>
      </c>
      <c r="H339" s="1" t="s">
        <v>572</v>
      </c>
      <c r="I339" s="3" t="n">
        <v>20.9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549</v>
      </c>
      <c r="B340" s="2" t="n">
        <v>6</v>
      </c>
      <c r="C340" s="2" t="n">
        <v>11</v>
      </c>
      <c r="D340" s="1" t="s">
        <v>631</v>
      </c>
      <c r="E340" s="2" t="n">
        <v>1</v>
      </c>
      <c r="F340" s="1" t="s">
        <v>12</v>
      </c>
      <c r="G340" s="1" t="s">
        <v>632</v>
      </c>
      <c r="H340" s="1" t="s">
        <v>633</v>
      </c>
      <c r="I340" s="3" t="n">
        <v>26.2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549</v>
      </c>
      <c r="B341" s="2" t="n">
        <v>6</v>
      </c>
      <c r="C341" s="2" t="n">
        <v>8</v>
      </c>
      <c r="D341" s="1" t="s">
        <v>634</v>
      </c>
      <c r="E341" s="2" t="n">
        <v>10</v>
      </c>
      <c r="F341" s="1" t="s">
        <v>76</v>
      </c>
      <c r="G341" s="1" t="s">
        <v>619</v>
      </c>
      <c r="H341" s="1" t="s">
        <v>620</v>
      </c>
      <c r="I341" s="3" t="n">
        <v>32.3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549</v>
      </c>
      <c r="B342" s="2" t="n">
        <v>6</v>
      </c>
      <c r="C342" s="2" t="n">
        <v>2</v>
      </c>
      <c r="D342" s="1" t="s">
        <v>635</v>
      </c>
      <c r="E342" s="2" t="n">
        <v>7</v>
      </c>
      <c r="F342" s="1" t="s">
        <v>41</v>
      </c>
      <c r="G342" s="1" t="s">
        <v>591</v>
      </c>
      <c r="H342" s="1" t="s">
        <v>592</v>
      </c>
      <c r="I342" s="3" t="n">
        <v>32.3</v>
      </c>
      <c r="J342" s="3" t="n">
        <f aca="false">ROUND(5/I342,1)</f>
        <v>0.2</v>
      </c>
    </row>
    <row r="343" customFormat="false" ht="15" hidden="false" customHeight="false" outlineLevel="0" collapsed="false">
      <c r="A343" s="1" t="s">
        <v>549</v>
      </c>
      <c r="B343" s="2" t="n">
        <v>6</v>
      </c>
      <c r="C343" s="2" t="n">
        <v>1</v>
      </c>
      <c r="D343" s="1" t="s">
        <v>636</v>
      </c>
      <c r="E343" s="2" t="n">
        <v>9</v>
      </c>
      <c r="F343" s="1" t="s">
        <v>37</v>
      </c>
      <c r="G343" s="1" t="s">
        <v>579</v>
      </c>
      <c r="H343" s="1" t="s">
        <v>580</v>
      </c>
      <c r="I343" s="3" t="n">
        <v>42.1</v>
      </c>
      <c r="J343" s="3" t="n">
        <f aca="false">ROUND(5/I343,1)</f>
        <v>0.1</v>
      </c>
    </row>
    <row r="344" customFormat="false" ht="15" hidden="false" customHeight="false" outlineLevel="0" collapsed="false">
      <c r="A344" s="1" t="s">
        <v>549</v>
      </c>
      <c r="B344" s="2" t="n">
        <v>6</v>
      </c>
      <c r="C344" s="2" t="n">
        <v>7</v>
      </c>
      <c r="D344" s="1" t="s">
        <v>637</v>
      </c>
      <c r="E344" s="2" t="n">
        <v>6</v>
      </c>
      <c r="F344" s="1" t="s">
        <v>37</v>
      </c>
      <c r="G344" s="1" t="s">
        <v>583</v>
      </c>
      <c r="H344" s="1" t="s">
        <v>586</v>
      </c>
      <c r="I344" s="3" t="n">
        <v>55</v>
      </c>
      <c r="J344" s="3" t="n">
        <f aca="false">ROUND(5/I344,1)</f>
        <v>0.1</v>
      </c>
    </row>
    <row r="345" customFormat="false" ht="15" hidden="false" customHeight="false" outlineLevel="0" collapsed="false">
      <c r="A345" s="1" t="s">
        <v>549</v>
      </c>
      <c r="B345" s="2" t="n">
        <v>6</v>
      </c>
      <c r="C345" s="2" t="n">
        <v>13</v>
      </c>
      <c r="D345" s="1" t="s">
        <v>638</v>
      </c>
      <c r="E345" s="2" t="n">
        <v>11</v>
      </c>
      <c r="F345" s="1" t="s">
        <v>37</v>
      </c>
      <c r="G345" s="1" t="s">
        <v>563</v>
      </c>
      <c r="I345" s="3" t="n">
        <v>55</v>
      </c>
      <c r="J345" s="3" t="n">
        <f aca="false">ROUND(5/I345,1)</f>
        <v>0.1</v>
      </c>
    </row>
    <row r="346" customFormat="false" ht="15" hidden="false" customHeight="false" outlineLevel="0" collapsed="false">
      <c r="A346" s="1" t="s">
        <v>549</v>
      </c>
      <c r="B346" s="2" t="n">
        <v>6</v>
      </c>
      <c r="C346" s="2" t="n">
        <v>12</v>
      </c>
      <c r="D346" s="1" t="s">
        <v>639</v>
      </c>
      <c r="E346" s="2" t="n">
        <v>8</v>
      </c>
      <c r="F346" s="1" t="s">
        <v>41</v>
      </c>
      <c r="G346" s="1" t="s">
        <v>591</v>
      </c>
      <c r="H346" s="1" t="s">
        <v>577</v>
      </c>
      <c r="I346" s="3" t="n">
        <v>65.1</v>
      </c>
      <c r="J346" s="3" t="n">
        <f aca="false">ROUND(5/I346,1)</f>
        <v>0.1</v>
      </c>
    </row>
    <row r="348" customFormat="false" ht="15" hidden="false" customHeight="false" outlineLevel="0" collapsed="false">
      <c r="A348" s="1" t="s">
        <v>549</v>
      </c>
      <c r="B348" s="2" t="n">
        <v>7</v>
      </c>
      <c r="C348" s="2" t="n">
        <v>2</v>
      </c>
      <c r="D348" s="1" t="s">
        <v>640</v>
      </c>
      <c r="E348" s="2" t="n">
        <v>3</v>
      </c>
      <c r="F348" s="1" t="s">
        <v>16</v>
      </c>
      <c r="G348" s="1" t="s">
        <v>566</v>
      </c>
      <c r="H348" s="1" t="s">
        <v>641</v>
      </c>
      <c r="I348" s="3" t="n">
        <v>2.9</v>
      </c>
      <c r="J348" s="3" t="n">
        <f aca="false">ROUND(5/I348,1)</f>
        <v>1.7</v>
      </c>
    </row>
    <row r="349" customFormat="false" ht="15" hidden="false" customHeight="false" outlineLevel="0" collapsed="false">
      <c r="A349" s="1" t="s">
        <v>549</v>
      </c>
      <c r="B349" s="2" t="n">
        <v>7</v>
      </c>
      <c r="C349" s="2" t="n">
        <v>3</v>
      </c>
      <c r="D349" s="1" t="s">
        <v>642</v>
      </c>
      <c r="E349" s="2" t="n">
        <v>6</v>
      </c>
      <c r="F349" s="1" t="s">
        <v>12</v>
      </c>
      <c r="G349" s="1" t="s">
        <v>551</v>
      </c>
      <c r="H349" s="1" t="s">
        <v>569</v>
      </c>
      <c r="I349" s="3" t="n">
        <v>4.9</v>
      </c>
      <c r="J349" s="3" t="n">
        <f aca="false">ROUND(5/I349,1)</f>
        <v>1</v>
      </c>
    </row>
    <row r="350" customFormat="false" ht="15" hidden="false" customHeight="false" outlineLevel="0" collapsed="false">
      <c r="A350" s="1" t="s">
        <v>549</v>
      </c>
      <c r="B350" s="2" t="n">
        <v>7</v>
      </c>
      <c r="C350" s="2" t="n">
        <v>4</v>
      </c>
      <c r="D350" s="1" t="s">
        <v>643</v>
      </c>
      <c r="E350" s="2" t="n">
        <v>10</v>
      </c>
      <c r="F350" s="1" t="s">
        <v>16</v>
      </c>
      <c r="G350" s="1" t="s">
        <v>560</v>
      </c>
      <c r="H350" s="1" t="s">
        <v>552</v>
      </c>
      <c r="I350" s="3" t="n">
        <v>8.1</v>
      </c>
      <c r="J350" s="3" t="n">
        <f aca="false">ROUND(5/I350,1)</f>
        <v>0.6</v>
      </c>
    </row>
    <row r="351" customFormat="false" ht="15" hidden="false" customHeight="false" outlineLevel="0" collapsed="false">
      <c r="A351" s="1" t="s">
        <v>549</v>
      </c>
      <c r="B351" s="2" t="n">
        <v>7</v>
      </c>
      <c r="C351" s="2" t="n">
        <v>7</v>
      </c>
      <c r="D351" s="1" t="s">
        <v>644</v>
      </c>
      <c r="E351" s="2" t="n">
        <v>5</v>
      </c>
      <c r="F351" s="1" t="s">
        <v>12</v>
      </c>
      <c r="G351" s="1" t="s">
        <v>632</v>
      </c>
      <c r="H351" s="1" t="s">
        <v>592</v>
      </c>
      <c r="I351" s="3" t="n">
        <v>11.4</v>
      </c>
      <c r="J351" s="3" t="n">
        <f aca="false">ROUND(5/I351,1)</f>
        <v>0.4</v>
      </c>
    </row>
    <row r="352" customFormat="false" ht="15" hidden="false" customHeight="false" outlineLevel="0" collapsed="false">
      <c r="A352" s="1" t="s">
        <v>549</v>
      </c>
      <c r="B352" s="2" t="n">
        <v>7</v>
      </c>
      <c r="C352" s="2" t="n">
        <v>1</v>
      </c>
      <c r="D352" s="1" t="s">
        <v>645</v>
      </c>
      <c r="E352" s="2" t="n">
        <v>8</v>
      </c>
      <c r="F352" s="1" t="s">
        <v>76</v>
      </c>
      <c r="G352" s="1" t="s">
        <v>579</v>
      </c>
      <c r="H352" s="1" t="s">
        <v>580</v>
      </c>
      <c r="I352" s="3" t="n">
        <v>17.3</v>
      </c>
      <c r="J352" s="3" t="n">
        <f aca="false">ROUND(5/I352,1)</f>
        <v>0.3</v>
      </c>
    </row>
    <row r="353" customFormat="false" ht="15" hidden="false" customHeight="false" outlineLevel="0" collapsed="false">
      <c r="A353" s="1" t="s">
        <v>549</v>
      </c>
      <c r="B353" s="2" t="n">
        <v>7</v>
      </c>
      <c r="C353" s="2" t="n">
        <v>10</v>
      </c>
      <c r="D353" s="1" t="s">
        <v>646</v>
      </c>
      <c r="E353" s="2" t="n">
        <v>4</v>
      </c>
      <c r="F353" s="1" t="s">
        <v>41</v>
      </c>
      <c r="G353" s="1" t="s">
        <v>554</v>
      </c>
      <c r="H353" s="1" t="s">
        <v>567</v>
      </c>
      <c r="I353" s="3" t="n">
        <v>19</v>
      </c>
      <c r="J353" s="3" t="n">
        <f aca="false">ROUND(5/I353,1)</f>
        <v>0.3</v>
      </c>
    </row>
    <row r="354" customFormat="false" ht="15" hidden="false" customHeight="false" outlineLevel="0" collapsed="false">
      <c r="A354" s="1" t="s">
        <v>549</v>
      </c>
      <c r="B354" s="2" t="n">
        <v>7</v>
      </c>
      <c r="C354" s="2" t="n">
        <v>8</v>
      </c>
      <c r="D354" s="1" t="s">
        <v>647</v>
      </c>
      <c r="E354" s="2" t="n">
        <v>9</v>
      </c>
      <c r="F354" s="1" t="s">
        <v>37</v>
      </c>
      <c r="G354" s="1" t="s">
        <v>648</v>
      </c>
      <c r="H354" s="1" t="s">
        <v>572</v>
      </c>
      <c r="I354" s="3" t="n">
        <v>25.4</v>
      </c>
      <c r="J354" s="3" t="n">
        <f aca="false">ROUND(5/I354,1)</f>
        <v>0.2</v>
      </c>
    </row>
    <row r="355" customFormat="false" ht="15" hidden="false" customHeight="false" outlineLevel="0" collapsed="false">
      <c r="A355" s="1" t="s">
        <v>549</v>
      </c>
      <c r="B355" s="2" t="n">
        <v>7</v>
      </c>
      <c r="C355" s="2" t="n">
        <v>9</v>
      </c>
      <c r="D355" s="1" t="s">
        <v>649</v>
      </c>
      <c r="E355" s="2" t="n">
        <v>2</v>
      </c>
      <c r="F355" s="1" t="s">
        <v>12</v>
      </c>
      <c r="G355" s="1" t="s">
        <v>563</v>
      </c>
      <c r="H355" s="1" t="s">
        <v>577</v>
      </c>
      <c r="I355" s="3" t="n">
        <v>29</v>
      </c>
      <c r="J355" s="3" t="n">
        <f aca="false">ROUND(5/I355,1)</f>
        <v>0.2</v>
      </c>
    </row>
    <row r="356" customFormat="false" ht="15" hidden="false" customHeight="false" outlineLevel="0" collapsed="false">
      <c r="A356" s="1" t="s">
        <v>549</v>
      </c>
      <c r="B356" s="2" t="n">
        <v>7</v>
      </c>
      <c r="C356" s="2" t="n">
        <v>5</v>
      </c>
      <c r="D356" s="1" t="s">
        <v>650</v>
      </c>
      <c r="E356" s="2" t="n">
        <v>1</v>
      </c>
      <c r="F356" s="1" t="s">
        <v>41</v>
      </c>
      <c r="G356" s="1" t="s">
        <v>651</v>
      </c>
      <c r="H356" s="1" t="s">
        <v>555</v>
      </c>
      <c r="I356" s="3" t="n">
        <v>30.6</v>
      </c>
      <c r="J356" s="3" t="n">
        <f aca="false">ROUND(5/I356,1)</f>
        <v>0.2</v>
      </c>
    </row>
    <row r="357" customFormat="false" ht="15" hidden="false" customHeight="false" outlineLevel="0" collapsed="false">
      <c r="A357" s="1" t="s">
        <v>549</v>
      </c>
      <c r="B357" s="2" t="n">
        <v>7</v>
      </c>
      <c r="C357" s="2" t="n">
        <v>6</v>
      </c>
      <c r="D357" s="1" t="s">
        <v>652</v>
      </c>
      <c r="E357" s="2" t="n">
        <v>7</v>
      </c>
      <c r="F357" s="1" t="s">
        <v>41</v>
      </c>
      <c r="G357" s="1" t="s">
        <v>591</v>
      </c>
      <c r="H357" s="1" t="s">
        <v>558</v>
      </c>
      <c r="I357" s="3" t="n">
        <v>42.9</v>
      </c>
      <c r="J357" s="3" t="n">
        <f aca="false">ROUND(5/I357,1)</f>
        <v>0.1</v>
      </c>
    </row>
    <row r="359" customFormat="false" ht="15" hidden="false" customHeight="false" outlineLevel="0" collapsed="false">
      <c r="A359" s="1" t="s">
        <v>653</v>
      </c>
      <c r="B359" s="2" t="n">
        <v>1</v>
      </c>
      <c r="C359" s="2" t="n">
        <v>3</v>
      </c>
      <c r="D359" s="1" t="s">
        <v>654</v>
      </c>
      <c r="E359" s="2" t="n">
        <v>2</v>
      </c>
      <c r="F359" s="1" t="s">
        <v>76</v>
      </c>
      <c r="G359" s="1" t="s">
        <v>280</v>
      </c>
      <c r="H359" s="1" t="s">
        <v>655</v>
      </c>
      <c r="I359" s="3" t="n">
        <v>2.2</v>
      </c>
      <c r="J359" s="3" t="n">
        <f aca="false">ROUND(5/I359,1)</f>
        <v>2.3</v>
      </c>
    </row>
    <row r="360" customFormat="false" ht="15" hidden="false" customHeight="false" outlineLevel="0" collapsed="false">
      <c r="A360" s="1" t="s">
        <v>653</v>
      </c>
      <c r="B360" s="2" t="n">
        <v>1</v>
      </c>
      <c r="C360" s="2" t="n">
        <v>2</v>
      </c>
      <c r="D360" s="1" t="s">
        <v>656</v>
      </c>
      <c r="E360" s="2" t="n">
        <v>6</v>
      </c>
      <c r="F360" s="1" t="s">
        <v>37</v>
      </c>
      <c r="G360" s="1" t="s">
        <v>657</v>
      </c>
      <c r="H360" s="1" t="s">
        <v>658</v>
      </c>
      <c r="I360" s="3" t="n">
        <v>5.4</v>
      </c>
      <c r="J360" s="3" t="n">
        <f aca="false">ROUND(5/I360,1)</f>
        <v>0.9</v>
      </c>
    </row>
    <row r="361" customFormat="false" ht="15" hidden="false" customHeight="false" outlineLevel="0" collapsed="false">
      <c r="A361" s="1" t="s">
        <v>653</v>
      </c>
      <c r="B361" s="2" t="n">
        <v>1</v>
      </c>
      <c r="C361" s="2" t="n">
        <v>5</v>
      </c>
      <c r="D361" s="1" t="s">
        <v>659</v>
      </c>
      <c r="E361" s="2" t="n">
        <v>1</v>
      </c>
      <c r="F361" s="1" t="s">
        <v>12</v>
      </c>
      <c r="G361" s="1" t="s">
        <v>127</v>
      </c>
      <c r="H361" s="1" t="s">
        <v>660</v>
      </c>
      <c r="I361" s="3" t="n">
        <v>7.7</v>
      </c>
      <c r="J361" s="3" t="n">
        <f aca="false">ROUND(5/I361,1)</f>
        <v>0.6</v>
      </c>
    </row>
    <row r="362" customFormat="false" ht="15" hidden="false" customHeight="false" outlineLevel="0" collapsed="false">
      <c r="A362" s="1" t="s">
        <v>653</v>
      </c>
      <c r="B362" s="2" t="n">
        <v>1</v>
      </c>
      <c r="C362" s="2" t="n">
        <v>4</v>
      </c>
      <c r="D362" s="1" t="s">
        <v>661</v>
      </c>
      <c r="E362" s="2" t="n">
        <v>5</v>
      </c>
      <c r="F362" s="1" t="s">
        <v>37</v>
      </c>
      <c r="G362" s="1" t="s">
        <v>662</v>
      </c>
      <c r="H362" s="1" t="s">
        <v>663</v>
      </c>
      <c r="I362" s="3" t="n">
        <v>9.6</v>
      </c>
      <c r="J362" s="3" t="n">
        <f aca="false">ROUND(5/I362,1)</f>
        <v>0.5</v>
      </c>
    </row>
    <row r="363" customFormat="false" ht="15" hidden="false" customHeight="false" outlineLevel="0" collapsed="false">
      <c r="A363" s="1" t="s">
        <v>653</v>
      </c>
      <c r="B363" s="2" t="n">
        <v>1</v>
      </c>
      <c r="C363" s="2" t="n">
        <v>1</v>
      </c>
      <c r="D363" s="1" t="s">
        <v>664</v>
      </c>
      <c r="E363" s="2" t="n">
        <v>4</v>
      </c>
      <c r="F363" s="1" t="s">
        <v>12</v>
      </c>
      <c r="G363" s="1" t="s">
        <v>665</v>
      </c>
      <c r="H363" s="1" t="s">
        <v>666</v>
      </c>
      <c r="I363" s="3" t="n">
        <v>12.9</v>
      </c>
      <c r="J363" s="3" t="n">
        <f aca="false">ROUND(5/I363,1)</f>
        <v>0.4</v>
      </c>
    </row>
    <row r="364" customFormat="false" ht="15" hidden="false" customHeight="false" outlineLevel="0" collapsed="false">
      <c r="A364" s="1" t="s">
        <v>653</v>
      </c>
      <c r="B364" s="2" t="n">
        <v>1</v>
      </c>
      <c r="C364" s="2" t="n">
        <v>6</v>
      </c>
      <c r="D364" s="1" t="s">
        <v>667</v>
      </c>
      <c r="E364" s="2" t="n">
        <v>3</v>
      </c>
      <c r="F364" s="1" t="s">
        <v>12</v>
      </c>
      <c r="G364" s="1" t="s">
        <v>668</v>
      </c>
      <c r="H364" s="1" t="s">
        <v>669</v>
      </c>
      <c r="I364" s="3" t="n">
        <v>17.8</v>
      </c>
      <c r="J364" s="3" t="n">
        <f aca="false">ROUND(5/I364,1)</f>
        <v>0.3</v>
      </c>
    </row>
    <row r="366" customFormat="false" ht="15" hidden="false" customHeight="false" outlineLevel="0" collapsed="false">
      <c r="A366" s="1" t="s">
        <v>653</v>
      </c>
      <c r="B366" s="2" t="n">
        <v>2</v>
      </c>
      <c r="C366" s="2" t="n">
        <v>3</v>
      </c>
      <c r="D366" s="1" t="s">
        <v>670</v>
      </c>
      <c r="E366" s="2" t="n">
        <v>4</v>
      </c>
      <c r="F366" s="1" t="s">
        <v>16</v>
      </c>
      <c r="G366" s="1" t="s">
        <v>280</v>
      </c>
      <c r="H366" s="1" t="s">
        <v>655</v>
      </c>
      <c r="I366" s="3" t="n">
        <v>2.3</v>
      </c>
      <c r="J366" s="3" t="n">
        <f aca="false">ROUND(5/I366,1)</f>
        <v>2.2</v>
      </c>
    </row>
    <row r="367" customFormat="false" ht="15" hidden="false" customHeight="false" outlineLevel="0" collapsed="false">
      <c r="A367" s="1" t="s">
        <v>653</v>
      </c>
      <c r="B367" s="2" t="n">
        <v>2</v>
      </c>
      <c r="C367" s="2" t="n">
        <v>1</v>
      </c>
      <c r="D367" s="1" t="s">
        <v>671</v>
      </c>
      <c r="E367" s="2" t="n">
        <v>6</v>
      </c>
      <c r="F367" s="1" t="s">
        <v>41</v>
      </c>
      <c r="G367" s="1" t="s">
        <v>672</v>
      </c>
      <c r="H367" s="1" t="s">
        <v>673</v>
      </c>
      <c r="I367" s="3" t="n">
        <v>5.6</v>
      </c>
      <c r="J367" s="3" t="n">
        <f aca="false">ROUND(5/I367,1)</f>
        <v>0.9</v>
      </c>
    </row>
    <row r="368" customFormat="false" ht="15" hidden="false" customHeight="false" outlineLevel="0" collapsed="false">
      <c r="A368" s="1" t="s">
        <v>653</v>
      </c>
      <c r="B368" s="2" t="n">
        <v>2</v>
      </c>
      <c r="C368" s="2" t="n">
        <v>2</v>
      </c>
      <c r="D368" s="1" t="s">
        <v>674</v>
      </c>
      <c r="E368" s="2" t="n">
        <v>5</v>
      </c>
      <c r="F368" s="1" t="s">
        <v>76</v>
      </c>
      <c r="G368" s="1" t="s">
        <v>665</v>
      </c>
      <c r="H368" s="1" t="s">
        <v>666</v>
      </c>
      <c r="I368" s="3" t="n">
        <v>7.7</v>
      </c>
      <c r="J368" s="3" t="n">
        <f aca="false">ROUND(5/I368,1)</f>
        <v>0.6</v>
      </c>
    </row>
    <row r="369" customFormat="false" ht="15" hidden="false" customHeight="false" outlineLevel="0" collapsed="false">
      <c r="A369" s="1" t="s">
        <v>653</v>
      </c>
      <c r="B369" s="2" t="n">
        <v>2</v>
      </c>
      <c r="C369" s="2" t="n">
        <v>7</v>
      </c>
      <c r="D369" s="1" t="s">
        <v>675</v>
      </c>
      <c r="E369" s="2" t="n">
        <v>1</v>
      </c>
      <c r="F369" s="1" t="s">
        <v>12</v>
      </c>
      <c r="G369" s="1" t="s">
        <v>676</v>
      </c>
      <c r="H369" s="1" t="s">
        <v>677</v>
      </c>
      <c r="I369" s="3" t="n">
        <v>11.6</v>
      </c>
      <c r="J369" s="3" t="n">
        <f aca="false">ROUND(5/I369,1)</f>
        <v>0.4</v>
      </c>
    </row>
    <row r="370" customFormat="false" ht="15" hidden="false" customHeight="false" outlineLevel="0" collapsed="false">
      <c r="A370" s="1" t="s">
        <v>653</v>
      </c>
      <c r="B370" s="2" t="n">
        <v>2</v>
      </c>
      <c r="C370" s="2" t="n">
        <v>6</v>
      </c>
      <c r="D370" s="1" t="s">
        <v>678</v>
      </c>
      <c r="E370" s="2" t="n">
        <v>3</v>
      </c>
      <c r="F370" s="1" t="s">
        <v>37</v>
      </c>
      <c r="G370" s="1" t="s">
        <v>679</v>
      </c>
      <c r="H370" s="1" t="s">
        <v>663</v>
      </c>
      <c r="I370" s="3" t="n">
        <v>13.4</v>
      </c>
      <c r="J370" s="3" t="n">
        <f aca="false">ROUND(5/I370,1)</f>
        <v>0.4</v>
      </c>
    </row>
    <row r="371" customFormat="false" ht="15" hidden="false" customHeight="false" outlineLevel="0" collapsed="false">
      <c r="A371" s="1" t="s">
        <v>653</v>
      </c>
      <c r="B371" s="2" t="n">
        <v>2</v>
      </c>
      <c r="C371" s="2" t="n">
        <v>4</v>
      </c>
      <c r="D371" s="1" t="s">
        <v>680</v>
      </c>
      <c r="E371" s="2" t="n">
        <v>2</v>
      </c>
      <c r="F371" s="1" t="s">
        <v>16</v>
      </c>
      <c r="G371" s="1" t="s">
        <v>681</v>
      </c>
      <c r="H371" s="1" t="s">
        <v>682</v>
      </c>
      <c r="I371" s="3" t="n">
        <v>16.4</v>
      </c>
      <c r="J371" s="3" t="n">
        <f aca="false">ROUND(5/I371,1)</f>
        <v>0.3</v>
      </c>
    </row>
    <row r="372" customFormat="false" ht="15" hidden="false" customHeight="false" outlineLevel="0" collapsed="false">
      <c r="A372" s="1" t="s">
        <v>653</v>
      </c>
      <c r="B372" s="2" t="n">
        <v>2</v>
      </c>
      <c r="C372" s="2" t="n">
        <v>5</v>
      </c>
      <c r="D372" s="1" t="s">
        <v>683</v>
      </c>
      <c r="E372" s="2" t="n">
        <v>7</v>
      </c>
      <c r="F372" s="1" t="s">
        <v>12</v>
      </c>
      <c r="G372" s="1" t="s">
        <v>665</v>
      </c>
      <c r="H372" s="1" t="s">
        <v>684</v>
      </c>
      <c r="I372" s="3" t="n">
        <v>23.4</v>
      </c>
      <c r="J372" s="3" t="n">
        <f aca="false">ROUND(5/I372,1)</f>
        <v>0.2</v>
      </c>
    </row>
    <row r="374" customFormat="false" ht="15" hidden="false" customHeight="false" outlineLevel="0" collapsed="false">
      <c r="A374" s="1" t="s">
        <v>653</v>
      </c>
      <c r="B374" s="2" t="n">
        <v>3</v>
      </c>
      <c r="C374" s="2" t="n">
        <v>2</v>
      </c>
      <c r="D374" s="1" t="s">
        <v>685</v>
      </c>
      <c r="E374" s="2" t="n">
        <v>4</v>
      </c>
      <c r="F374" s="1" t="s">
        <v>12</v>
      </c>
      <c r="G374" s="1" t="s">
        <v>662</v>
      </c>
      <c r="H374" s="1" t="s">
        <v>658</v>
      </c>
      <c r="I374" s="3" t="n">
        <v>3.6</v>
      </c>
      <c r="J374" s="3" t="n">
        <f aca="false">ROUND(5/I374,1)</f>
        <v>1.4</v>
      </c>
    </row>
    <row r="375" customFormat="false" ht="15" hidden="false" customHeight="false" outlineLevel="0" collapsed="false">
      <c r="A375" s="1" t="s">
        <v>653</v>
      </c>
      <c r="B375" s="2" t="n">
        <v>3</v>
      </c>
      <c r="C375" s="2" t="n">
        <v>6</v>
      </c>
      <c r="D375" s="1" t="s">
        <v>686</v>
      </c>
      <c r="E375" s="2" t="n">
        <v>5</v>
      </c>
      <c r="F375" s="1" t="s">
        <v>16</v>
      </c>
      <c r="G375" s="1" t="s">
        <v>687</v>
      </c>
      <c r="H375" s="1" t="s">
        <v>673</v>
      </c>
      <c r="I375" s="3" t="n">
        <v>4.4</v>
      </c>
      <c r="J375" s="3" t="n">
        <f aca="false">ROUND(5/I375,1)</f>
        <v>1.1</v>
      </c>
    </row>
    <row r="376" customFormat="false" ht="15" hidden="false" customHeight="false" outlineLevel="0" collapsed="false">
      <c r="A376" s="1" t="s">
        <v>653</v>
      </c>
      <c r="B376" s="2" t="n">
        <v>3</v>
      </c>
      <c r="C376" s="2" t="n">
        <v>3</v>
      </c>
      <c r="D376" s="1" t="s">
        <v>688</v>
      </c>
      <c r="E376" s="2" t="n">
        <v>6</v>
      </c>
      <c r="F376" s="1" t="s">
        <v>37</v>
      </c>
      <c r="G376" s="1" t="s">
        <v>657</v>
      </c>
      <c r="H376" s="1" t="s">
        <v>663</v>
      </c>
      <c r="I376" s="3" t="n">
        <v>6.2</v>
      </c>
      <c r="J376" s="3" t="n">
        <f aca="false">ROUND(5/I376,1)</f>
        <v>0.8</v>
      </c>
    </row>
    <row r="377" customFormat="false" ht="15" hidden="false" customHeight="false" outlineLevel="0" collapsed="false">
      <c r="A377" s="1" t="s">
        <v>653</v>
      </c>
      <c r="B377" s="2" t="n">
        <v>3</v>
      </c>
      <c r="C377" s="2" t="n">
        <v>7</v>
      </c>
      <c r="D377" s="1" t="s">
        <v>689</v>
      </c>
      <c r="E377" s="2" t="n">
        <v>2</v>
      </c>
      <c r="F377" s="1" t="s">
        <v>41</v>
      </c>
      <c r="G377" s="1" t="s">
        <v>665</v>
      </c>
      <c r="H377" s="1" t="s">
        <v>684</v>
      </c>
      <c r="I377" s="3" t="n">
        <v>9.6</v>
      </c>
      <c r="J377" s="3" t="n">
        <f aca="false">ROUND(5/I377,1)</f>
        <v>0.5</v>
      </c>
    </row>
    <row r="378" customFormat="false" ht="15" hidden="false" customHeight="false" outlineLevel="0" collapsed="false">
      <c r="A378" s="1" t="s">
        <v>653</v>
      </c>
      <c r="B378" s="2" t="n">
        <v>3</v>
      </c>
      <c r="C378" s="2" t="n">
        <v>5</v>
      </c>
      <c r="D378" s="1" t="s">
        <v>690</v>
      </c>
      <c r="E378" s="2" t="n">
        <v>8</v>
      </c>
      <c r="F378" s="1" t="s">
        <v>12</v>
      </c>
      <c r="G378" s="1" t="s">
        <v>665</v>
      </c>
      <c r="H378" s="1" t="s">
        <v>660</v>
      </c>
      <c r="I378" s="3" t="n">
        <v>13.6</v>
      </c>
      <c r="J378" s="3" t="n">
        <f aca="false">ROUND(5/I378,1)</f>
        <v>0.4</v>
      </c>
    </row>
    <row r="379" customFormat="false" ht="15" hidden="false" customHeight="false" outlineLevel="0" collapsed="false">
      <c r="A379" s="1" t="s">
        <v>653</v>
      </c>
      <c r="B379" s="2" t="n">
        <v>3</v>
      </c>
      <c r="C379" s="2" t="n">
        <v>4</v>
      </c>
      <c r="D379" s="1" t="s">
        <v>691</v>
      </c>
      <c r="E379" s="2" t="n">
        <v>3</v>
      </c>
      <c r="F379" s="1" t="s">
        <v>41</v>
      </c>
      <c r="G379" s="1" t="s">
        <v>665</v>
      </c>
      <c r="H379" s="1" t="s">
        <v>666</v>
      </c>
      <c r="I379" s="3" t="n">
        <v>15.5</v>
      </c>
      <c r="J379" s="3" t="n">
        <f aca="false">ROUND(5/I379,1)</f>
        <v>0.3</v>
      </c>
    </row>
    <row r="380" customFormat="false" ht="15" hidden="false" customHeight="false" outlineLevel="0" collapsed="false">
      <c r="A380" s="1" t="s">
        <v>653</v>
      </c>
      <c r="B380" s="2" t="n">
        <v>3</v>
      </c>
      <c r="C380" s="2" t="n">
        <v>1</v>
      </c>
      <c r="D380" s="1" t="s">
        <v>692</v>
      </c>
      <c r="E380" s="2" t="n">
        <v>7</v>
      </c>
      <c r="F380" s="1" t="s">
        <v>37</v>
      </c>
      <c r="G380" s="1" t="s">
        <v>17</v>
      </c>
      <c r="H380" s="1" t="s">
        <v>655</v>
      </c>
      <c r="I380" s="3" t="n">
        <v>19.6</v>
      </c>
      <c r="J380" s="3" t="n">
        <f aca="false">ROUND(5/I380,1)</f>
        <v>0.3</v>
      </c>
    </row>
    <row r="381" customFormat="false" ht="15" hidden="false" customHeight="false" outlineLevel="0" collapsed="false">
      <c r="A381" s="1" t="s">
        <v>653</v>
      </c>
      <c r="B381" s="2" t="n">
        <v>3</v>
      </c>
      <c r="C381" s="2" t="n">
        <v>8</v>
      </c>
      <c r="D381" s="1" t="s">
        <v>693</v>
      </c>
      <c r="E381" s="2" t="n">
        <v>1</v>
      </c>
      <c r="F381" s="1" t="s">
        <v>37</v>
      </c>
      <c r="G381" s="1" t="s">
        <v>668</v>
      </c>
      <c r="H381" s="1" t="s">
        <v>669</v>
      </c>
      <c r="I381" s="3" t="n">
        <v>24.3</v>
      </c>
      <c r="J381" s="3" t="n">
        <f aca="false">ROUND(5/I381,1)</f>
        <v>0.2</v>
      </c>
    </row>
    <row r="383" customFormat="false" ht="15" hidden="false" customHeight="false" outlineLevel="0" collapsed="false">
      <c r="A383" s="1" t="s">
        <v>653</v>
      </c>
      <c r="B383" s="2" t="n">
        <v>4</v>
      </c>
      <c r="C383" s="2" t="n">
        <v>5</v>
      </c>
      <c r="D383" s="1" t="s">
        <v>694</v>
      </c>
      <c r="E383" s="2" t="n">
        <v>3</v>
      </c>
      <c r="F383" s="1" t="s">
        <v>16</v>
      </c>
      <c r="G383" s="1" t="s">
        <v>69</v>
      </c>
      <c r="H383" s="1" t="s">
        <v>695</v>
      </c>
      <c r="I383" s="3" t="n">
        <v>2.9</v>
      </c>
      <c r="J383" s="3" t="n">
        <f aca="false">ROUND(5/I383,1)</f>
        <v>1.7</v>
      </c>
    </row>
    <row r="384" customFormat="false" ht="15" hidden="false" customHeight="false" outlineLevel="0" collapsed="false">
      <c r="A384" s="1" t="s">
        <v>653</v>
      </c>
      <c r="B384" s="2" t="n">
        <v>4</v>
      </c>
      <c r="C384" s="2" t="n">
        <v>3</v>
      </c>
      <c r="D384" s="1" t="s">
        <v>696</v>
      </c>
      <c r="E384" s="2" t="n">
        <v>1</v>
      </c>
      <c r="F384" s="1" t="s">
        <v>12</v>
      </c>
      <c r="G384" s="1" t="s">
        <v>697</v>
      </c>
      <c r="H384" s="1" t="s">
        <v>698</v>
      </c>
      <c r="I384" s="3" t="n">
        <v>4.4</v>
      </c>
      <c r="J384" s="3" t="n">
        <f aca="false">ROUND(5/I384,1)</f>
        <v>1.1</v>
      </c>
    </row>
    <row r="385" customFormat="false" ht="15" hidden="false" customHeight="false" outlineLevel="0" collapsed="false">
      <c r="A385" s="1" t="s">
        <v>653</v>
      </c>
      <c r="B385" s="2" t="n">
        <v>4</v>
      </c>
      <c r="C385" s="2" t="n">
        <v>1</v>
      </c>
      <c r="D385" s="1" t="s">
        <v>699</v>
      </c>
      <c r="E385" s="2" t="n">
        <v>5</v>
      </c>
      <c r="F385" s="1" t="s">
        <v>27</v>
      </c>
      <c r="G385" s="1" t="s">
        <v>82</v>
      </c>
      <c r="H385" s="1" t="s">
        <v>700</v>
      </c>
      <c r="I385" s="3" t="n">
        <v>6.9</v>
      </c>
      <c r="J385" s="3" t="n">
        <f aca="false">ROUND(5/I385,1)</f>
        <v>0.7</v>
      </c>
    </row>
    <row r="386" customFormat="false" ht="15" hidden="false" customHeight="false" outlineLevel="0" collapsed="false">
      <c r="A386" s="1" t="s">
        <v>653</v>
      </c>
      <c r="B386" s="2" t="n">
        <v>4</v>
      </c>
      <c r="C386" s="2" t="n">
        <v>2</v>
      </c>
      <c r="D386" s="1" t="s">
        <v>701</v>
      </c>
      <c r="E386" s="2" t="n">
        <v>6</v>
      </c>
      <c r="F386" s="1" t="s">
        <v>27</v>
      </c>
      <c r="G386" s="1" t="s">
        <v>697</v>
      </c>
      <c r="H386" s="1" t="s">
        <v>702</v>
      </c>
      <c r="I386" s="3" t="n">
        <v>9.4</v>
      </c>
      <c r="J386" s="3" t="n">
        <f aca="false">ROUND(5/I386,1)</f>
        <v>0.5</v>
      </c>
    </row>
    <row r="387" customFormat="false" ht="15" hidden="false" customHeight="false" outlineLevel="0" collapsed="false">
      <c r="A387" s="1" t="s">
        <v>653</v>
      </c>
      <c r="B387" s="2" t="n">
        <v>4</v>
      </c>
      <c r="C387" s="2" t="n">
        <v>6</v>
      </c>
      <c r="D387" s="1" t="s">
        <v>703</v>
      </c>
      <c r="E387" s="2" t="n">
        <v>4</v>
      </c>
      <c r="F387" s="1" t="s">
        <v>27</v>
      </c>
      <c r="G387" s="1" t="s">
        <v>56</v>
      </c>
      <c r="H387" s="1" t="s">
        <v>704</v>
      </c>
      <c r="I387" s="3" t="n">
        <v>13.5</v>
      </c>
      <c r="J387" s="3" t="n">
        <f aca="false">ROUND(5/I387,1)</f>
        <v>0.4</v>
      </c>
    </row>
    <row r="388" customFormat="false" ht="15" hidden="false" customHeight="false" outlineLevel="0" collapsed="false">
      <c r="A388" s="1" t="s">
        <v>653</v>
      </c>
      <c r="B388" s="2" t="n">
        <v>4</v>
      </c>
      <c r="C388" s="2" t="n">
        <v>4</v>
      </c>
      <c r="D388" s="1" t="s">
        <v>705</v>
      </c>
      <c r="E388" s="2" t="n">
        <v>2</v>
      </c>
      <c r="F388" s="1" t="s">
        <v>27</v>
      </c>
      <c r="G388" s="1" t="s">
        <v>87</v>
      </c>
      <c r="H388" s="1" t="s">
        <v>706</v>
      </c>
      <c r="I388" s="3" t="n">
        <v>18</v>
      </c>
      <c r="J388" s="3" t="n">
        <f aca="false">ROUND(5/I388,1)</f>
        <v>0.3</v>
      </c>
    </row>
    <row r="389" customFormat="false" ht="15" hidden="false" customHeight="false" outlineLevel="0" collapsed="false">
      <c r="A389" s="1" t="s">
        <v>653</v>
      </c>
      <c r="B389" s="2" t="n">
        <v>4</v>
      </c>
      <c r="C389" s="2" t="n">
        <v>8</v>
      </c>
      <c r="D389" s="1" t="s">
        <v>707</v>
      </c>
      <c r="E389" s="2" t="n">
        <v>7</v>
      </c>
      <c r="F389" s="1" t="s">
        <v>37</v>
      </c>
      <c r="G389" s="1" t="s">
        <v>708</v>
      </c>
      <c r="H389" s="1" t="s">
        <v>709</v>
      </c>
      <c r="I389" s="3" t="n">
        <v>21.4</v>
      </c>
      <c r="J389" s="3" t="n">
        <f aca="false">ROUND(5/I389,1)</f>
        <v>0.2</v>
      </c>
    </row>
    <row r="391" customFormat="false" ht="15" hidden="false" customHeight="false" outlineLevel="0" collapsed="false">
      <c r="A391" s="1" t="s">
        <v>653</v>
      </c>
      <c r="B391" s="2" t="n">
        <v>5</v>
      </c>
      <c r="C391" s="2" t="n">
        <v>2</v>
      </c>
      <c r="D391" s="1" t="s">
        <v>710</v>
      </c>
      <c r="E391" s="2" t="n">
        <v>5</v>
      </c>
      <c r="F391" s="1" t="s">
        <v>16</v>
      </c>
      <c r="G391" s="1" t="s">
        <v>711</v>
      </c>
      <c r="H391" s="1" t="s">
        <v>712</v>
      </c>
      <c r="I391" s="3" t="n">
        <v>2.8</v>
      </c>
      <c r="J391" s="3" t="n">
        <f aca="false">ROUND(5/I391,1)</f>
        <v>1.8</v>
      </c>
    </row>
    <row r="392" customFormat="false" ht="15" hidden="false" customHeight="false" outlineLevel="0" collapsed="false">
      <c r="A392" s="1" t="s">
        <v>653</v>
      </c>
      <c r="B392" s="2" t="n">
        <v>5</v>
      </c>
      <c r="C392" s="2" t="n">
        <v>3</v>
      </c>
      <c r="D392" s="1" t="s">
        <v>713</v>
      </c>
      <c r="E392" s="2" t="n">
        <v>2</v>
      </c>
      <c r="F392" s="1" t="s">
        <v>41</v>
      </c>
      <c r="G392" s="1" t="s">
        <v>714</v>
      </c>
      <c r="H392" s="1" t="s">
        <v>715</v>
      </c>
      <c r="I392" s="3" t="n">
        <v>4.2</v>
      </c>
      <c r="J392" s="3" t="n">
        <f aca="false">ROUND(5/I392,1)</f>
        <v>1.2</v>
      </c>
    </row>
    <row r="393" customFormat="false" ht="15" hidden="false" customHeight="false" outlineLevel="0" collapsed="false">
      <c r="A393" s="1" t="s">
        <v>653</v>
      </c>
      <c r="B393" s="2" t="n">
        <v>5</v>
      </c>
      <c r="C393" s="2" t="n">
        <v>6</v>
      </c>
      <c r="D393" s="1" t="s">
        <v>716</v>
      </c>
      <c r="E393" s="2" t="n">
        <v>3</v>
      </c>
      <c r="F393" s="1" t="s">
        <v>41</v>
      </c>
      <c r="G393" s="1" t="s">
        <v>717</v>
      </c>
      <c r="H393" s="1" t="s">
        <v>700</v>
      </c>
      <c r="I393" s="3" t="n">
        <v>6.6</v>
      </c>
      <c r="J393" s="3" t="n">
        <f aca="false">ROUND(5/I393,1)</f>
        <v>0.8</v>
      </c>
    </row>
    <row r="394" customFormat="false" ht="15" hidden="false" customHeight="false" outlineLevel="0" collapsed="false">
      <c r="A394" s="1" t="s">
        <v>653</v>
      </c>
      <c r="B394" s="2" t="n">
        <v>5</v>
      </c>
      <c r="C394" s="2" t="n">
        <v>7</v>
      </c>
      <c r="D394" s="1" t="s">
        <v>718</v>
      </c>
      <c r="E394" s="2" t="n">
        <v>4</v>
      </c>
      <c r="F394" s="1" t="s">
        <v>37</v>
      </c>
      <c r="G394" s="1" t="s">
        <v>56</v>
      </c>
      <c r="H394" s="1" t="s">
        <v>704</v>
      </c>
      <c r="I394" s="3" t="n">
        <v>9</v>
      </c>
      <c r="J394" s="3" t="n">
        <f aca="false">ROUND(5/I394,1)</f>
        <v>0.6</v>
      </c>
    </row>
    <row r="395" customFormat="false" ht="15" hidden="false" customHeight="false" outlineLevel="0" collapsed="false">
      <c r="A395" s="1" t="s">
        <v>653</v>
      </c>
      <c r="B395" s="2" t="n">
        <v>5</v>
      </c>
      <c r="C395" s="2" t="n">
        <v>1</v>
      </c>
      <c r="D395" s="1" t="s">
        <v>719</v>
      </c>
      <c r="E395" s="2" t="n">
        <v>6</v>
      </c>
      <c r="F395" s="1" t="s">
        <v>23</v>
      </c>
      <c r="G395" s="1" t="s">
        <v>720</v>
      </c>
      <c r="H395" s="1" t="s">
        <v>721</v>
      </c>
      <c r="I395" s="3" t="n">
        <v>13.4</v>
      </c>
      <c r="J395" s="3" t="n">
        <f aca="false">ROUND(5/I395,1)</f>
        <v>0.4</v>
      </c>
    </row>
    <row r="396" customFormat="false" ht="15" hidden="false" customHeight="false" outlineLevel="0" collapsed="false">
      <c r="A396" s="1" t="s">
        <v>653</v>
      </c>
      <c r="B396" s="2" t="n">
        <v>5</v>
      </c>
      <c r="C396" s="2" t="n">
        <v>9</v>
      </c>
      <c r="D396" s="1" t="s">
        <v>722</v>
      </c>
      <c r="E396" s="2" t="n">
        <v>1</v>
      </c>
      <c r="F396" s="1" t="s">
        <v>23</v>
      </c>
      <c r="G396" s="1" t="s">
        <v>723</v>
      </c>
      <c r="H396" s="1" t="s">
        <v>724</v>
      </c>
      <c r="I396" s="3" t="n">
        <v>16.2</v>
      </c>
      <c r="J396" s="3" t="n">
        <f aca="false">ROUND(5/I396,1)</f>
        <v>0.3</v>
      </c>
    </row>
    <row r="398" customFormat="false" ht="15" hidden="false" customHeight="false" outlineLevel="0" collapsed="false">
      <c r="A398" s="1" t="s">
        <v>653</v>
      </c>
      <c r="B398" s="2" t="n">
        <v>6</v>
      </c>
      <c r="C398" s="2" t="n">
        <v>3</v>
      </c>
      <c r="D398" s="1" t="s">
        <v>725</v>
      </c>
      <c r="E398" s="2" t="n">
        <v>1</v>
      </c>
      <c r="F398" s="1" t="s">
        <v>16</v>
      </c>
      <c r="G398" s="1" t="s">
        <v>82</v>
      </c>
      <c r="H398" s="1" t="s">
        <v>702</v>
      </c>
      <c r="I398" s="3" t="n">
        <v>2.8</v>
      </c>
      <c r="J398" s="3" t="n">
        <f aca="false">ROUND(5/I398,1)</f>
        <v>1.8</v>
      </c>
    </row>
    <row r="399" customFormat="false" ht="15" hidden="false" customHeight="false" outlineLevel="0" collapsed="false">
      <c r="A399" s="1" t="s">
        <v>653</v>
      </c>
      <c r="B399" s="2" t="n">
        <v>6</v>
      </c>
      <c r="C399" s="2" t="n">
        <v>2</v>
      </c>
      <c r="D399" s="1" t="s">
        <v>726</v>
      </c>
      <c r="E399" s="2" t="n">
        <v>11</v>
      </c>
      <c r="F399" s="1" t="s">
        <v>76</v>
      </c>
      <c r="G399" s="1" t="s">
        <v>727</v>
      </c>
      <c r="H399" s="1" t="s">
        <v>728</v>
      </c>
      <c r="I399" s="3" t="n">
        <v>8.6</v>
      </c>
      <c r="J399" s="3" t="n">
        <f aca="false">ROUND(5/I399,1)</f>
        <v>0.6</v>
      </c>
    </row>
    <row r="400" customFormat="false" ht="15" hidden="false" customHeight="false" outlineLevel="0" collapsed="false">
      <c r="A400" s="1" t="s">
        <v>653</v>
      </c>
      <c r="B400" s="2" t="n">
        <v>6</v>
      </c>
      <c r="C400" s="2" t="n">
        <v>8</v>
      </c>
      <c r="D400" s="1" t="s">
        <v>729</v>
      </c>
      <c r="E400" s="2" t="n">
        <v>7</v>
      </c>
      <c r="F400" s="1" t="s">
        <v>37</v>
      </c>
      <c r="G400" s="1" t="s">
        <v>730</v>
      </c>
      <c r="H400" s="1" t="s">
        <v>731</v>
      </c>
      <c r="I400" s="3" t="n">
        <v>9.3</v>
      </c>
      <c r="J400" s="3" t="n">
        <f aca="false">ROUND(5/I400,1)</f>
        <v>0.5</v>
      </c>
    </row>
    <row r="401" customFormat="false" ht="15" hidden="false" customHeight="false" outlineLevel="0" collapsed="false">
      <c r="A401" s="1" t="s">
        <v>653</v>
      </c>
      <c r="B401" s="2" t="n">
        <v>6</v>
      </c>
      <c r="C401" s="2" t="n">
        <v>12</v>
      </c>
      <c r="D401" s="1" t="s">
        <v>732</v>
      </c>
      <c r="E401" s="2" t="n">
        <v>5</v>
      </c>
      <c r="F401" s="1" t="s">
        <v>16</v>
      </c>
      <c r="G401" s="1" t="s">
        <v>56</v>
      </c>
      <c r="H401" s="1" t="s">
        <v>704</v>
      </c>
      <c r="I401" s="3" t="n">
        <v>11.8</v>
      </c>
      <c r="J401" s="3" t="n">
        <f aca="false">ROUND(5/I401,1)</f>
        <v>0.4</v>
      </c>
    </row>
    <row r="402" customFormat="false" ht="15" hidden="false" customHeight="false" outlineLevel="0" collapsed="false">
      <c r="A402" s="1" t="s">
        <v>653</v>
      </c>
      <c r="B402" s="2" t="n">
        <v>6</v>
      </c>
      <c r="C402" s="2" t="n">
        <v>5</v>
      </c>
      <c r="D402" s="1" t="s">
        <v>733</v>
      </c>
      <c r="E402" s="2" t="n">
        <v>4</v>
      </c>
      <c r="F402" s="1" t="s">
        <v>37</v>
      </c>
      <c r="G402" s="1" t="s">
        <v>697</v>
      </c>
      <c r="H402" s="1" t="s">
        <v>698</v>
      </c>
      <c r="I402" s="3" t="n">
        <v>13.6</v>
      </c>
      <c r="J402" s="3" t="n">
        <f aca="false">ROUND(5/I402,1)</f>
        <v>0.4</v>
      </c>
    </row>
    <row r="403" customFormat="false" ht="15" hidden="false" customHeight="false" outlineLevel="0" collapsed="false">
      <c r="A403" s="1" t="s">
        <v>653</v>
      </c>
      <c r="B403" s="2" t="n">
        <v>6</v>
      </c>
      <c r="C403" s="2" t="n">
        <v>1</v>
      </c>
      <c r="D403" s="1" t="s">
        <v>734</v>
      </c>
      <c r="E403" s="2" t="n">
        <v>2</v>
      </c>
      <c r="F403" s="1" t="s">
        <v>37</v>
      </c>
      <c r="G403" s="1" t="s">
        <v>735</v>
      </c>
      <c r="H403" s="1" t="s">
        <v>724</v>
      </c>
      <c r="I403" s="3" t="n">
        <v>16.6</v>
      </c>
      <c r="J403" s="3" t="n">
        <f aca="false">ROUND(5/I403,1)</f>
        <v>0.3</v>
      </c>
    </row>
    <row r="404" customFormat="false" ht="15" hidden="false" customHeight="false" outlineLevel="0" collapsed="false">
      <c r="A404" s="1" t="s">
        <v>653</v>
      </c>
      <c r="B404" s="2" t="n">
        <v>6</v>
      </c>
      <c r="C404" s="2" t="n">
        <v>13</v>
      </c>
      <c r="D404" s="1" t="s">
        <v>736</v>
      </c>
      <c r="E404" s="2" t="n">
        <v>14</v>
      </c>
      <c r="F404" s="1" t="s">
        <v>41</v>
      </c>
      <c r="G404" s="1" t="s">
        <v>737</v>
      </c>
      <c r="H404" s="1" t="s">
        <v>709</v>
      </c>
      <c r="I404" s="3" t="n">
        <v>25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653</v>
      </c>
      <c r="B405" s="2" t="n">
        <v>6</v>
      </c>
      <c r="C405" s="2" t="n">
        <v>14</v>
      </c>
      <c r="D405" s="1" t="s">
        <v>738</v>
      </c>
      <c r="E405" s="2" t="n">
        <v>3</v>
      </c>
      <c r="F405" s="1" t="s">
        <v>12</v>
      </c>
      <c r="G405" s="1" t="s">
        <v>17</v>
      </c>
      <c r="H405" s="1" t="s">
        <v>739</v>
      </c>
      <c r="I405" s="3" t="n">
        <v>28.6</v>
      </c>
      <c r="J405" s="3" t="n">
        <f aca="false">ROUND(5/I405,1)</f>
        <v>0.2</v>
      </c>
    </row>
    <row r="406" customFormat="false" ht="15" hidden="false" customHeight="false" outlineLevel="0" collapsed="false">
      <c r="A406" s="1" t="s">
        <v>653</v>
      </c>
      <c r="B406" s="2" t="n">
        <v>6</v>
      </c>
      <c r="C406" s="2" t="n">
        <v>4</v>
      </c>
      <c r="D406" s="1" t="s">
        <v>740</v>
      </c>
      <c r="E406" s="2" t="n">
        <v>6</v>
      </c>
      <c r="F406" s="1" t="s">
        <v>41</v>
      </c>
      <c r="G406" s="1" t="s">
        <v>741</v>
      </c>
      <c r="H406" s="1" t="s">
        <v>706</v>
      </c>
      <c r="I406" s="3" t="n">
        <v>31.6</v>
      </c>
      <c r="J406" s="3" t="n">
        <f aca="false">ROUND(5/I406,1)</f>
        <v>0.2</v>
      </c>
    </row>
    <row r="407" customFormat="false" ht="15" hidden="false" customHeight="false" outlineLevel="0" collapsed="false">
      <c r="A407" s="1" t="s">
        <v>653</v>
      </c>
      <c r="B407" s="2" t="n">
        <v>6</v>
      </c>
      <c r="C407" s="2" t="n">
        <v>10</v>
      </c>
      <c r="D407" s="1" t="s">
        <v>742</v>
      </c>
      <c r="E407" s="2" t="n">
        <v>10</v>
      </c>
      <c r="F407" s="1" t="s">
        <v>12</v>
      </c>
      <c r="G407" s="1" t="s">
        <v>743</v>
      </c>
      <c r="H407" s="1" t="s">
        <v>712</v>
      </c>
      <c r="I407" s="3" t="n">
        <v>42.1</v>
      </c>
      <c r="J407" s="3" t="n">
        <f aca="false">ROUND(5/I407,1)</f>
        <v>0.1</v>
      </c>
    </row>
    <row r="408" customFormat="false" ht="15" hidden="false" customHeight="false" outlineLevel="0" collapsed="false">
      <c r="A408" s="1" t="s">
        <v>653</v>
      </c>
      <c r="B408" s="2" t="n">
        <v>6</v>
      </c>
      <c r="C408" s="2" t="n">
        <v>6</v>
      </c>
      <c r="D408" s="1" t="s">
        <v>744</v>
      </c>
      <c r="E408" s="2" t="n">
        <v>8</v>
      </c>
      <c r="F408" s="1" t="s">
        <v>12</v>
      </c>
      <c r="G408" s="1" t="s">
        <v>676</v>
      </c>
      <c r="H408" s="1" t="s">
        <v>745</v>
      </c>
      <c r="I408" s="3" t="n">
        <v>49.3</v>
      </c>
      <c r="J408" s="3" t="n">
        <f aca="false">ROUND(5/I408,1)</f>
        <v>0.1</v>
      </c>
    </row>
    <row r="409" customFormat="false" ht="15" hidden="false" customHeight="false" outlineLevel="0" collapsed="false">
      <c r="A409" s="1" t="s">
        <v>653</v>
      </c>
      <c r="B409" s="2" t="n">
        <v>6</v>
      </c>
      <c r="C409" s="2" t="n">
        <v>11</v>
      </c>
      <c r="D409" s="1" t="s">
        <v>746</v>
      </c>
      <c r="E409" s="2" t="n">
        <v>13</v>
      </c>
      <c r="F409" s="1" t="s">
        <v>12</v>
      </c>
      <c r="G409" s="1" t="s">
        <v>747</v>
      </c>
      <c r="H409" s="1" t="s">
        <v>715</v>
      </c>
      <c r="I409" s="3" t="n">
        <v>53.7</v>
      </c>
      <c r="J409" s="3" t="n">
        <f aca="false">ROUND(5/I409,1)</f>
        <v>0.1</v>
      </c>
    </row>
    <row r="410" customFormat="false" ht="15" hidden="false" customHeight="false" outlineLevel="0" collapsed="false">
      <c r="A410" s="1" t="s">
        <v>653</v>
      </c>
      <c r="B410" s="2" t="n">
        <v>6</v>
      </c>
      <c r="C410" s="2" t="n">
        <v>7</v>
      </c>
      <c r="D410" s="1" t="s">
        <v>748</v>
      </c>
      <c r="E410" s="2" t="n">
        <v>9</v>
      </c>
      <c r="F410" s="1" t="s">
        <v>41</v>
      </c>
      <c r="G410" s="1" t="s">
        <v>687</v>
      </c>
      <c r="H410" s="1" t="s">
        <v>749</v>
      </c>
      <c r="I410" s="3" t="n">
        <v>67.4</v>
      </c>
      <c r="J410" s="3" t="n">
        <f aca="false">ROUND(5/I410,1)</f>
        <v>0.1</v>
      </c>
    </row>
    <row r="411" customFormat="false" ht="15" hidden="false" customHeight="false" outlineLevel="0" collapsed="false">
      <c r="A411" s="1" t="s">
        <v>653</v>
      </c>
      <c r="B411" s="2" t="n">
        <v>6</v>
      </c>
      <c r="C411" s="2" t="n">
        <v>9</v>
      </c>
      <c r="D411" s="1" t="s">
        <v>750</v>
      </c>
      <c r="E411" s="2" t="n">
        <v>12</v>
      </c>
      <c r="F411" s="1" t="s">
        <v>23</v>
      </c>
      <c r="G411" s="1" t="s">
        <v>69</v>
      </c>
      <c r="H411" s="1" t="s">
        <v>695</v>
      </c>
      <c r="I411" s="3" t="n">
        <v>81.9</v>
      </c>
      <c r="J411" s="3" t="n">
        <f aca="false">ROUND(5/I411,1)</f>
        <v>0.1</v>
      </c>
    </row>
    <row r="413" customFormat="false" ht="15" hidden="false" customHeight="false" outlineLevel="0" collapsed="false">
      <c r="A413" s="1" t="s">
        <v>653</v>
      </c>
      <c r="B413" s="2" t="n">
        <v>7</v>
      </c>
      <c r="C413" s="2" t="n">
        <v>9</v>
      </c>
      <c r="D413" s="1" t="s">
        <v>751</v>
      </c>
      <c r="E413" s="2" t="n">
        <v>7</v>
      </c>
      <c r="F413" s="1" t="s">
        <v>76</v>
      </c>
      <c r="G413" s="1" t="s">
        <v>657</v>
      </c>
      <c r="H413" s="1" t="s">
        <v>739</v>
      </c>
      <c r="I413" s="3" t="n">
        <v>2.6</v>
      </c>
      <c r="J413" s="3" t="n">
        <f aca="false">ROUND(5/I413,1)</f>
        <v>1.9</v>
      </c>
    </row>
    <row r="414" customFormat="false" ht="15" hidden="false" customHeight="false" outlineLevel="0" collapsed="false">
      <c r="A414" s="1" t="s">
        <v>653</v>
      </c>
      <c r="B414" s="2" t="n">
        <v>7</v>
      </c>
      <c r="C414" s="2" t="n">
        <v>1</v>
      </c>
      <c r="D414" s="1" t="s">
        <v>752</v>
      </c>
      <c r="E414" s="2" t="n">
        <v>6</v>
      </c>
      <c r="F414" s="1" t="s">
        <v>37</v>
      </c>
      <c r="G414" s="1" t="s">
        <v>99</v>
      </c>
      <c r="H414" s="1" t="s">
        <v>753</v>
      </c>
      <c r="I414" s="3" t="n">
        <v>7.3</v>
      </c>
      <c r="J414" s="3" t="n">
        <f aca="false">ROUND(5/I414,1)</f>
        <v>0.7</v>
      </c>
    </row>
    <row r="415" customFormat="false" ht="15" hidden="false" customHeight="false" outlineLevel="0" collapsed="false">
      <c r="A415" s="1" t="s">
        <v>653</v>
      </c>
      <c r="B415" s="2" t="n">
        <v>7</v>
      </c>
      <c r="C415" s="2" t="n">
        <v>2</v>
      </c>
      <c r="D415" s="1" t="s">
        <v>754</v>
      </c>
      <c r="E415" s="2" t="n">
        <v>5</v>
      </c>
      <c r="F415" s="1" t="s">
        <v>37</v>
      </c>
      <c r="G415" s="1" t="s">
        <v>755</v>
      </c>
      <c r="H415" s="1" t="s">
        <v>724</v>
      </c>
      <c r="I415" s="3" t="n">
        <v>10.1</v>
      </c>
      <c r="J415" s="3" t="n">
        <f aca="false">ROUND(5/I415,1)</f>
        <v>0.5</v>
      </c>
    </row>
    <row r="416" customFormat="false" ht="15" hidden="false" customHeight="false" outlineLevel="0" collapsed="false">
      <c r="A416" s="1" t="s">
        <v>653</v>
      </c>
      <c r="B416" s="2" t="n">
        <v>7</v>
      </c>
      <c r="C416" s="2" t="n">
        <v>5</v>
      </c>
      <c r="D416" s="1" t="s">
        <v>756</v>
      </c>
      <c r="E416" s="2" t="n">
        <v>10</v>
      </c>
      <c r="F416" s="1" t="s">
        <v>16</v>
      </c>
      <c r="G416" s="1" t="s">
        <v>82</v>
      </c>
      <c r="H416" s="1" t="s">
        <v>757</v>
      </c>
      <c r="I416" s="3" t="n">
        <v>10.9</v>
      </c>
      <c r="J416" s="3" t="n">
        <f aca="false">ROUND(5/I416,1)</f>
        <v>0.5</v>
      </c>
    </row>
    <row r="417" customFormat="false" ht="15" hidden="false" customHeight="false" outlineLevel="0" collapsed="false">
      <c r="A417" s="1" t="s">
        <v>653</v>
      </c>
      <c r="B417" s="2" t="n">
        <v>7</v>
      </c>
      <c r="C417" s="2" t="n">
        <v>11</v>
      </c>
      <c r="D417" s="1" t="s">
        <v>758</v>
      </c>
      <c r="E417" s="2" t="n">
        <v>4</v>
      </c>
      <c r="F417" s="1" t="s">
        <v>12</v>
      </c>
      <c r="G417" s="1" t="s">
        <v>672</v>
      </c>
      <c r="H417" s="1" t="s">
        <v>731</v>
      </c>
      <c r="I417" s="3" t="n">
        <v>14.7</v>
      </c>
      <c r="J417" s="3" t="n">
        <f aca="false">ROUND(5/I417,1)</f>
        <v>0.3</v>
      </c>
    </row>
    <row r="418" customFormat="false" ht="15" hidden="false" customHeight="false" outlineLevel="0" collapsed="false">
      <c r="A418" s="1" t="s">
        <v>653</v>
      </c>
      <c r="B418" s="2" t="n">
        <v>7</v>
      </c>
      <c r="C418" s="2" t="n">
        <v>3</v>
      </c>
      <c r="D418" s="1" t="s">
        <v>759</v>
      </c>
      <c r="E418" s="2" t="n">
        <v>2</v>
      </c>
      <c r="F418" s="1" t="s">
        <v>37</v>
      </c>
      <c r="G418" s="1" t="s">
        <v>760</v>
      </c>
      <c r="H418" s="1" t="s">
        <v>761</v>
      </c>
      <c r="I418" s="3" t="n">
        <v>19.1</v>
      </c>
      <c r="J418" s="3" t="n">
        <f aca="false">ROUND(5/I418,1)</f>
        <v>0.3</v>
      </c>
    </row>
    <row r="419" customFormat="false" ht="15" hidden="false" customHeight="false" outlineLevel="0" collapsed="false">
      <c r="A419" s="1" t="s">
        <v>653</v>
      </c>
      <c r="B419" s="2" t="n">
        <v>7</v>
      </c>
      <c r="C419" s="2" t="n">
        <v>10</v>
      </c>
      <c r="D419" s="1" t="s">
        <v>762</v>
      </c>
      <c r="E419" s="2" t="n">
        <v>3</v>
      </c>
      <c r="F419" s="1" t="s">
        <v>76</v>
      </c>
      <c r="G419" s="1" t="s">
        <v>763</v>
      </c>
      <c r="H419" s="1" t="s">
        <v>764</v>
      </c>
      <c r="I419" s="3" t="n">
        <v>24.2</v>
      </c>
      <c r="J419" s="3" t="n">
        <f aca="false">ROUND(5/I419,1)</f>
        <v>0.2</v>
      </c>
    </row>
    <row r="420" customFormat="false" ht="15" hidden="false" customHeight="false" outlineLevel="0" collapsed="false">
      <c r="A420" s="1" t="s">
        <v>653</v>
      </c>
      <c r="B420" s="2" t="n">
        <v>7</v>
      </c>
      <c r="C420" s="2" t="n">
        <v>13</v>
      </c>
      <c r="D420" s="1" t="s">
        <v>765</v>
      </c>
      <c r="E420" s="2" t="n">
        <v>8</v>
      </c>
      <c r="F420" s="1" t="s">
        <v>41</v>
      </c>
      <c r="G420" s="1" t="s">
        <v>672</v>
      </c>
      <c r="H420" s="1" t="s">
        <v>766</v>
      </c>
      <c r="I420" s="3" t="n">
        <v>29.3</v>
      </c>
      <c r="J420" s="3" t="n">
        <f aca="false">ROUND(5/I420,1)</f>
        <v>0.2</v>
      </c>
    </row>
    <row r="421" customFormat="false" ht="15" hidden="false" customHeight="false" outlineLevel="0" collapsed="false">
      <c r="A421" s="1" t="s">
        <v>653</v>
      </c>
      <c r="B421" s="2" t="n">
        <v>7</v>
      </c>
      <c r="C421" s="2" t="n">
        <v>4</v>
      </c>
      <c r="D421" s="1" t="s">
        <v>767</v>
      </c>
      <c r="E421" s="2" t="n">
        <v>11</v>
      </c>
      <c r="F421" s="1" t="s">
        <v>37</v>
      </c>
      <c r="G421" s="1" t="s">
        <v>768</v>
      </c>
      <c r="H421" s="1" t="s">
        <v>769</v>
      </c>
      <c r="I421" s="3" t="n">
        <v>37.7</v>
      </c>
      <c r="J421" s="3" t="n">
        <f aca="false">ROUND(5/I421,1)</f>
        <v>0.1</v>
      </c>
    </row>
    <row r="422" customFormat="false" ht="15" hidden="false" customHeight="false" outlineLevel="0" collapsed="false">
      <c r="A422" s="1" t="s">
        <v>653</v>
      </c>
      <c r="B422" s="2" t="n">
        <v>7</v>
      </c>
      <c r="C422" s="2" t="n">
        <v>7</v>
      </c>
      <c r="D422" s="1" t="s">
        <v>770</v>
      </c>
      <c r="E422" s="2" t="n">
        <v>1</v>
      </c>
      <c r="F422" s="1" t="s">
        <v>12</v>
      </c>
      <c r="G422" s="1" t="s">
        <v>687</v>
      </c>
      <c r="H422" s="1" t="s">
        <v>749</v>
      </c>
      <c r="I422" s="3" t="n">
        <v>41.5</v>
      </c>
      <c r="J422" s="3" t="n">
        <f aca="false">ROUND(5/I422,1)</f>
        <v>0.1</v>
      </c>
    </row>
    <row r="423" customFormat="false" ht="15" hidden="false" customHeight="false" outlineLevel="0" collapsed="false">
      <c r="A423" s="1" t="s">
        <v>653</v>
      </c>
      <c r="B423" s="2" t="n">
        <v>7</v>
      </c>
      <c r="C423" s="2" t="n">
        <v>12</v>
      </c>
      <c r="D423" s="1" t="s">
        <v>771</v>
      </c>
      <c r="E423" s="2" t="n">
        <v>12</v>
      </c>
      <c r="F423" s="1" t="s">
        <v>41</v>
      </c>
      <c r="G423" s="1" t="s">
        <v>772</v>
      </c>
      <c r="H423" s="1" t="s">
        <v>669</v>
      </c>
      <c r="I423" s="3" t="n">
        <v>56.7</v>
      </c>
      <c r="J423" s="3" t="n">
        <f aca="false">ROUND(5/I423,1)</f>
        <v>0.1</v>
      </c>
    </row>
    <row r="424" customFormat="false" ht="15" hidden="false" customHeight="false" outlineLevel="0" collapsed="false">
      <c r="A424" s="1" t="s">
        <v>653</v>
      </c>
      <c r="B424" s="2" t="n">
        <v>7</v>
      </c>
      <c r="C424" s="2" t="n">
        <v>16</v>
      </c>
      <c r="D424" s="1" t="s">
        <v>773</v>
      </c>
      <c r="E424" s="2" t="n">
        <v>9</v>
      </c>
      <c r="F424" s="1" t="s">
        <v>41</v>
      </c>
      <c r="G424" s="1" t="s">
        <v>774</v>
      </c>
      <c r="H424" s="1" t="s">
        <v>709</v>
      </c>
      <c r="I424" s="3" t="n">
        <v>64.4</v>
      </c>
      <c r="J424" s="3" t="n">
        <f aca="false">ROUND(5/I424,1)</f>
        <v>0.1</v>
      </c>
    </row>
    <row r="426" customFormat="false" ht="15" hidden="false" customHeight="false" outlineLevel="0" collapsed="false">
      <c r="A426" s="1" t="s">
        <v>653</v>
      </c>
      <c r="B426" s="2" t="n">
        <v>8</v>
      </c>
      <c r="C426" s="2" t="n">
        <v>9</v>
      </c>
      <c r="D426" s="1" t="s">
        <v>775</v>
      </c>
      <c r="E426" s="2" t="n">
        <v>6</v>
      </c>
      <c r="F426" s="1" t="s">
        <v>37</v>
      </c>
      <c r="G426" s="1" t="s">
        <v>672</v>
      </c>
      <c r="H426" s="1" t="s">
        <v>739</v>
      </c>
      <c r="I426" s="3" t="n">
        <v>2.5</v>
      </c>
      <c r="J426" s="3" t="n">
        <f aca="false">ROUND(5/I426,1)</f>
        <v>2</v>
      </c>
    </row>
    <row r="427" customFormat="false" ht="15" hidden="false" customHeight="false" outlineLevel="0" collapsed="false">
      <c r="A427" s="1" t="s">
        <v>653</v>
      </c>
      <c r="B427" s="2" t="n">
        <v>8</v>
      </c>
      <c r="C427" s="2" t="n">
        <v>6</v>
      </c>
      <c r="D427" s="1" t="s">
        <v>776</v>
      </c>
      <c r="E427" s="2" t="n">
        <v>3</v>
      </c>
      <c r="F427" s="1" t="s">
        <v>12</v>
      </c>
      <c r="G427" s="1" t="s">
        <v>657</v>
      </c>
      <c r="H427" s="1" t="s">
        <v>715</v>
      </c>
      <c r="I427" s="3" t="n">
        <v>6.8</v>
      </c>
      <c r="J427" s="3" t="n">
        <f aca="false">ROUND(5/I427,1)</f>
        <v>0.7</v>
      </c>
    </row>
    <row r="428" customFormat="false" ht="15" hidden="false" customHeight="false" outlineLevel="0" collapsed="false">
      <c r="A428" s="1" t="s">
        <v>653</v>
      </c>
      <c r="B428" s="2" t="n">
        <v>8</v>
      </c>
      <c r="C428" s="2" t="n">
        <v>2</v>
      </c>
      <c r="D428" s="1" t="s">
        <v>777</v>
      </c>
      <c r="E428" s="2" t="n">
        <v>1</v>
      </c>
      <c r="F428" s="1" t="s">
        <v>37</v>
      </c>
      <c r="G428" s="1" t="s">
        <v>778</v>
      </c>
      <c r="H428" s="1" t="s">
        <v>706</v>
      </c>
      <c r="I428" s="3" t="n">
        <v>8.7</v>
      </c>
      <c r="J428" s="3" t="n">
        <f aca="false">ROUND(5/I428,1)</f>
        <v>0.6</v>
      </c>
    </row>
    <row r="429" customFormat="false" ht="15" hidden="false" customHeight="false" outlineLevel="0" collapsed="false">
      <c r="A429" s="1" t="s">
        <v>653</v>
      </c>
      <c r="B429" s="2" t="n">
        <v>8</v>
      </c>
      <c r="C429" s="2" t="n">
        <v>14</v>
      </c>
      <c r="D429" s="1" t="s">
        <v>779</v>
      </c>
      <c r="E429" s="2" t="n">
        <v>2</v>
      </c>
      <c r="F429" s="1" t="s">
        <v>12</v>
      </c>
      <c r="G429" s="1" t="s">
        <v>780</v>
      </c>
      <c r="H429" s="1" t="s">
        <v>704</v>
      </c>
      <c r="I429" s="3" t="n">
        <v>10.7</v>
      </c>
      <c r="J429" s="3" t="n">
        <f aca="false">ROUND(5/I429,1)</f>
        <v>0.5</v>
      </c>
    </row>
    <row r="430" customFormat="false" ht="15" hidden="false" customHeight="false" outlineLevel="0" collapsed="false">
      <c r="A430" s="1" t="s">
        <v>653</v>
      </c>
      <c r="B430" s="2" t="n">
        <v>8</v>
      </c>
      <c r="C430" s="2" t="n">
        <v>8</v>
      </c>
      <c r="D430" s="1" t="s">
        <v>781</v>
      </c>
      <c r="E430" s="2" t="n">
        <v>7</v>
      </c>
      <c r="F430" s="1" t="s">
        <v>23</v>
      </c>
      <c r="G430" s="1" t="s">
        <v>782</v>
      </c>
      <c r="H430" s="1" t="s">
        <v>783</v>
      </c>
      <c r="I430" s="3" t="n">
        <v>15.5</v>
      </c>
      <c r="J430" s="3" t="n">
        <f aca="false">ROUND(5/I430,1)</f>
        <v>0.3</v>
      </c>
    </row>
    <row r="431" customFormat="false" ht="15" hidden="false" customHeight="false" outlineLevel="0" collapsed="false">
      <c r="A431" s="1" t="s">
        <v>653</v>
      </c>
      <c r="B431" s="2" t="n">
        <v>8</v>
      </c>
      <c r="C431" s="2" t="n">
        <v>13</v>
      </c>
      <c r="D431" s="1" t="s">
        <v>784</v>
      </c>
      <c r="E431" s="2" t="n">
        <v>10</v>
      </c>
      <c r="F431" s="1" t="s">
        <v>16</v>
      </c>
      <c r="G431" s="1" t="s">
        <v>785</v>
      </c>
      <c r="H431" s="1" t="s">
        <v>700</v>
      </c>
      <c r="I431" s="3" t="n">
        <v>20</v>
      </c>
      <c r="J431" s="3" t="n">
        <f aca="false">ROUND(5/I431,1)</f>
        <v>0.3</v>
      </c>
    </row>
    <row r="432" customFormat="false" ht="15" hidden="false" customHeight="false" outlineLevel="0" collapsed="false">
      <c r="A432" s="1" t="s">
        <v>653</v>
      </c>
      <c r="B432" s="2" t="n">
        <v>8</v>
      </c>
      <c r="C432" s="2" t="n">
        <v>5</v>
      </c>
      <c r="D432" s="1" t="s">
        <v>786</v>
      </c>
      <c r="E432" s="2" t="n">
        <v>9</v>
      </c>
      <c r="F432" s="1" t="s">
        <v>76</v>
      </c>
      <c r="G432" s="1" t="s">
        <v>787</v>
      </c>
      <c r="H432" s="1" t="s">
        <v>769</v>
      </c>
      <c r="I432" s="3" t="n">
        <v>20.6</v>
      </c>
      <c r="J432" s="3" t="n">
        <f aca="false">ROUND(5/I432,1)</f>
        <v>0.2</v>
      </c>
    </row>
    <row r="433" customFormat="false" ht="15" hidden="false" customHeight="false" outlineLevel="0" collapsed="false">
      <c r="A433" s="1" t="s">
        <v>653</v>
      </c>
      <c r="B433" s="2" t="n">
        <v>8</v>
      </c>
      <c r="C433" s="2" t="n">
        <v>3</v>
      </c>
      <c r="D433" s="1" t="s">
        <v>788</v>
      </c>
      <c r="E433" s="2" t="n">
        <v>4</v>
      </c>
      <c r="F433" s="1" t="s">
        <v>37</v>
      </c>
      <c r="G433" s="1" t="s">
        <v>789</v>
      </c>
      <c r="H433" s="1" t="s">
        <v>757</v>
      </c>
      <c r="I433" s="3" t="n">
        <v>31.9</v>
      </c>
      <c r="J433" s="3" t="n">
        <f aca="false">ROUND(5/I433,1)</f>
        <v>0.2</v>
      </c>
    </row>
    <row r="434" customFormat="false" ht="15" hidden="false" customHeight="false" outlineLevel="0" collapsed="false">
      <c r="A434" s="1" t="s">
        <v>653</v>
      </c>
      <c r="B434" s="2" t="n">
        <v>8</v>
      </c>
      <c r="C434" s="2" t="n">
        <v>7</v>
      </c>
      <c r="D434" s="1" t="s">
        <v>790</v>
      </c>
      <c r="E434" s="2" t="n">
        <v>5</v>
      </c>
      <c r="F434" s="1" t="s">
        <v>27</v>
      </c>
      <c r="G434" s="1" t="s">
        <v>17</v>
      </c>
      <c r="H434" s="1" t="s">
        <v>698</v>
      </c>
      <c r="I434" s="3" t="n">
        <v>38.9</v>
      </c>
      <c r="J434" s="3" t="n">
        <f aca="false">ROUND(5/I434,1)</f>
        <v>0.1</v>
      </c>
    </row>
    <row r="435" customFormat="false" ht="15" hidden="false" customHeight="false" outlineLevel="0" collapsed="false">
      <c r="A435" s="1" t="s">
        <v>653</v>
      </c>
      <c r="B435" s="2" t="n">
        <v>8</v>
      </c>
      <c r="C435" s="2" t="n">
        <v>10</v>
      </c>
      <c r="D435" s="1" t="s">
        <v>791</v>
      </c>
      <c r="E435" s="2" t="n">
        <v>8</v>
      </c>
      <c r="F435" s="1" t="s">
        <v>76</v>
      </c>
      <c r="G435" s="1" t="s">
        <v>82</v>
      </c>
      <c r="H435" s="1" t="s">
        <v>792</v>
      </c>
      <c r="I435" s="3" t="n">
        <v>39.8</v>
      </c>
      <c r="J435" s="3" t="n">
        <f aca="false">ROUND(5/I435,1)</f>
        <v>0.1</v>
      </c>
    </row>
    <row r="437" customFormat="false" ht="15" hidden="false" customHeight="false" outlineLevel="0" collapsed="false">
      <c r="A437" s="1" t="s">
        <v>793</v>
      </c>
      <c r="B437" s="2" t="n">
        <v>1</v>
      </c>
      <c r="C437" s="2" t="n">
        <v>2</v>
      </c>
      <c r="D437" s="1" t="s">
        <v>794</v>
      </c>
      <c r="E437" s="2" t="n">
        <v>6</v>
      </c>
      <c r="F437" s="1" t="s">
        <v>16</v>
      </c>
      <c r="G437" s="1" t="s">
        <v>795</v>
      </c>
      <c r="H437" s="1" t="s">
        <v>796</v>
      </c>
      <c r="I437" s="3" t="n">
        <v>3.2</v>
      </c>
      <c r="J437" s="3" t="n">
        <f aca="false">ROUND(5/I437,1)</f>
        <v>1.6</v>
      </c>
    </row>
    <row r="438" customFormat="false" ht="15" hidden="false" customHeight="false" outlineLevel="0" collapsed="false">
      <c r="A438" s="1" t="s">
        <v>793</v>
      </c>
      <c r="B438" s="2" t="n">
        <v>1</v>
      </c>
      <c r="C438" s="2" t="n">
        <v>4</v>
      </c>
      <c r="D438" s="1" t="s">
        <v>797</v>
      </c>
      <c r="E438" s="2" t="n">
        <v>3</v>
      </c>
      <c r="F438" s="1" t="s">
        <v>37</v>
      </c>
      <c r="G438" s="1" t="s">
        <v>798</v>
      </c>
      <c r="H438" s="1" t="s">
        <v>799</v>
      </c>
      <c r="I438" s="3" t="n">
        <v>5.5</v>
      </c>
      <c r="J438" s="3" t="n">
        <f aca="false">ROUND(5/I438,1)</f>
        <v>0.9</v>
      </c>
    </row>
    <row r="439" customFormat="false" ht="15" hidden="false" customHeight="false" outlineLevel="0" collapsed="false">
      <c r="A439" s="1" t="s">
        <v>793</v>
      </c>
      <c r="B439" s="2" t="n">
        <v>1</v>
      </c>
      <c r="C439" s="2" t="n">
        <v>9</v>
      </c>
      <c r="D439" s="1" t="s">
        <v>800</v>
      </c>
      <c r="E439" s="2" t="n">
        <v>2</v>
      </c>
      <c r="F439" s="1" t="s">
        <v>23</v>
      </c>
      <c r="G439" s="1" t="s">
        <v>801</v>
      </c>
      <c r="H439" s="1" t="s">
        <v>802</v>
      </c>
      <c r="I439" s="3" t="n">
        <v>8.8</v>
      </c>
      <c r="J439" s="3" t="n">
        <f aca="false">ROUND(5/I439,1)</f>
        <v>0.6</v>
      </c>
    </row>
    <row r="440" customFormat="false" ht="15" hidden="false" customHeight="false" outlineLevel="0" collapsed="false">
      <c r="A440" s="1" t="s">
        <v>793</v>
      </c>
      <c r="B440" s="2" t="n">
        <v>1</v>
      </c>
      <c r="C440" s="2" t="n">
        <v>14</v>
      </c>
      <c r="D440" s="1" t="s">
        <v>803</v>
      </c>
      <c r="E440" s="2" t="n">
        <v>1</v>
      </c>
      <c r="F440" s="1" t="s">
        <v>41</v>
      </c>
      <c r="G440" s="1" t="s">
        <v>804</v>
      </c>
      <c r="H440" s="1" t="s">
        <v>805</v>
      </c>
      <c r="I440" s="3" t="n">
        <v>10.4</v>
      </c>
      <c r="J440" s="3" t="n">
        <f aca="false">ROUND(5/I440,1)</f>
        <v>0.5</v>
      </c>
    </row>
    <row r="441" customFormat="false" ht="15" hidden="false" customHeight="false" outlineLevel="0" collapsed="false">
      <c r="A441" s="1" t="s">
        <v>793</v>
      </c>
      <c r="B441" s="2" t="n">
        <v>1</v>
      </c>
      <c r="C441" s="2" t="n">
        <v>5</v>
      </c>
      <c r="D441" s="1" t="s">
        <v>806</v>
      </c>
      <c r="E441" s="2" t="n">
        <v>4</v>
      </c>
      <c r="F441" s="1" t="s">
        <v>37</v>
      </c>
      <c r="G441" s="1" t="s">
        <v>807</v>
      </c>
      <c r="H441" s="1" t="s">
        <v>808</v>
      </c>
      <c r="I441" s="3" t="n">
        <v>16</v>
      </c>
      <c r="J441" s="3" t="n">
        <f aca="false">ROUND(5/I441,1)</f>
        <v>0.3</v>
      </c>
    </row>
    <row r="442" customFormat="false" ht="15" hidden="false" customHeight="false" outlineLevel="0" collapsed="false">
      <c r="A442" s="1" t="s">
        <v>793</v>
      </c>
      <c r="B442" s="2" t="n">
        <v>1</v>
      </c>
      <c r="C442" s="2" t="n">
        <v>7</v>
      </c>
      <c r="D442" s="1" t="s">
        <v>809</v>
      </c>
      <c r="E442" s="2" t="n">
        <v>5</v>
      </c>
      <c r="F442" s="1" t="s">
        <v>12</v>
      </c>
      <c r="G442" s="1" t="s">
        <v>810</v>
      </c>
      <c r="H442" s="1" t="s">
        <v>811</v>
      </c>
      <c r="I442" s="3" t="n">
        <v>20.5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793</v>
      </c>
      <c r="B443" s="2" t="n">
        <v>1</v>
      </c>
      <c r="C443" s="2" t="n">
        <v>8</v>
      </c>
      <c r="D443" s="1" t="s">
        <v>812</v>
      </c>
      <c r="E443" s="2" t="n">
        <v>7</v>
      </c>
      <c r="F443" s="1" t="s">
        <v>41</v>
      </c>
      <c r="G443" s="1" t="s">
        <v>813</v>
      </c>
      <c r="H443" s="1" t="s">
        <v>814</v>
      </c>
      <c r="I443" s="3" t="n">
        <v>21.1</v>
      </c>
      <c r="J443" s="3" t="n">
        <f aca="false">ROUND(5/I443,1)</f>
        <v>0.2</v>
      </c>
    </row>
    <row r="444" customFormat="false" ht="15" hidden="false" customHeight="false" outlineLevel="0" collapsed="false">
      <c r="A444" s="1" t="s">
        <v>793</v>
      </c>
      <c r="B444" s="2" t="n">
        <v>1</v>
      </c>
      <c r="C444" s="2" t="n">
        <v>11</v>
      </c>
      <c r="D444" s="1" t="s">
        <v>815</v>
      </c>
      <c r="E444" s="2" t="n">
        <v>8</v>
      </c>
      <c r="F444" s="1" t="s">
        <v>12</v>
      </c>
      <c r="G444" s="1" t="s">
        <v>291</v>
      </c>
      <c r="H444" s="1" t="s">
        <v>816</v>
      </c>
      <c r="I444" s="3" t="n">
        <v>28.5</v>
      </c>
      <c r="J444" s="3" t="n">
        <f aca="false">ROUND(5/I444,1)</f>
        <v>0.2</v>
      </c>
    </row>
    <row r="445" customFormat="false" ht="15" hidden="false" customHeight="false" outlineLevel="0" collapsed="false">
      <c r="A445" s="1" t="s">
        <v>793</v>
      </c>
      <c r="B445" s="2" t="n">
        <v>1</v>
      </c>
      <c r="C445" s="2" t="n">
        <v>13</v>
      </c>
      <c r="D445" s="1" t="s">
        <v>817</v>
      </c>
      <c r="E445" s="2" t="n">
        <v>12</v>
      </c>
      <c r="F445" s="1" t="s">
        <v>12</v>
      </c>
      <c r="G445" s="1" t="s">
        <v>818</v>
      </c>
      <c r="H445" s="1" t="s">
        <v>819</v>
      </c>
      <c r="I445" s="3" t="n">
        <v>38.4</v>
      </c>
      <c r="J445" s="3" t="n">
        <f aca="false">ROUND(5/I445,1)</f>
        <v>0.1</v>
      </c>
    </row>
    <row r="446" customFormat="false" ht="15" hidden="false" customHeight="false" outlineLevel="0" collapsed="false">
      <c r="A446" s="1" t="s">
        <v>793</v>
      </c>
      <c r="B446" s="2" t="n">
        <v>1</v>
      </c>
      <c r="C446" s="2" t="n">
        <v>3</v>
      </c>
      <c r="D446" s="1" t="s">
        <v>820</v>
      </c>
      <c r="E446" s="2" t="n">
        <v>10</v>
      </c>
      <c r="F446" s="1" t="s">
        <v>37</v>
      </c>
      <c r="G446" s="1" t="s">
        <v>821</v>
      </c>
      <c r="H446" s="1" t="s">
        <v>822</v>
      </c>
      <c r="I446" s="3" t="n">
        <v>42.2</v>
      </c>
      <c r="J446" s="3" t="n">
        <f aca="false">ROUND(5/I446,1)</f>
        <v>0.1</v>
      </c>
    </row>
    <row r="447" customFormat="false" ht="15" hidden="false" customHeight="false" outlineLevel="0" collapsed="false">
      <c r="A447" s="1" t="s">
        <v>793</v>
      </c>
      <c r="B447" s="2" t="n">
        <v>1</v>
      </c>
      <c r="C447" s="2" t="n">
        <v>12</v>
      </c>
      <c r="D447" s="1" t="s">
        <v>823</v>
      </c>
      <c r="E447" s="2" t="n">
        <v>9</v>
      </c>
      <c r="F447" s="1" t="s">
        <v>37</v>
      </c>
      <c r="G447" s="1" t="s">
        <v>824</v>
      </c>
      <c r="H447" s="1" t="s">
        <v>825</v>
      </c>
      <c r="I447" s="3" t="n">
        <v>45.2</v>
      </c>
      <c r="J447" s="3" t="n">
        <f aca="false">ROUND(5/I447,1)</f>
        <v>0.1</v>
      </c>
    </row>
    <row r="448" customFormat="false" ht="15" hidden="false" customHeight="false" outlineLevel="0" collapsed="false">
      <c r="A448" s="1" t="s">
        <v>793</v>
      </c>
      <c r="B448" s="2" t="n">
        <v>1</v>
      </c>
      <c r="C448" s="2" t="n">
        <v>6</v>
      </c>
      <c r="D448" s="1" t="s">
        <v>826</v>
      </c>
      <c r="E448" s="2" t="n">
        <v>13</v>
      </c>
      <c r="F448" s="1" t="s">
        <v>37</v>
      </c>
      <c r="G448" s="1" t="s">
        <v>827</v>
      </c>
      <c r="I448" s="3" t="n">
        <v>62.4</v>
      </c>
      <c r="J448" s="3" t="n">
        <f aca="false">ROUND(5/I448,1)</f>
        <v>0.1</v>
      </c>
    </row>
    <row r="449" customFormat="false" ht="15" hidden="false" customHeight="false" outlineLevel="0" collapsed="false">
      <c r="A449" s="1" t="s">
        <v>793</v>
      </c>
      <c r="B449" s="2" t="n">
        <v>1</v>
      </c>
      <c r="C449" s="2" t="n">
        <v>10</v>
      </c>
      <c r="D449" s="1" t="s">
        <v>828</v>
      </c>
      <c r="E449" s="2" t="n">
        <v>11</v>
      </c>
      <c r="F449" s="1" t="s">
        <v>23</v>
      </c>
      <c r="G449" s="1" t="s">
        <v>829</v>
      </c>
      <c r="H449" s="1" t="s">
        <v>830</v>
      </c>
      <c r="I449" s="3" t="n">
        <v>71.8</v>
      </c>
      <c r="J449" s="3" t="n">
        <f aca="false">ROUND(5/I449,1)</f>
        <v>0.1</v>
      </c>
    </row>
    <row r="451" customFormat="false" ht="15" hidden="false" customHeight="false" outlineLevel="0" collapsed="false">
      <c r="A451" s="1" t="s">
        <v>793</v>
      </c>
      <c r="B451" s="2" t="n">
        <v>2</v>
      </c>
      <c r="C451" s="2" t="n">
        <v>12</v>
      </c>
      <c r="D451" s="1" t="s">
        <v>831</v>
      </c>
      <c r="E451" s="2" t="n">
        <v>3</v>
      </c>
      <c r="F451" s="1" t="s">
        <v>76</v>
      </c>
      <c r="G451" s="1" t="s">
        <v>832</v>
      </c>
      <c r="H451" s="1" t="s">
        <v>833</v>
      </c>
      <c r="I451" s="3" t="n">
        <v>2.6</v>
      </c>
      <c r="J451" s="3" t="n">
        <f aca="false">ROUND(5/I451,1)</f>
        <v>1.9</v>
      </c>
    </row>
    <row r="452" customFormat="false" ht="15" hidden="false" customHeight="false" outlineLevel="0" collapsed="false">
      <c r="A452" s="1" t="s">
        <v>793</v>
      </c>
      <c r="B452" s="2" t="n">
        <v>2</v>
      </c>
      <c r="C452" s="2" t="n">
        <v>10</v>
      </c>
      <c r="D452" s="1" t="s">
        <v>834</v>
      </c>
      <c r="E452" s="2" t="n">
        <v>1</v>
      </c>
      <c r="F452" s="1" t="s">
        <v>37</v>
      </c>
      <c r="G452" s="1" t="s">
        <v>835</v>
      </c>
      <c r="H452" s="1" t="s">
        <v>836</v>
      </c>
      <c r="I452" s="3" t="n">
        <v>6</v>
      </c>
      <c r="J452" s="3" t="n">
        <f aca="false">ROUND(5/I452,1)</f>
        <v>0.8</v>
      </c>
    </row>
    <row r="453" customFormat="false" ht="15" hidden="false" customHeight="false" outlineLevel="0" collapsed="false">
      <c r="A453" s="1" t="s">
        <v>793</v>
      </c>
      <c r="B453" s="2" t="n">
        <v>2</v>
      </c>
      <c r="C453" s="2" t="n">
        <v>18</v>
      </c>
      <c r="D453" s="1" t="s">
        <v>837</v>
      </c>
      <c r="E453" s="2" t="n">
        <v>10</v>
      </c>
      <c r="F453" s="1" t="s">
        <v>23</v>
      </c>
      <c r="G453" s="1" t="s">
        <v>838</v>
      </c>
      <c r="H453" s="1" t="s">
        <v>814</v>
      </c>
      <c r="I453" s="3" t="n">
        <v>11.3</v>
      </c>
      <c r="J453" s="3" t="n">
        <f aca="false">ROUND(5/I453,1)</f>
        <v>0.4</v>
      </c>
    </row>
    <row r="454" customFormat="false" ht="15" hidden="false" customHeight="false" outlineLevel="0" collapsed="false">
      <c r="A454" s="1" t="s">
        <v>793</v>
      </c>
      <c r="B454" s="2" t="n">
        <v>2</v>
      </c>
      <c r="C454" s="2" t="n">
        <v>11</v>
      </c>
      <c r="D454" s="1" t="s">
        <v>839</v>
      </c>
      <c r="E454" s="2" t="n">
        <v>9</v>
      </c>
      <c r="F454" s="1" t="s">
        <v>12</v>
      </c>
      <c r="G454" s="1" t="s">
        <v>810</v>
      </c>
      <c r="H454" s="1" t="s">
        <v>802</v>
      </c>
      <c r="I454" s="3" t="n">
        <v>12.2</v>
      </c>
      <c r="J454" s="3" t="n">
        <f aca="false">ROUND(5/I454,1)</f>
        <v>0.4</v>
      </c>
    </row>
    <row r="455" customFormat="false" ht="15" hidden="false" customHeight="false" outlineLevel="0" collapsed="false">
      <c r="A455" s="1" t="s">
        <v>793</v>
      </c>
      <c r="B455" s="2" t="n">
        <v>2</v>
      </c>
      <c r="C455" s="2" t="n">
        <v>4</v>
      </c>
      <c r="D455" s="1" t="s">
        <v>840</v>
      </c>
      <c r="E455" s="2" t="n">
        <v>6</v>
      </c>
      <c r="F455" s="1" t="s">
        <v>27</v>
      </c>
      <c r="G455" s="1" t="s">
        <v>841</v>
      </c>
      <c r="H455" s="1" t="s">
        <v>805</v>
      </c>
      <c r="I455" s="3" t="n">
        <v>13.2</v>
      </c>
      <c r="J455" s="3" t="n">
        <f aca="false">ROUND(5/I455,1)</f>
        <v>0.4</v>
      </c>
    </row>
    <row r="456" customFormat="false" ht="15" hidden="false" customHeight="false" outlineLevel="0" collapsed="false">
      <c r="A456" s="1" t="s">
        <v>793</v>
      </c>
      <c r="B456" s="2" t="n">
        <v>2</v>
      </c>
      <c r="C456" s="2" t="n">
        <v>6</v>
      </c>
      <c r="D456" s="1" t="s">
        <v>842</v>
      </c>
      <c r="E456" s="2" t="n">
        <v>8</v>
      </c>
      <c r="F456" s="1" t="s">
        <v>41</v>
      </c>
      <c r="G456" s="1" t="s">
        <v>843</v>
      </c>
      <c r="H456" s="1" t="s">
        <v>844</v>
      </c>
      <c r="I456" s="3" t="n">
        <v>14.7</v>
      </c>
      <c r="J456" s="3" t="n">
        <f aca="false">ROUND(5/I456,1)</f>
        <v>0.3</v>
      </c>
    </row>
    <row r="457" customFormat="false" ht="15" hidden="false" customHeight="false" outlineLevel="0" collapsed="false">
      <c r="A457" s="1" t="s">
        <v>793</v>
      </c>
      <c r="B457" s="2" t="n">
        <v>2</v>
      </c>
      <c r="C457" s="2" t="n">
        <v>13</v>
      </c>
      <c r="D457" s="1" t="s">
        <v>845</v>
      </c>
      <c r="E457" s="2" t="n">
        <v>11</v>
      </c>
      <c r="F457" s="1" t="s">
        <v>16</v>
      </c>
      <c r="G457" s="1" t="s">
        <v>846</v>
      </c>
      <c r="H457" s="1" t="s">
        <v>799</v>
      </c>
      <c r="I457" s="3" t="n">
        <v>25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793</v>
      </c>
      <c r="B458" s="2" t="n">
        <v>2</v>
      </c>
      <c r="C458" s="2" t="n">
        <v>15</v>
      </c>
      <c r="D458" s="1" t="s">
        <v>847</v>
      </c>
      <c r="E458" s="2" t="n">
        <v>4</v>
      </c>
      <c r="F458" s="1" t="s">
        <v>16</v>
      </c>
      <c r="G458" s="1" t="s">
        <v>848</v>
      </c>
      <c r="H458" s="1" t="s">
        <v>849</v>
      </c>
      <c r="I458" s="3" t="n">
        <v>30.3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793</v>
      </c>
      <c r="B459" s="2" t="n">
        <v>2</v>
      </c>
      <c r="C459" s="2" t="n">
        <v>9</v>
      </c>
      <c r="D459" s="1" t="s">
        <v>850</v>
      </c>
      <c r="E459" s="2" t="n">
        <v>7</v>
      </c>
      <c r="F459" s="1" t="s">
        <v>12</v>
      </c>
      <c r="G459" s="1" t="s">
        <v>851</v>
      </c>
      <c r="H459" s="1" t="s">
        <v>852</v>
      </c>
      <c r="I459" s="3" t="n">
        <v>34.5</v>
      </c>
      <c r="J459" s="3" t="n">
        <f aca="false">ROUND(5/I459,1)</f>
        <v>0.1</v>
      </c>
    </row>
    <row r="460" customFormat="false" ht="15" hidden="false" customHeight="false" outlineLevel="0" collapsed="false">
      <c r="A460" s="1" t="s">
        <v>793</v>
      </c>
      <c r="B460" s="2" t="n">
        <v>2</v>
      </c>
      <c r="C460" s="2" t="n">
        <v>14</v>
      </c>
      <c r="D460" s="1" t="s">
        <v>853</v>
      </c>
      <c r="E460" s="2" t="n">
        <v>2</v>
      </c>
      <c r="F460" s="1" t="s">
        <v>41</v>
      </c>
      <c r="G460" s="1" t="s">
        <v>829</v>
      </c>
      <c r="H460" s="1" t="s">
        <v>819</v>
      </c>
      <c r="I460" s="3" t="n">
        <v>47.1</v>
      </c>
      <c r="J460" s="3" t="n">
        <f aca="false">ROUND(5/I460,1)</f>
        <v>0.1</v>
      </c>
    </row>
    <row r="461" customFormat="false" ht="15" hidden="false" customHeight="false" outlineLevel="0" collapsed="false">
      <c r="A461" s="1" t="s">
        <v>793</v>
      </c>
      <c r="B461" s="2" t="n">
        <v>2</v>
      </c>
      <c r="C461" s="2" t="n">
        <v>17</v>
      </c>
      <c r="D461" s="1" t="s">
        <v>854</v>
      </c>
      <c r="E461" s="2" t="n">
        <v>5</v>
      </c>
      <c r="F461" s="1" t="s">
        <v>12</v>
      </c>
      <c r="G461" s="1" t="s">
        <v>810</v>
      </c>
      <c r="I461" s="3" t="n">
        <v>55</v>
      </c>
      <c r="J461" s="3" t="n">
        <f aca="false">ROUND(5/I461,1)</f>
        <v>0.1</v>
      </c>
    </row>
    <row r="463" customFormat="false" ht="15" hidden="false" customHeight="false" outlineLevel="0" collapsed="false">
      <c r="A463" s="1" t="s">
        <v>793</v>
      </c>
      <c r="B463" s="2" t="n">
        <v>3</v>
      </c>
      <c r="C463" s="2" t="n">
        <v>1</v>
      </c>
      <c r="D463" s="1" t="s">
        <v>855</v>
      </c>
      <c r="E463" s="2" t="n">
        <v>3</v>
      </c>
      <c r="F463" s="1" t="s">
        <v>16</v>
      </c>
      <c r="G463" s="1" t="s">
        <v>856</v>
      </c>
      <c r="H463" s="1" t="s">
        <v>796</v>
      </c>
      <c r="I463" s="3" t="n">
        <v>2.8</v>
      </c>
      <c r="J463" s="3" t="n">
        <f aca="false">ROUND(5/I463,1)</f>
        <v>1.8</v>
      </c>
    </row>
    <row r="464" customFormat="false" ht="15" hidden="false" customHeight="false" outlineLevel="0" collapsed="false">
      <c r="A464" s="1" t="s">
        <v>793</v>
      </c>
      <c r="B464" s="2" t="n">
        <v>3</v>
      </c>
      <c r="C464" s="2" t="n">
        <v>12</v>
      </c>
      <c r="D464" s="1" t="s">
        <v>857</v>
      </c>
      <c r="E464" s="2" t="n">
        <v>12</v>
      </c>
      <c r="F464" s="1" t="s">
        <v>41</v>
      </c>
      <c r="G464" s="1" t="s">
        <v>858</v>
      </c>
      <c r="H464" s="1" t="s">
        <v>830</v>
      </c>
      <c r="I464" s="3" t="n">
        <v>5.6</v>
      </c>
      <c r="J464" s="3" t="n">
        <f aca="false">ROUND(5/I464,1)</f>
        <v>0.9</v>
      </c>
    </row>
    <row r="465" customFormat="false" ht="15" hidden="false" customHeight="false" outlineLevel="0" collapsed="false">
      <c r="A465" s="1" t="s">
        <v>793</v>
      </c>
      <c r="B465" s="2" t="n">
        <v>3</v>
      </c>
      <c r="C465" s="2" t="n">
        <v>18</v>
      </c>
      <c r="D465" s="1" t="s">
        <v>859</v>
      </c>
      <c r="E465" s="2" t="n">
        <v>6</v>
      </c>
      <c r="F465" s="1" t="s">
        <v>37</v>
      </c>
      <c r="G465" s="1" t="s">
        <v>860</v>
      </c>
      <c r="H465" s="1" t="s">
        <v>802</v>
      </c>
      <c r="I465" s="3" t="n">
        <v>9.2</v>
      </c>
      <c r="J465" s="3" t="n">
        <f aca="false">ROUND(5/I465,1)</f>
        <v>0.5</v>
      </c>
    </row>
    <row r="466" customFormat="false" ht="15" hidden="false" customHeight="false" outlineLevel="0" collapsed="false">
      <c r="A466" s="1" t="s">
        <v>793</v>
      </c>
      <c r="B466" s="2" t="n">
        <v>3</v>
      </c>
      <c r="C466" s="2" t="n">
        <v>11</v>
      </c>
      <c r="D466" s="1" t="s">
        <v>861</v>
      </c>
      <c r="E466" s="2" t="n">
        <v>8</v>
      </c>
      <c r="F466" s="1" t="s">
        <v>27</v>
      </c>
      <c r="G466" s="1" t="s">
        <v>862</v>
      </c>
      <c r="H466" s="1" t="s">
        <v>852</v>
      </c>
      <c r="I466" s="3" t="n">
        <v>11.4</v>
      </c>
      <c r="J466" s="3" t="n">
        <f aca="false">ROUND(5/I466,1)</f>
        <v>0.4</v>
      </c>
    </row>
    <row r="467" customFormat="false" ht="15" hidden="false" customHeight="false" outlineLevel="0" collapsed="false">
      <c r="A467" s="1" t="s">
        <v>793</v>
      </c>
      <c r="B467" s="2" t="n">
        <v>3</v>
      </c>
      <c r="C467" s="2" t="n">
        <v>13</v>
      </c>
      <c r="D467" s="1" t="s">
        <v>863</v>
      </c>
      <c r="E467" s="2" t="n">
        <v>2</v>
      </c>
      <c r="F467" s="1" t="s">
        <v>27</v>
      </c>
      <c r="G467" s="1" t="s">
        <v>864</v>
      </c>
      <c r="H467" s="1" t="s">
        <v>822</v>
      </c>
      <c r="I467" s="3" t="n">
        <v>18.3</v>
      </c>
      <c r="J467" s="3" t="n">
        <f aca="false">ROUND(5/I467,1)</f>
        <v>0.3</v>
      </c>
    </row>
    <row r="468" customFormat="false" ht="15" hidden="false" customHeight="false" outlineLevel="0" collapsed="false">
      <c r="A468" s="1" t="s">
        <v>793</v>
      </c>
      <c r="B468" s="2" t="n">
        <v>3</v>
      </c>
      <c r="C468" s="2" t="n">
        <v>7</v>
      </c>
      <c r="D468" s="1" t="s">
        <v>865</v>
      </c>
      <c r="E468" s="2" t="n">
        <v>5</v>
      </c>
      <c r="F468" s="1" t="s">
        <v>12</v>
      </c>
      <c r="G468" s="1" t="s">
        <v>798</v>
      </c>
      <c r="H468" s="1" t="s">
        <v>814</v>
      </c>
      <c r="I468" s="3" t="n">
        <v>22.8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793</v>
      </c>
      <c r="B469" s="2" t="n">
        <v>3</v>
      </c>
      <c r="C469" s="2" t="n">
        <v>3</v>
      </c>
      <c r="D469" s="1" t="s">
        <v>866</v>
      </c>
      <c r="E469" s="2" t="n">
        <v>10</v>
      </c>
      <c r="F469" s="1" t="s">
        <v>27</v>
      </c>
      <c r="G469" s="1" t="s">
        <v>867</v>
      </c>
      <c r="H469" s="1" t="s">
        <v>868</v>
      </c>
      <c r="I469" s="3" t="n">
        <v>31.9</v>
      </c>
      <c r="J469" s="3" t="n">
        <f aca="false">ROUND(5/I469,1)</f>
        <v>0.2</v>
      </c>
    </row>
    <row r="470" customFormat="false" ht="15" hidden="false" customHeight="false" outlineLevel="0" collapsed="false">
      <c r="A470" s="1" t="s">
        <v>793</v>
      </c>
      <c r="B470" s="2" t="n">
        <v>3</v>
      </c>
      <c r="C470" s="2" t="n">
        <v>6</v>
      </c>
      <c r="D470" s="1" t="s">
        <v>869</v>
      </c>
      <c r="E470" s="2" t="n">
        <v>9</v>
      </c>
      <c r="F470" s="1" t="s">
        <v>27</v>
      </c>
      <c r="G470" s="1" t="s">
        <v>821</v>
      </c>
      <c r="H470" s="1" t="s">
        <v>816</v>
      </c>
      <c r="I470" s="3" t="n">
        <v>31.9</v>
      </c>
      <c r="J470" s="3" t="n">
        <f aca="false">ROUND(5/I470,1)</f>
        <v>0.2</v>
      </c>
    </row>
    <row r="471" customFormat="false" ht="15" hidden="false" customHeight="false" outlineLevel="0" collapsed="false">
      <c r="A471" s="1" t="s">
        <v>793</v>
      </c>
      <c r="B471" s="2" t="n">
        <v>3</v>
      </c>
      <c r="C471" s="2" t="n">
        <v>9</v>
      </c>
      <c r="D471" s="1" t="s">
        <v>870</v>
      </c>
      <c r="E471" s="2" t="n">
        <v>7</v>
      </c>
      <c r="F471" s="1" t="s">
        <v>27</v>
      </c>
      <c r="G471" s="1" t="s">
        <v>801</v>
      </c>
      <c r="H471" s="1" t="s">
        <v>871</v>
      </c>
      <c r="I471" s="3" t="n">
        <v>44.1</v>
      </c>
      <c r="J471" s="3" t="n">
        <f aca="false">ROUND(5/I471,1)</f>
        <v>0.1</v>
      </c>
    </row>
    <row r="472" customFormat="false" ht="15" hidden="false" customHeight="false" outlineLevel="0" collapsed="false">
      <c r="A472" s="1" t="s">
        <v>793</v>
      </c>
      <c r="B472" s="2" t="n">
        <v>3</v>
      </c>
      <c r="C472" s="2" t="n">
        <v>17</v>
      </c>
      <c r="D472" s="1" t="s">
        <v>872</v>
      </c>
      <c r="E472" s="2" t="n">
        <v>1</v>
      </c>
      <c r="F472" s="1" t="s">
        <v>41</v>
      </c>
      <c r="G472" s="1" t="s">
        <v>873</v>
      </c>
      <c r="H472" s="1" t="s">
        <v>819</v>
      </c>
      <c r="I472" s="3" t="n">
        <v>44.1</v>
      </c>
      <c r="J472" s="3" t="n">
        <f aca="false">ROUND(5/I472,1)</f>
        <v>0.1</v>
      </c>
    </row>
    <row r="473" customFormat="false" ht="15" hidden="false" customHeight="false" outlineLevel="0" collapsed="false">
      <c r="A473" s="1" t="s">
        <v>793</v>
      </c>
      <c r="B473" s="2" t="n">
        <v>3</v>
      </c>
      <c r="C473" s="2" t="n">
        <v>15</v>
      </c>
      <c r="D473" s="1" t="s">
        <v>874</v>
      </c>
      <c r="E473" s="2" t="n">
        <v>4</v>
      </c>
      <c r="F473" s="1" t="s">
        <v>37</v>
      </c>
      <c r="G473" s="1" t="s">
        <v>798</v>
      </c>
      <c r="I473" s="3" t="n">
        <v>57.9</v>
      </c>
      <c r="J473" s="3" t="n">
        <f aca="false">ROUND(5/I473,1)</f>
        <v>0.1</v>
      </c>
    </row>
    <row r="474" customFormat="false" ht="15" hidden="false" customHeight="false" outlineLevel="0" collapsed="false">
      <c r="A474" s="1" t="s">
        <v>793</v>
      </c>
      <c r="B474" s="2" t="n">
        <v>3</v>
      </c>
      <c r="C474" s="2" t="n">
        <v>20</v>
      </c>
      <c r="D474" s="1" t="s">
        <v>875</v>
      </c>
      <c r="E474" s="2" t="n">
        <v>11</v>
      </c>
      <c r="F474" s="1" t="s">
        <v>12</v>
      </c>
      <c r="G474" s="1" t="s">
        <v>876</v>
      </c>
      <c r="H474" s="1" t="s">
        <v>844</v>
      </c>
      <c r="I474" s="3" t="n">
        <v>70.1</v>
      </c>
      <c r="J474" s="3" t="n">
        <f aca="false">ROUND(5/I474,1)</f>
        <v>0.1</v>
      </c>
    </row>
    <row r="475" customFormat="false" ht="15" hidden="false" customHeight="false" outlineLevel="0" collapsed="false">
      <c r="A475" s="1" t="s">
        <v>793</v>
      </c>
      <c r="B475" s="2" t="n">
        <v>3</v>
      </c>
      <c r="C475" s="2" t="n">
        <v>10</v>
      </c>
      <c r="D475" s="1" t="s">
        <v>877</v>
      </c>
      <c r="E475" s="2" t="n">
        <v>13</v>
      </c>
      <c r="F475" s="1" t="s">
        <v>41</v>
      </c>
      <c r="G475" s="1" t="s">
        <v>878</v>
      </c>
      <c r="H475" s="1" t="s">
        <v>849</v>
      </c>
      <c r="I475" s="3" t="n">
        <v>74.6</v>
      </c>
      <c r="J475" s="3" t="n">
        <f aca="false">ROUND(5/I475,1)</f>
        <v>0.1</v>
      </c>
    </row>
    <row r="476" customFormat="false" ht="15" hidden="false" customHeight="false" outlineLevel="0" collapsed="false">
      <c r="A476" s="1" t="s">
        <v>793</v>
      </c>
      <c r="B476" s="2" t="n">
        <v>3</v>
      </c>
      <c r="C476" s="2" t="n">
        <v>5</v>
      </c>
      <c r="D476" s="1" t="s">
        <v>879</v>
      </c>
      <c r="E476" s="2" t="n">
        <v>14</v>
      </c>
      <c r="F476" s="1" t="s">
        <v>16</v>
      </c>
      <c r="G476" s="1" t="s">
        <v>807</v>
      </c>
      <c r="H476" s="1" t="s">
        <v>811</v>
      </c>
      <c r="I476" s="3" t="n">
        <v>74.6</v>
      </c>
      <c r="J476" s="3" t="n">
        <f aca="false">ROUND(5/I476,1)</f>
        <v>0.1</v>
      </c>
    </row>
    <row r="478" customFormat="false" ht="15" hidden="false" customHeight="false" outlineLevel="0" collapsed="false">
      <c r="A478" s="1" t="s">
        <v>793</v>
      </c>
      <c r="B478" s="2" t="n">
        <v>4</v>
      </c>
      <c r="C478" s="2" t="n">
        <v>2</v>
      </c>
      <c r="D478" s="1" t="s">
        <v>880</v>
      </c>
      <c r="E478" s="2" t="n">
        <v>11</v>
      </c>
      <c r="F478" s="1" t="s">
        <v>16</v>
      </c>
      <c r="G478" s="1" t="s">
        <v>881</v>
      </c>
      <c r="H478" s="1" t="s">
        <v>882</v>
      </c>
      <c r="I478" s="3" t="n">
        <v>2.9</v>
      </c>
      <c r="J478" s="3" t="n">
        <f aca="false">ROUND(5/I478,1)</f>
        <v>1.7</v>
      </c>
    </row>
    <row r="479" customFormat="false" ht="15" hidden="false" customHeight="false" outlineLevel="0" collapsed="false">
      <c r="A479" s="1" t="s">
        <v>793</v>
      </c>
      <c r="B479" s="2" t="n">
        <v>4</v>
      </c>
      <c r="C479" s="2" t="n">
        <v>8</v>
      </c>
      <c r="D479" s="1" t="s">
        <v>883</v>
      </c>
      <c r="E479" s="2" t="n">
        <v>10</v>
      </c>
      <c r="F479" s="1" t="s">
        <v>12</v>
      </c>
      <c r="G479" s="1" t="s">
        <v>798</v>
      </c>
      <c r="H479" s="1" t="s">
        <v>802</v>
      </c>
      <c r="I479" s="3" t="n">
        <v>6.6</v>
      </c>
      <c r="J479" s="3" t="n">
        <f aca="false">ROUND(5/I479,1)</f>
        <v>0.8</v>
      </c>
    </row>
    <row r="480" customFormat="false" ht="15" hidden="false" customHeight="false" outlineLevel="0" collapsed="false">
      <c r="A480" s="1" t="s">
        <v>793</v>
      </c>
      <c r="B480" s="2" t="n">
        <v>4</v>
      </c>
      <c r="C480" s="2" t="n">
        <v>4</v>
      </c>
      <c r="D480" s="1" t="s">
        <v>884</v>
      </c>
      <c r="E480" s="2" t="n">
        <v>12</v>
      </c>
      <c r="F480" s="1" t="s">
        <v>37</v>
      </c>
      <c r="G480" s="1" t="s">
        <v>885</v>
      </c>
      <c r="H480" s="1" t="s">
        <v>816</v>
      </c>
      <c r="I480" s="3" t="n">
        <v>9.2</v>
      </c>
      <c r="J480" s="3" t="n">
        <f aca="false">ROUND(5/I480,1)</f>
        <v>0.5</v>
      </c>
    </row>
    <row r="481" customFormat="false" ht="15" hidden="false" customHeight="false" outlineLevel="0" collapsed="false">
      <c r="A481" s="1" t="s">
        <v>793</v>
      </c>
      <c r="B481" s="2" t="n">
        <v>4</v>
      </c>
      <c r="C481" s="2" t="n">
        <v>10</v>
      </c>
      <c r="D481" s="1" t="s">
        <v>886</v>
      </c>
      <c r="E481" s="2" t="n">
        <v>8</v>
      </c>
      <c r="F481" s="1" t="s">
        <v>12</v>
      </c>
      <c r="G481" s="1" t="s">
        <v>878</v>
      </c>
      <c r="H481" s="1" t="s">
        <v>822</v>
      </c>
      <c r="I481" s="3" t="n">
        <v>11.8</v>
      </c>
      <c r="J481" s="3" t="n">
        <f aca="false">ROUND(5/I481,1)</f>
        <v>0.4</v>
      </c>
    </row>
    <row r="482" customFormat="false" ht="15" hidden="false" customHeight="false" outlineLevel="0" collapsed="false">
      <c r="A482" s="1" t="s">
        <v>793</v>
      </c>
      <c r="B482" s="2" t="n">
        <v>4</v>
      </c>
      <c r="C482" s="2" t="n">
        <v>5</v>
      </c>
      <c r="D482" s="1" t="s">
        <v>887</v>
      </c>
      <c r="E482" s="2" t="n">
        <v>7</v>
      </c>
      <c r="F482" s="1" t="s">
        <v>16</v>
      </c>
      <c r="G482" s="1" t="s">
        <v>888</v>
      </c>
      <c r="H482" s="1" t="s">
        <v>849</v>
      </c>
      <c r="I482" s="3" t="n">
        <v>13.1</v>
      </c>
      <c r="J482" s="3" t="n">
        <f aca="false">ROUND(5/I482,1)</f>
        <v>0.4</v>
      </c>
    </row>
    <row r="483" customFormat="false" ht="15" hidden="false" customHeight="false" outlineLevel="0" collapsed="false">
      <c r="A483" s="1" t="s">
        <v>793</v>
      </c>
      <c r="B483" s="2" t="n">
        <v>4</v>
      </c>
      <c r="C483" s="2" t="n">
        <v>7</v>
      </c>
      <c r="D483" s="1" t="s">
        <v>889</v>
      </c>
      <c r="E483" s="2" t="n">
        <v>9</v>
      </c>
      <c r="F483" s="1" t="s">
        <v>41</v>
      </c>
      <c r="G483" s="1" t="s">
        <v>832</v>
      </c>
      <c r="H483" s="1" t="s">
        <v>833</v>
      </c>
      <c r="I483" s="3" t="n">
        <v>19.4</v>
      </c>
      <c r="J483" s="3" t="n">
        <f aca="false">ROUND(5/I483,1)</f>
        <v>0.3</v>
      </c>
    </row>
    <row r="484" customFormat="false" ht="15" hidden="false" customHeight="false" outlineLevel="0" collapsed="false">
      <c r="A484" s="1" t="s">
        <v>793</v>
      </c>
      <c r="B484" s="2" t="n">
        <v>4</v>
      </c>
      <c r="C484" s="2" t="n">
        <v>12</v>
      </c>
      <c r="D484" s="1" t="s">
        <v>890</v>
      </c>
      <c r="E484" s="2" t="n">
        <v>5</v>
      </c>
      <c r="F484" s="1" t="s">
        <v>41</v>
      </c>
      <c r="G484" s="1" t="s">
        <v>862</v>
      </c>
      <c r="H484" s="1" t="s">
        <v>852</v>
      </c>
      <c r="I484" s="3" t="n">
        <v>21.3</v>
      </c>
      <c r="J484" s="3" t="n">
        <f aca="false">ROUND(5/I484,1)</f>
        <v>0.2</v>
      </c>
    </row>
    <row r="485" customFormat="false" ht="15" hidden="false" customHeight="false" outlineLevel="0" collapsed="false">
      <c r="A485" s="1" t="s">
        <v>793</v>
      </c>
      <c r="B485" s="2" t="n">
        <v>4</v>
      </c>
      <c r="C485" s="2" t="n">
        <v>3</v>
      </c>
      <c r="D485" s="1" t="s">
        <v>891</v>
      </c>
      <c r="E485" s="2" t="n">
        <v>3</v>
      </c>
      <c r="F485" s="1" t="s">
        <v>37</v>
      </c>
      <c r="G485" s="1" t="s">
        <v>892</v>
      </c>
      <c r="H485" s="1" t="s">
        <v>836</v>
      </c>
      <c r="I485" s="3" t="n">
        <v>28</v>
      </c>
      <c r="J485" s="3" t="n">
        <f aca="false">ROUND(5/I485,1)</f>
        <v>0.2</v>
      </c>
    </row>
    <row r="486" customFormat="false" ht="15" hidden="false" customHeight="false" outlineLevel="0" collapsed="false">
      <c r="A486" s="1" t="s">
        <v>793</v>
      </c>
      <c r="B486" s="2" t="n">
        <v>4</v>
      </c>
      <c r="C486" s="2" t="n">
        <v>14</v>
      </c>
      <c r="D486" s="1" t="s">
        <v>893</v>
      </c>
      <c r="E486" s="2" t="n">
        <v>4</v>
      </c>
      <c r="F486" s="1" t="s">
        <v>37</v>
      </c>
      <c r="G486" s="1" t="s">
        <v>873</v>
      </c>
      <c r="H486" s="1" t="s">
        <v>819</v>
      </c>
      <c r="I486" s="3" t="n">
        <v>31.9</v>
      </c>
      <c r="J486" s="3" t="n">
        <f aca="false">ROUND(5/I486,1)</f>
        <v>0.2</v>
      </c>
    </row>
    <row r="487" customFormat="false" ht="15" hidden="false" customHeight="false" outlineLevel="0" collapsed="false">
      <c r="A487" s="1" t="s">
        <v>793</v>
      </c>
      <c r="B487" s="2" t="n">
        <v>4</v>
      </c>
      <c r="C487" s="2" t="n">
        <v>11</v>
      </c>
      <c r="D487" s="1" t="s">
        <v>894</v>
      </c>
      <c r="E487" s="2" t="n">
        <v>6</v>
      </c>
      <c r="F487" s="1" t="s">
        <v>37</v>
      </c>
      <c r="G487" s="1" t="s">
        <v>798</v>
      </c>
      <c r="H487" s="1" t="s">
        <v>814</v>
      </c>
      <c r="I487" s="3" t="n">
        <v>38.8</v>
      </c>
      <c r="J487" s="3" t="n">
        <f aca="false">ROUND(5/I487,1)</f>
        <v>0.1</v>
      </c>
    </row>
    <row r="488" customFormat="false" ht="15" hidden="false" customHeight="false" outlineLevel="0" collapsed="false">
      <c r="A488" s="1" t="s">
        <v>793</v>
      </c>
      <c r="B488" s="2" t="n">
        <v>4</v>
      </c>
      <c r="C488" s="2" t="n">
        <v>13</v>
      </c>
      <c r="D488" s="1" t="s">
        <v>895</v>
      </c>
      <c r="E488" s="2" t="n">
        <v>2</v>
      </c>
      <c r="F488" s="1" t="s">
        <v>12</v>
      </c>
      <c r="G488" s="1" t="s">
        <v>821</v>
      </c>
      <c r="H488" s="1" t="s">
        <v>808</v>
      </c>
      <c r="I488" s="3" t="n">
        <v>50.9</v>
      </c>
      <c r="J488" s="3" t="n">
        <f aca="false">ROUND(5/I488,1)</f>
        <v>0.1</v>
      </c>
    </row>
    <row r="489" customFormat="false" ht="15" hidden="false" customHeight="false" outlineLevel="0" collapsed="false">
      <c r="A489" s="1" t="s">
        <v>793</v>
      </c>
      <c r="B489" s="2" t="n">
        <v>4</v>
      </c>
      <c r="C489" s="2" t="n">
        <v>15</v>
      </c>
      <c r="D489" s="1" t="s">
        <v>896</v>
      </c>
      <c r="E489" s="2" t="n">
        <v>1</v>
      </c>
      <c r="F489" s="1" t="s">
        <v>37</v>
      </c>
      <c r="G489" s="1" t="s">
        <v>873</v>
      </c>
      <c r="H489" s="1" t="s">
        <v>805</v>
      </c>
      <c r="I489" s="3" t="n">
        <v>54.3</v>
      </c>
      <c r="J489" s="3" t="n">
        <f aca="false">ROUND(5/I489,1)</f>
        <v>0.1</v>
      </c>
    </row>
    <row r="491" customFormat="false" ht="15" hidden="false" customHeight="false" outlineLevel="0" collapsed="false">
      <c r="A491" s="1" t="s">
        <v>793</v>
      </c>
      <c r="B491" s="2" t="n">
        <v>5</v>
      </c>
      <c r="C491" s="2" t="n">
        <v>1</v>
      </c>
      <c r="D491" s="1" t="s">
        <v>897</v>
      </c>
      <c r="E491" s="2" t="n">
        <v>11</v>
      </c>
      <c r="F491" s="1" t="s">
        <v>37</v>
      </c>
      <c r="G491" s="1" t="s">
        <v>864</v>
      </c>
      <c r="H491" s="1" t="s">
        <v>816</v>
      </c>
      <c r="I491" s="3" t="n">
        <v>3.9</v>
      </c>
      <c r="J491" s="3" t="n">
        <f aca="false">ROUND(5/I491,1)</f>
        <v>1.3</v>
      </c>
    </row>
    <row r="492" customFormat="false" ht="15" hidden="false" customHeight="false" outlineLevel="0" collapsed="false">
      <c r="A492" s="1" t="s">
        <v>793</v>
      </c>
      <c r="B492" s="2" t="n">
        <v>5</v>
      </c>
      <c r="C492" s="2" t="n">
        <v>3</v>
      </c>
      <c r="D492" s="1" t="s">
        <v>898</v>
      </c>
      <c r="E492" s="2" t="n">
        <v>10</v>
      </c>
      <c r="F492" s="1" t="s">
        <v>37</v>
      </c>
      <c r="G492" s="1" t="s">
        <v>899</v>
      </c>
      <c r="H492" s="1" t="s">
        <v>868</v>
      </c>
      <c r="I492" s="3" t="n">
        <v>5.9</v>
      </c>
      <c r="J492" s="3" t="n">
        <f aca="false">ROUND(5/I492,1)</f>
        <v>0.8</v>
      </c>
    </row>
    <row r="493" customFormat="false" ht="15" hidden="false" customHeight="false" outlineLevel="0" collapsed="false">
      <c r="A493" s="1" t="s">
        <v>793</v>
      </c>
      <c r="B493" s="2" t="n">
        <v>5</v>
      </c>
      <c r="C493" s="2" t="n">
        <v>11</v>
      </c>
      <c r="D493" s="1" t="s">
        <v>900</v>
      </c>
      <c r="E493" s="2" t="n">
        <v>3</v>
      </c>
      <c r="F493" s="1" t="s">
        <v>37</v>
      </c>
      <c r="G493" s="1" t="s">
        <v>901</v>
      </c>
      <c r="H493" s="1" t="s">
        <v>808</v>
      </c>
      <c r="I493" s="3" t="n">
        <v>7.4</v>
      </c>
      <c r="J493" s="3" t="n">
        <f aca="false">ROUND(5/I493,1)</f>
        <v>0.7</v>
      </c>
    </row>
    <row r="494" customFormat="false" ht="15" hidden="false" customHeight="false" outlineLevel="0" collapsed="false">
      <c r="A494" s="1" t="s">
        <v>793</v>
      </c>
      <c r="B494" s="2" t="n">
        <v>5</v>
      </c>
      <c r="C494" s="2" t="n">
        <v>12</v>
      </c>
      <c r="D494" s="1" t="s">
        <v>902</v>
      </c>
      <c r="E494" s="2" t="n">
        <v>6</v>
      </c>
      <c r="F494" s="1" t="s">
        <v>23</v>
      </c>
      <c r="G494" s="1" t="s">
        <v>903</v>
      </c>
      <c r="H494" s="1" t="s">
        <v>814</v>
      </c>
      <c r="I494" s="3" t="n">
        <v>8.8</v>
      </c>
      <c r="J494" s="3" t="n">
        <f aca="false">ROUND(5/I494,1)</f>
        <v>0.6</v>
      </c>
    </row>
    <row r="495" customFormat="false" ht="15" hidden="false" customHeight="false" outlineLevel="0" collapsed="false">
      <c r="A495" s="1" t="s">
        <v>793</v>
      </c>
      <c r="B495" s="2" t="n">
        <v>5</v>
      </c>
      <c r="C495" s="2" t="n">
        <v>6</v>
      </c>
      <c r="D495" s="1" t="s">
        <v>904</v>
      </c>
      <c r="E495" s="2" t="n">
        <v>4</v>
      </c>
      <c r="F495" s="1" t="s">
        <v>37</v>
      </c>
      <c r="G495" s="1" t="s">
        <v>905</v>
      </c>
      <c r="H495" s="1" t="s">
        <v>906</v>
      </c>
      <c r="I495" s="3" t="n">
        <v>12.7</v>
      </c>
      <c r="J495" s="3" t="n">
        <f aca="false">ROUND(5/I495,1)</f>
        <v>0.4</v>
      </c>
    </row>
    <row r="496" customFormat="false" ht="15" hidden="false" customHeight="false" outlineLevel="0" collapsed="false">
      <c r="A496" s="1" t="s">
        <v>793</v>
      </c>
      <c r="B496" s="2" t="n">
        <v>5</v>
      </c>
      <c r="C496" s="2" t="n">
        <v>9</v>
      </c>
      <c r="D496" s="1" t="s">
        <v>907</v>
      </c>
      <c r="E496" s="2" t="n">
        <v>8</v>
      </c>
      <c r="F496" s="1" t="s">
        <v>23</v>
      </c>
      <c r="G496" s="1" t="s">
        <v>908</v>
      </c>
      <c r="H496" s="1" t="s">
        <v>822</v>
      </c>
      <c r="I496" s="3" t="n">
        <v>15.4</v>
      </c>
      <c r="J496" s="3" t="n">
        <f aca="false">ROUND(5/I496,1)</f>
        <v>0.3</v>
      </c>
    </row>
    <row r="497" customFormat="false" ht="15" hidden="false" customHeight="false" outlineLevel="0" collapsed="false">
      <c r="A497" s="1" t="s">
        <v>793</v>
      </c>
      <c r="B497" s="2" t="n">
        <v>5</v>
      </c>
      <c r="C497" s="2" t="n">
        <v>8</v>
      </c>
      <c r="D497" s="1" t="s">
        <v>909</v>
      </c>
      <c r="E497" s="2" t="n">
        <v>5</v>
      </c>
      <c r="F497" s="1" t="s">
        <v>37</v>
      </c>
      <c r="G497" s="1" t="s">
        <v>224</v>
      </c>
      <c r="H497" s="1" t="s">
        <v>852</v>
      </c>
      <c r="I497" s="3" t="n">
        <v>21.2</v>
      </c>
      <c r="J497" s="3" t="n">
        <f aca="false">ROUND(5/I497,1)</f>
        <v>0.2</v>
      </c>
    </row>
    <row r="498" customFormat="false" ht="15" hidden="false" customHeight="false" outlineLevel="0" collapsed="false">
      <c r="A498" s="1" t="s">
        <v>793</v>
      </c>
      <c r="B498" s="2" t="n">
        <v>5</v>
      </c>
      <c r="C498" s="2" t="n">
        <v>4</v>
      </c>
      <c r="D498" s="1" t="s">
        <v>910</v>
      </c>
      <c r="E498" s="2" t="n">
        <v>2</v>
      </c>
      <c r="F498" s="1" t="s">
        <v>37</v>
      </c>
      <c r="G498" s="1" t="s">
        <v>911</v>
      </c>
      <c r="H498" s="1" t="s">
        <v>836</v>
      </c>
      <c r="I498" s="3" t="n">
        <v>23</v>
      </c>
      <c r="J498" s="3" t="n">
        <f aca="false">ROUND(5/I498,1)</f>
        <v>0.2</v>
      </c>
    </row>
    <row r="499" customFormat="false" ht="15" hidden="false" customHeight="false" outlineLevel="0" collapsed="false">
      <c r="A499" s="1" t="s">
        <v>793</v>
      </c>
      <c r="B499" s="2" t="n">
        <v>5</v>
      </c>
      <c r="C499" s="2" t="n">
        <v>7</v>
      </c>
      <c r="D499" s="1" t="s">
        <v>912</v>
      </c>
      <c r="E499" s="2" t="n">
        <v>1</v>
      </c>
      <c r="F499" s="1" t="s">
        <v>12</v>
      </c>
      <c r="G499" s="1" t="s">
        <v>913</v>
      </c>
      <c r="H499" s="1" t="s">
        <v>871</v>
      </c>
      <c r="I499" s="3" t="n">
        <v>26.8</v>
      </c>
      <c r="J499" s="3" t="n">
        <f aca="false">ROUND(5/I499,1)</f>
        <v>0.2</v>
      </c>
    </row>
    <row r="500" customFormat="false" ht="15" hidden="false" customHeight="false" outlineLevel="0" collapsed="false">
      <c r="A500" s="1" t="s">
        <v>793</v>
      </c>
      <c r="B500" s="2" t="n">
        <v>5</v>
      </c>
      <c r="C500" s="2" t="n">
        <v>5</v>
      </c>
      <c r="D500" s="1" t="s">
        <v>914</v>
      </c>
      <c r="E500" s="2" t="n">
        <v>7</v>
      </c>
      <c r="F500" s="1" t="s">
        <v>37</v>
      </c>
      <c r="G500" s="1" t="s">
        <v>915</v>
      </c>
      <c r="H500" s="1" t="s">
        <v>833</v>
      </c>
      <c r="I500" s="3" t="n">
        <v>38.3</v>
      </c>
      <c r="J500" s="3" t="n">
        <f aca="false">ROUND(5/I500,1)</f>
        <v>0.1</v>
      </c>
    </row>
    <row r="501" customFormat="false" ht="15" hidden="false" customHeight="false" outlineLevel="0" collapsed="false">
      <c r="A501" s="1" t="s">
        <v>793</v>
      </c>
      <c r="B501" s="2" t="n">
        <v>5</v>
      </c>
      <c r="C501" s="2" t="n">
        <v>10</v>
      </c>
      <c r="D501" s="1" t="s">
        <v>916</v>
      </c>
      <c r="E501" s="2" t="n">
        <v>9</v>
      </c>
      <c r="F501" s="1" t="s">
        <v>37</v>
      </c>
      <c r="G501" s="1" t="s">
        <v>917</v>
      </c>
      <c r="H501" s="1" t="s">
        <v>802</v>
      </c>
      <c r="I501" s="3" t="n">
        <v>41.9</v>
      </c>
      <c r="J501" s="3" t="n">
        <f aca="false">ROUND(5/I501,1)</f>
        <v>0.1</v>
      </c>
    </row>
    <row r="503" customFormat="false" ht="15" hidden="false" customHeight="false" outlineLevel="0" collapsed="false">
      <c r="A503" s="1" t="s">
        <v>793</v>
      </c>
      <c r="B503" s="2" t="n">
        <v>6</v>
      </c>
      <c r="C503" s="2" t="n">
        <v>4</v>
      </c>
      <c r="D503" s="1" t="s">
        <v>918</v>
      </c>
      <c r="E503" s="2" t="n">
        <v>1</v>
      </c>
      <c r="F503" s="1" t="s">
        <v>76</v>
      </c>
      <c r="G503" s="1" t="s">
        <v>860</v>
      </c>
      <c r="H503" s="1" t="s">
        <v>802</v>
      </c>
      <c r="I503" s="3" t="n">
        <v>3</v>
      </c>
      <c r="J503" s="3" t="n">
        <f aca="false">ROUND(5/I503,1)</f>
        <v>1.7</v>
      </c>
    </row>
    <row r="504" customFormat="false" ht="15" hidden="false" customHeight="false" outlineLevel="0" collapsed="false">
      <c r="A504" s="1" t="s">
        <v>793</v>
      </c>
      <c r="B504" s="2" t="n">
        <v>6</v>
      </c>
      <c r="C504" s="2" t="n">
        <v>12</v>
      </c>
      <c r="D504" s="1" t="s">
        <v>919</v>
      </c>
      <c r="E504" s="2" t="n">
        <v>2</v>
      </c>
      <c r="F504" s="1" t="s">
        <v>16</v>
      </c>
      <c r="G504" s="1" t="s">
        <v>798</v>
      </c>
      <c r="H504" s="1" t="s">
        <v>814</v>
      </c>
      <c r="I504" s="3" t="n">
        <v>4.6</v>
      </c>
      <c r="J504" s="3" t="n">
        <f aca="false">ROUND(5/I504,1)</f>
        <v>1.1</v>
      </c>
    </row>
    <row r="505" customFormat="false" ht="15" hidden="false" customHeight="false" outlineLevel="0" collapsed="false">
      <c r="A505" s="1" t="s">
        <v>793</v>
      </c>
      <c r="B505" s="2" t="n">
        <v>6</v>
      </c>
      <c r="C505" s="2" t="n">
        <v>9</v>
      </c>
      <c r="D505" s="1" t="s">
        <v>920</v>
      </c>
      <c r="E505" s="2" t="n">
        <v>9</v>
      </c>
      <c r="F505" s="1" t="s">
        <v>16</v>
      </c>
      <c r="G505" s="1" t="s">
        <v>911</v>
      </c>
      <c r="H505" s="1" t="s">
        <v>836</v>
      </c>
      <c r="I505" s="3" t="n">
        <v>9.1</v>
      </c>
      <c r="J505" s="3" t="n">
        <f aca="false">ROUND(5/I505,1)</f>
        <v>0.5</v>
      </c>
    </row>
    <row r="506" customFormat="false" ht="15" hidden="false" customHeight="false" outlineLevel="0" collapsed="false">
      <c r="A506" s="1" t="s">
        <v>793</v>
      </c>
      <c r="B506" s="2" t="n">
        <v>6</v>
      </c>
      <c r="C506" s="2" t="n">
        <v>14</v>
      </c>
      <c r="D506" s="1" t="s">
        <v>921</v>
      </c>
      <c r="E506" s="2" t="n">
        <v>8</v>
      </c>
      <c r="F506" s="1" t="s">
        <v>76</v>
      </c>
      <c r="G506" s="1" t="s">
        <v>922</v>
      </c>
      <c r="H506" s="1" t="s">
        <v>822</v>
      </c>
      <c r="I506" s="3" t="n">
        <v>11.1</v>
      </c>
      <c r="J506" s="3" t="n">
        <f aca="false">ROUND(5/I506,1)</f>
        <v>0.5</v>
      </c>
    </row>
    <row r="507" customFormat="false" ht="15" hidden="false" customHeight="false" outlineLevel="0" collapsed="false">
      <c r="A507" s="1" t="s">
        <v>793</v>
      </c>
      <c r="B507" s="2" t="n">
        <v>6</v>
      </c>
      <c r="C507" s="2" t="n">
        <v>5</v>
      </c>
      <c r="D507" s="1" t="s">
        <v>923</v>
      </c>
      <c r="E507" s="2" t="n">
        <v>5</v>
      </c>
      <c r="F507" s="1" t="s">
        <v>12</v>
      </c>
      <c r="G507" s="1" t="s">
        <v>924</v>
      </c>
      <c r="H507" s="1" t="s">
        <v>925</v>
      </c>
      <c r="I507" s="3" t="n">
        <v>12.4</v>
      </c>
      <c r="J507" s="3" t="n">
        <f aca="false">ROUND(5/I507,1)</f>
        <v>0.4</v>
      </c>
    </row>
    <row r="508" customFormat="false" ht="15" hidden="false" customHeight="false" outlineLevel="0" collapsed="false">
      <c r="A508" s="1" t="s">
        <v>793</v>
      </c>
      <c r="B508" s="2" t="n">
        <v>6</v>
      </c>
      <c r="C508" s="2" t="n">
        <v>7</v>
      </c>
      <c r="D508" s="1" t="s">
        <v>926</v>
      </c>
      <c r="E508" s="2" t="n">
        <v>6</v>
      </c>
      <c r="F508" s="1" t="s">
        <v>41</v>
      </c>
      <c r="G508" s="1" t="s">
        <v>927</v>
      </c>
      <c r="H508" s="1" t="s">
        <v>808</v>
      </c>
      <c r="I508" s="3" t="n">
        <v>16.7</v>
      </c>
      <c r="J508" s="3" t="n">
        <f aca="false">ROUND(5/I508,1)</f>
        <v>0.3</v>
      </c>
    </row>
    <row r="509" customFormat="false" ht="15" hidden="false" customHeight="false" outlineLevel="0" collapsed="false">
      <c r="A509" s="1" t="s">
        <v>793</v>
      </c>
      <c r="B509" s="2" t="n">
        <v>6</v>
      </c>
      <c r="C509" s="2" t="n">
        <v>11</v>
      </c>
      <c r="D509" s="1" t="s">
        <v>928</v>
      </c>
      <c r="E509" s="2" t="n">
        <v>4</v>
      </c>
      <c r="F509" s="1" t="s">
        <v>76</v>
      </c>
      <c r="G509" s="1" t="s">
        <v>873</v>
      </c>
      <c r="H509" s="1" t="s">
        <v>849</v>
      </c>
      <c r="I509" s="3" t="n">
        <v>21.8</v>
      </c>
      <c r="J509" s="3" t="n">
        <f aca="false">ROUND(5/I509,1)</f>
        <v>0.2</v>
      </c>
    </row>
    <row r="510" customFormat="false" ht="15" hidden="false" customHeight="false" outlineLevel="0" collapsed="false">
      <c r="A510" s="1" t="s">
        <v>793</v>
      </c>
      <c r="B510" s="2" t="n">
        <v>6</v>
      </c>
      <c r="C510" s="2" t="n">
        <v>2</v>
      </c>
      <c r="D510" s="1" t="s">
        <v>929</v>
      </c>
      <c r="E510" s="2" t="n">
        <v>3</v>
      </c>
      <c r="F510" s="1" t="s">
        <v>12</v>
      </c>
      <c r="G510" s="1" t="s">
        <v>835</v>
      </c>
      <c r="H510" s="1" t="s">
        <v>882</v>
      </c>
      <c r="I510" s="3" t="n">
        <v>27.1</v>
      </c>
      <c r="J510" s="3" t="n">
        <f aca="false">ROUND(5/I510,1)</f>
        <v>0.2</v>
      </c>
    </row>
    <row r="511" customFormat="false" ht="15" hidden="false" customHeight="false" outlineLevel="0" collapsed="false">
      <c r="A511" s="1" t="s">
        <v>793</v>
      </c>
      <c r="B511" s="2" t="n">
        <v>6</v>
      </c>
      <c r="C511" s="2" t="n">
        <v>15</v>
      </c>
      <c r="D511" s="1" t="s">
        <v>930</v>
      </c>
      <c r="E511" s="2" t="n">
        <v>7</v>
      </c>
      <c r="F511" s="1" t="s">
        <v>76</v>
      </c>
      <c r="G511" s="1" t="s">
        <v>810</v>
      </c>
      <c r="I511" s="3" t="n">
        <v>33.2</v>
      </c>
      <c r="J511" s="3" t="n">
        <f aca="false">ROUND(5/I511,1)</f>
        <v>0.2</v>
      </c>
    </row>
    <row r="513" customFormat="false" ht="15" hidden="false" customHeight="false" outlineLevel="0" collapsed="false">
      <c r="A513" s="1" t="s">
        <v>793</v>
      </c>
      <c r="B513" s="2" t="n">
        <v>7</v>
      </c>
      <c r="C513" s="2" t="n">
        <v>2</v>
      </c>
      <c r="D513" s="1" t="s">
        <v>931</v>
      </c>
      <c r="E513" s="2" t="n">
        <v>7</v>
      </c>
      <c r="F513" s="1" t="s">
        <v>76</v>
      </c>
      <c r="G513" s="1" t="s">
        <v>864</v>
      </c>
      <c r="H513" s="1" t="s">
        <v>816</v>
      </c>
      <c r="I513" s="3" t="n">
        <v>2.5</v>
      </c>
      <c r="J513" s="3" t="n">
        <f aca="false">ROUND(5/I513,1)</f>
        <v>2</v>
      </c>
    </row>
    <row r="514" customFormat="false" ht="15" hidden="false" customHeight="false" outlineLevel="0" collapsed="false">
      <c r="A514" s="1" t="s">
        <v>793</v>
      </c>
      <c r="B514" s="2" t="n">
        <v>7</v>
      </c>
      <c r="C514" s="2" t="n">
        <v>12</v>
      </c>
      <c r="D514" s="1" t="s">
        <v>932</v>
      </c>
      <c r="E514" s="2" t="n">
        <v>8</v>
      </c>
      <c r="F514" s="1" t="s">
        <v>12</v>
      </c>
      <c r="G514" s="1" t="s">
        <v>838</v>
      </c>
      <c r="H514" s="1" t="s">
        <v>814</v>
      </c>
      <c r="I514" s="3" t="n">
        <v>6.8</v>
      </c>
      <c r="J514" s="3" t="n">
        <f aca="false">ROUND(5/I514,1)</f>
        <v>0.7</v>
      </c>
    </row>
    <row r="515" customFormat="false" ht="15" hidden="false" customHeight="false" outlineLevel="0" collapsed="false">
      <c r="A515" s="1" t="s">
        <v>793</v>
      </c>
      <c r="B515" s="2" t="n">
        <v>7</v>
      </c>
      <c r="C515" s="2" t="n">
        <v>13</v>
      </c>
      <c r="D515" s="1" t="s">
        <v>933</v>
      </c>
      <c r="E515" s="2" t="n">
        <v>2</v>
      </c>
      <c r="F515" s="1" t="s">
        <v>37</v>
      </c>
      <c r="G515" s="1" t="s">
        <v>934</v>
      </c>
      <c r="H515" s="1" t="s">
        <v>825</v>
      </c>
      <c r="I515" s="3" t="n">
        <v>9.9</v>
      </c>
      <c r="J515" s="3" t="n">
        <f aca="false">ROUND(5/I515,1)</f>
        <v>0.5</v>
      </c>
    </row>
    <row r="516" customFormat="false" ht="15" hidden="false" customHeight="false" outlineLevel="0" collapsed="false">
      <c r="A516" s="1" t="s">
        <v>793</v>
      </c>
      <c r="B516" s="2" t="n">
        <v>7</v>
      </c>
      <c r="C516" s="2" t="n">
        <v>6</v>
      </c>
      <c r="D516" s="1" t="s">
        <v>935</v>
      </c>
      <c r="E516" s="2" t="n">
        <v>11</v>
      </c>
      <c r="F516" s="1" t="s">
        <v>12</v>
      </c>
      <c r="G516" s="1" t="s">
        <v>860</v>
      </c>
      <c r="H516" s="1" t="s">
        <v>802</v>
      </c>
      <c r="I516" s="3" t="n">
        <v>11.7</v>
      </c>
      <c r="J516" s="3" t="n">
        <f aca="false">ROUND(5/I516,1)</f>
        <v>0.4</v>
      </c>
    </row>
    <row r="517" customFormat="false" ht="15" hidden="false" customHeight="false" outlineLevel="0" collapsed="false">
      <c r="A517" s="1" t="s">
        <v>793</v>
      </c>
      <c r="B517" s="2" t="n">
        <v>7</v>
      </c>
      <c r="C517" s="2" t="n">
        <v>4</v>
      </c>
      <c r="D517" s="1" t="s">
        <v>936</v>
      </c>
      <c r="E517" s="2" t="n">
        <v>9</v>
      </c>
      <c r="F517" s="1" t="s">
        <v>12</v>
      </c>
      <c r="G517" s="1" t="s">
        <v>807</v>
      </c>
      <c r="H517" s="1" t="s">
        <v>811</v>
      </c>
      <c r="I517" s="3" t="n">
        <v>17.2</v>
      </c>
      <c r="J517" s="3" t="n">
        <f aca="false">ROUND(5/I517,1)</f>
        <v>0.3</v>
      </c>
    </row>
    <row r="518" customFormat="false" ht="15" hidden="false" customHeight="false" outlineLevel="0" collapsed="false">
      <c r="A518" s="1" t="s">
        <v>793</v>
      </c>
      <c r="B518" s="2" t="n">
        <v>7</v>
      </c>
      <c r="C518" s="2" t="n">
        <v>14</v>
      </c>
      <c r="D518" s="1" t="s">
        <v>937</v>
      </c>
      <c r="E518" s="2" t="n">
        <v>1</v>
      </c>
      <c r="F518" s="1" t="s">
        <v>16</v>
      </c>
      <c r="G518" s="1" t="s">
        <v>832</v>
      </c>
      <c r="H518" s="1" t="s">
        <v>833</v>
      </c>
      <c r="I518" s="3" t="n">
        <v>18.3</v>
      </c>
      <c r="J518" s="3" t="n">
        <f aca="false">ROUND(5/I518,1)</f>
        <v>0.3</v>
      </c>
    </row>
    <row r="519" customFormat="false" ht="15" hidden="false" customHeight="false" outlineLevel="0" collapsed="false">
      <c r="A519" s="1" t="s">
        <v>793</v>
      </c>
      <c r="B519" s="2" t="n">
        <v>7</v>
      </c>
      <c r="C519" s="2" t="n">
        <v>8</v>
      </c>
      <c r="D519" s="1" t="s">
        <v>938</v>
      </c>
      <c r="E519" s="2" t="n">
        <v>5</v>
      </c>
      <c r="F519" s="1" t="s">
        <v>12</v>
      </c>
      <c r="G519" s="1" t="s">
        <v>862</v>
      </c>
      <c r="H519" s="1" t="s">
        <v>822</v>
      </c>
      <c r="I519" s="3" t="n">
        <v>18.9</v>
      </c>
      <c r="J519" s="3" t="n">
        <f aca="false">ROUND(5/I519,1)</f>
        <v>0.3</v>
      </c>
    </row>
    <row r="520" customFormat="false" ht="15" hidden="false" customHeight="false" outlineLevel="0" collapsed="false">
      <c r="A520" s="1" t="s">
        <v>793</v>
      </c>
      <c r="B520" s="2" t="n">
        <v>7</v>
      </c>
      <c r="C520" s="2" t="n">
        <v>11</v>
      </c>
      <c r="D520" s="1" t="s">
        <v>939</v>
      </c>
      <c r="E520" s="2" t="n">
        <v>6</v>
      </c>
      <c r="F520" s="1" t="s">
        <v>41</v>
      </c>
      <c r="G520" s="1" t="s">
        <v>940</v>
      </c>
      <c r="H520" s="1" t="s">
        <v>808</v>
      </c>
      <c r="I520" s="3" t="n">
        <v>28.1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793</v>
      </c>
      <c r="B521" s="2" t="n">
        <v>7</v>
      </c>
      <c r="C521" s="2" t="n">
        <v>19</v>
      </c>
      <c r="D521" s="1" t="s">
        <v>941</v>
      </c>
      <c r="E521" s="2" t="n">
        <v>4</v>
      </c>
      <c r="F521" s="1" t="s">
        <v>12</v>
      </c>
      <c r="G521" s="1" t="s">
        <v>942</v>
      </c>
      <c r="H521" s="1" t="s">
        <v>943</v>
      </c>
      <c r="I521" s="3" t="n">
        <v>38.1</v>
      </c>
      <c r="J521" s="3" t="n">
        <f aca="false">ROUND(5/I521,1)</f>
        <v>0.1</v>
      </c>
    </row>
    <row r="522" customFormat="false" ht="15" hidden="false" customHeight="false" outlineLevel="0" collapsed="false">
      <c r="A522" s="1" t="s">
        <v>793</v>
      </c>
      <c r="B522" s="2" t="n">
        <v>7</v>
      </c>
      <c r="C522" s="2" t="n">
        <v>9</v>
      </c>
      <c r="D522" s="1" t="s">
        <v>944</v>
      </c>
      <c r="E522" s="2" t="n">
        <v>3</v>
      </c>
      <c r="F522" s="1" t="s">
        <v>12</v>
      </c>
      <c r="G522" s="1" t="s">
        <v>824</v>
      </c>
      <c r="H522" s="1" t="s">
        <v>830</v>
      </c>
      <c r="I522" s="3" t="n">
        <v>42.9</v>
      </c>
      <c r="J522" s="3" t="n">
        <f aca="false">ROUND(5/I522,1)</f>
        <v>0.1</v>
      </c>
    </row>
    <row r="523" customFormat="false" ht="15" hidden="false" customHeight="false" outlineLevel="0" collapsed="false">
      <c r="A523" s="1" t="s">
        <v>793</v>
      </c>
      <c r="B523" s="2" t="n">
        <v>7</v>
      </c>
      <c r="C523" s="2" t="n">
        <v>18</v>
      </c>
      <c r="D523" s="1" t="s">
        <v>945</v>
      </c>
      <c r="E523" s="2" t="n">
        <v>10</v>
      </c>
      <c r="F523" s="1" t="s">
        <v>37</v>
      </c>
      <c r="G523" s="1" t="s">
        <v>876</v>
      </c>
      <c r="I523" s="3" t="n">
        <v>54.8</v>
      </c>
      <c r="J523" s="3" t="n">
        <f aca="false">ROUND(5/I523,1)</f>
        <v>0.1</v>
      </c>
    </row>
    <row r="525" customFormat="false" ht="15" hidden="false" customHeight="false" outlineLevel="0" collapsed="false">
      <c r="A525" s="1" t="s">
        <v>946</v>
      </c>
      <c r="B525" s="2" t="n">
        <v>1</v>
      </c>
      <c r="C525" s="2" t="n">
        <v>3</v>
      </c>
      <c r="D525" s="1" t="s">
        <v>947</v>
      </c>
      <c r="E525" s="2" t="n">
        <v>9</v>
      </c>
      <c r="F525" s="1" t="s">
        <v>16</v>
      </c>
      <c r="G525" s="1" t="s">
        <v>948</v>
      </c>
      <c r="H525" s="1" t="s">
        <v>949</v>
      </c>
      <c r="I525" s="3" t="n">
        <v>2.5</v>
      </c>
      <c r="J525" s="3" t="n">
        <f aca="false">ROUND(5/I525,1)</f>
        <v>2</v>
      </c>
    </row>
    <row r="526" customFormat="false" ht="15" hidden="false" customHeight="false" outlineLevel="0" collapsed="false">
      <c r="A526" s="1" t="s">
        <v>946</v>
      </c>
      <c r="B526" s="2" t="n">
        <v>1</v>
      </c>
      <c r="C526" s="2" t="n">
        <v>2</v>
      </c>
      <c r="D526" s="1" t="s">
        <v>950</v>
      </c>
      <c r="E526" s="2" t="n">
        <v>8</v>
      </c>
      <c r="F526" s="1" t="s">
        <v>12</v>
      </c>
      <c r="G526" s="1" t="s">
        <v>951</v>
      </c>
      <c r="H526" s="1" t="s">
        <v>952</v>
      </c>
      <c r="I526" s="3" t="n">
        <v>6.1</v>
      </c>
      <c r="J526" s="3" t="n">
        <f aca="false">ROUND(5/I526,1)</f>
        <v>0.8</v>
      </c>
    </row>
    <row r="527" customFormat="false" ht="15" hidden="false" customHeight="false" outlineLevel="0" collapsed="false">
      <c r="A527" s="1" t="s">
        <v>946</v>
      </c>
      <c r="B527" s="2" t="n">
        <v>1</v>
      </c>
      <c r="C527" s="2" t="n">
        <v>4</v>
      </c>
      <c r="D527" s="1" t="s">
        <v>953</v>
      </c>
      <c r="E527" s="2" t="n">
        <v>6</v>
      </c>
      <c r="F527" s="1" t="s">
        <v>41</v>
      </c>
      <c r="G527" s="1" t="s">
        <v>948</v>
      </c>
      <c r="H527" s="1" t="s">
        <v>954</v>
      </c>
      <c r="I527" s="3" t="n">
        <v>8.3</v>
      </c>
      <c r="J527" s="3" t="n">
        <f aca="false">ROUND(5/I527,1)</f>
        <v>0.6</v>
      </c>
    </row>
    <row r="528" customFormat="false" ht="15" hidden="false" customHeight="false" outlineLevel="0" collapsed="false">
      <c r="A528" s="1" t="s">
        <v>946</v>
      </c>
      <c r="B528" s="2" t="n">
        <v>1</v>
      </c>
      <c r="C528" s="2" t="n">
        <v>8</v>
      </c>
      <c r="D528" s="1" t="s">
        <v>955</v>
      </c>
      <c r="E528" s="2" t="n">
        <v>7</v>
      </c>
      <c r="F528" s="1" t="s">
        <v>12</v>
      </c>
      <c r="G528" s="1" t="s">
        <v>956</v>
      </c>
      <c r="H528" s="1" t="s">
        <v>957</v>
      </c>
      <c r="I528" s="3" t="n">
        <v>12</v>
      </c>
      <c r="J528" s="3" t="n">
        <f aca="false">ROUND(5/I528,1)</f>
        <v>0.4</v>
      </c>
    </row>
    <row r="529" customFormat="false" ht="15" hidden="false" customHeight="false" outlineLevel="0" collapsed="false">
      <c r="A529" s="1" t="s">
        <v>946</v>
      </c>
      <c r="B529" s="2" t="n">
        <v>1</v>
      </c>
      <c r="C529" s="2" t="n">
        <v>7</v>
      </c>
      <c r="D529" s="1" t="s">
        <v>958</v>
      </c>
      <c r="E529" s="2" t="n">
        <v>2</v>
      </c>
      <c r="F529" s="1" t="s">
        <v>16</v>
      </c>
      <c r="G529" s="1" t="s">
        <v>959</v>
      </c>
      <c r="H529" s="1" t="s">
        <v>960</v>
      </c>
      <c r="I529" s="3" t="n">
        <v>16</v>
      </c>
      <c r="J529" s="3" t="n">
        <f aca="false">ROUND(5/I529,1)</f>
        <v>0.3</v>
      </c>
    </row>
    <row r="530" customFormat="false" ht="15" hidden="false" customHeight="false" outlineLevel="0" collapsed="false">
      <c r="A530" s="1" t="s">
        <v>946</v>
      </c>
      <c r="B530" s="2" t="n">
        <v>1</v>
      </c>
      <c r="C530" s="2" t="n">
        <v>5</v>
      </c>
      <c r="D530" s="1" t="s">
        <v>961</v>
      </c>
      <c r="E530" s="2" t="n">
        <v>5</v>
      </c>
      <c r="F530" s="1" t="s">
        <v>41</v>
      </c>
      <c r="G530" s="1" t="s">
        <v>962</v>
      </c>
      <c r="H530" s="1" t="s">
        <v>963</v>
      </c>
      <c r="I530" s="3" t="n">
        <v>16.5</v>
      </c>
      <c r="J530" s="3" t="n">
        <f aca="false">ROUND(5/I530,1)</f>
        <v>0.3</v>
      </c>
    </row>
    <row r="531" customFormat="false" ht="15" hidden="false" customHeight="false" outlineLevel="0" collapsed="false">
      <c r="A531" s="1" t="s">
        <v>946</v>
      </c>
      <c r="B531" s="2" t="n">
        <v>1</v>
      </c>
      <c r="C531" s="2" t="n">
        <v>6</v>
      </c>
      <c r="D531" s="1" t="s">
        <v>964</v>
      </c>
      <c r="E531" s="2" t="n">
        <v>1</v>
      </c>
      <c r="F531" s="1" t="s">
        <v>12</v>
      </c>
      <c r="G531" s="1" t="s">
        <v>965</v>
      </c>
      <c r="H531" s="1" t="s">
        <v>966</v>
      </c>
      <c r="I531" s="3" t="n">
        <v>25.1</v>
      </c>
      <c r="J531" s="3" t="n">
        <f aca="false">ROUND(5/I531,1)</f>
        <v>0.2</v>
      </c>
    </row>
    <row r="532" customFormat="false" ht="15" hidden="false" customHeight="false" outlineLevel="0" collapsed="false">
      <c r="A532" s="1" t="s">
        <v>946</v>
      </c>
      <c r="B532" s="2" t="n">
        <v>1</v>
      </c>
      <c r="C532" s="2" t="n">
        <v>9</v>
      </c>
      <c r="D532" s="1" t="s">
        <v>967</v>
      </c>
      <c r="E532" s="2" t="n">
        <v>4</v>
      </c>
      <c r="F532" s="1" t="s">
        <v>37</v>
      </c>
      <c r="G532" s="1" t="s">
        <v>968</v>
      </c>
      <c r="H532" s="1" t="s">
        <v>969</v>
      </c>
      <c r="I532" s="3" t="n">
        <v>26.5</v>
      </c>
      <c r="J532" s="3" t="n">
        <f aca="false">ROUND(5/I532,1)</f>
        <v>0.2</v>
      </c>
    </row>
    <row r="533" customFormat="false" ht="15" hidden="false" customHeight="false" outlineLevel="0" collapsed="false">
      <c r="A533" s="1" t="s">
        <v>946</v>
      </c>
      <c r="B533" s="2" t="n">
        <v>1</v>
      </c>
      <c r="C533" s="2" t="n">
        <v>1</v>
      </c>
      <c r="D533" s="1" t="s">
        <v>970</v>
      </c>
      <c r="E533" s="2" t="n">
        <v>3</v>
      </c>
      <c r="F533" s="1" t="s">
        <v>37</v>
      </c>
      <c r="G533" s="1" t="s">
        <v>971</v>
      </c>
      <c r="H533" s="1" t="s">
        <v>972</v>
      </c>
      <c r="I533" s="3" t="n">
        <v>32.7</v>
      </c>
      <c r="J533" s="3" t="n">
        <f aca="false">ROUND(5/I533,1)</f>
        <v>0.2</v>
      </c>
    </row>
    <row r="535" customFormat="false" ht="15" hidden="false" customHeight="false" outlineLevel="0" collapsed="false">
      <c r="A535" s="1" t="s">
        <v>946</v>
      </c>
      <c r="B535" s="2" t="n">
        <v>2</v>
      </c>
      <c r="C535" s="2" t="n">
        <v>4</v>
      </c>
      <c r="D535" s="1" t="s">
        <v>973</v>
      </c>
      <c r="E535" s="2" t="n">
        <v>8</v>
      </c>
      <c r="F535" s="1" t="s">
        <v>16</v>
      </c>
      <c r="G535" s="1" t="s">
        <v>974</v>
      </c>
      <c r="H535" s="1" t="s">
        <v>975</v>
      </c>
      <c r="I535" s="3" t="n">
        <v>2.6</v>
      </c>
      <c r="J535" s="3" t="n">
        <f aca="false">ROUND(5/I535,1)</f>
        <v>1.9</v>
      </c>
    </row>
    <row r="536" customFormat="false" ht="15" hidden="false" customHeight="false" outlineLevel="0" collapsed="false">
      <c r="A536" s="1" t="s">
        <v>946</v>
      </c>
      <c r="B536" s="2" t="n">
        <v>2</v>
      </c>
      <c r="C536" s="2" t="n">
        <v>11</v>
      </c>
      <c r="D536" s="1" t="s">
        <v>976</v>
      </c>
      <c r="E536" s="2" t="n">
        <v>10</v>
      </c>
      <c r="F536" s="1" t="s">
        <v>12</v>
      </c>
      <c r="G536" s="1" t="s">
        <v>948</v>
      </c>
      <c r="H536" s="1" t="s">
        <v>949</v>
      </c>
      <c r="I536" s="3" t="n">
        <v>5.7</v>
      </c>
      <c r="J536" s="3" t="n">
        <f aca="false">ROUND(5/I536,1)</f>
        <v>0.9</v>
      </c>
    </row>
    <row r="537" customFormat="false" ht="15" hidden="false" customHeight="false" outlineLevel="0" collapsed="false">
      <c r="A537" s="1" t="s">
        <v>946</v>
      </c>
      <c r="B537" s="2" t="n">
        <v>2</v>
      </c>
      <c r="C537" s="2" t="n">
        <v>7</v>
      </c>
      <c r="D537" s="1" t="s">
        <v>977</v>
      </c>
      <c r="E537" s="2" t="n">
        <v>9</v>
      </c>
      <c r="F537" s="1" t="s">
        <v>16</v>
      </c>
      <c r="G537" s="1" t="s">
        <v>978</v>
      </c>
      <c r="H537" s="1" t="s">
        <v>966</v>
      </c>
      <c r="I537" s="3" t="n">
        <v>10.4</v>
      </c>
      <c r="J537" s="3" t="n">
        <f aca="false">ROUND(5/I537,1)</f>
        <v>0.5</v>
      </c>
    </row>
    <row r="538" customFormat="false" ht="15" hidden="false" customHeight="false" outlineLevel="0" collapsed="false">
      <c r="A538" s="1" t="s">
        <v>946</v>
      </c>
      <c r="B538" s="2" t="n">
        <v>2</v>
      </c>
      <c r="C538" s="2" t="n">
        <v>2</v>
      </c>
      <c r="D538" s="1" t="s">
        <v>979</v>
      </c>
      <c r="E538" s="2" t="n">
        <v>11</v>
      </c>
      <c r="F538" s="1" t="s">
        <v>12</v>
      </c>
      <c r="G538" s="1" t="s">
        <v>951</v>
      </c>
      <c r="H538" s="1" t="s">
        <v>952</v>
      </c>
      <c r="I538" s="3" t="n">
        <v>11.8</v>
      </c>
      <c r="J538" s="3" t="n">
        <f aca="false">ROUND(5/I538,1)</f>
        <v>0.4</v>
      </c>
    </row>
    <row r="539" customFormat="false" ht="15" hidden="false" customHeight="false" outlineLevel="0" collapsed="false">
      <c r="A539" s="1" t="s">
        <v>946</v>
      </c>
      <c r="B539" s="2" t="n">
        <v>2</v>
      </c>
      <c r="C539" s="2" t="n">
        <v>8</v>
      </c>
      <c r="D539" s="1" t="s">
        <v>980</v>
      </c>
      <c r="E539" s="2" t="n">
        <v>3</v>
      </c>
      <c r="F539" s="1" t="s">
        <v>37</v>
      </c>
      <c r="G539" s="1" t="s">
        <v>981</v>
      </c>
      <c r="H539" s="1" t="s">
        <v>954</v>
      </c>
      <c r="I539" s="3" t="n">
        <v>14.2</v>
      </c>
      <c r="J539" s="3" t="n">
        <f aca="false">ROUND(5/I539,1)</f>
        <v>0.4</v>
      </c>
    </row>
    <row r="540" customFormat="false" ht="15" hidden="false" customHeight="false" outlineLevel="0" collapsed="false">
      <c r="A540" s="1" t="s">
        <v>946</v>
      </c>
      <c r="B540" s="2" t="n">
        <v>2</v>
      </c>
      <c r="C540" s="2" t="n">
        <v>5</v>
      </c>
      <c r="D540" s="1" t="s">
        <v>982</v>
      </c>
      <c r="E540" s="2" t="n">
        <v>4</v>
      </c>
      <c r="F540" s="1" t="s">
        <v>12</v>
      </c>
      <c r="G540" s="1" t="s">
        <v>983</v>
      </c>
      <c r="H540" s="1" t="s">
        <v>984</v>
      </c>
      <c r="I540" s="3" t="n">
        <v>22.3</v>
      </c>
      <c r="J540" s="3" t="n">
        <f aca="false">ROUND(5/I540,1)</f>
        <v>0.2</v>
      </c>
    </row>
    <row r="541" customFormat="false" ht="15" hidden="false" customHeight="false" outlineLevel="0" collapsed="false">
      <c r="A541" s="1" t="s">
        <v>946</v>
      </c>
      <c r="B541" s="2" t="n">
        <v>2</v>
      </c>
      <c r="C541" s="2" t="n">
        <v>6</v>
      </c>
      <c r="D541" s="1" t="s">
        <v>985</v>
      </c>
      <c r="E541" s="2" t="n">
        <v>6</v>
      </c>
      <c r="F541" s="1" t="s">
        <v>37</v>
      </c>
      <c r="G541" s="1" t="s">
        <v>986</v>
      </c>
      <c r="H541" s="1" t="s">
        <v>963</v>
      </c>
      <c r="I541" s="3" t="n">
        <v>25.1</v>
      </c>
      <c r="J541" s="3" t="n">
        <f aca="false">ROUND(5/I541,1)</f>
        <v>0.2</v>
      </c>
    </row>
    <row r="542" customFormat="false" ht="15" hidden="false" customHeight="false" outlineLevel="0" collapsed="false">
      <c r="A542" s="1" t="s">
        <v>946</v>
      </c>
      <c r="B542" s="2" t="n">
        <v>2</v>
      </c>
      <c r="C542" s="2" t="n">
        <v>9</v>
      </c>
      <c r="D542" s="1" t="s">
        <v>987</v>
      </c>
      <c r="E542" s="2" t="n">
        <v>2</v>
      </c>
      <c r="F542" s="1" t="s">
        <v>41</v>
      </c>
      <c r="G542" s="1" t="s">
        <v>988</v>
      </c>
      <c r="H542" s="1" t="s">
        <v>989</v>
      </c>
      <c r="I542" s="3" t="n">
        <v>34.5</v>
      </c>
      <c r="J542" s="3" t="n">
        <f aca="false">ROUND(5/I542,1)</f>
        <v>0.1</v>
      </c>
    </row>
    <row r="543" customFormat="false" ht="15" hidden="false" customHeight="false" outlineLevel="0" collapsed="false">
      <c r="A543" s="1" t="s">
        <v>946</v>
      </c>
      <c r="B543" s="2" t="n">
        <v>2</v>
      </c>
      <c r="C543" s="2" t="n">
        <v>12</v>
      </c>
      <c r="D543" s="1" t="s">
        <v>990</v>
      </c>
      <c r="E543" s="2" t="n">
        <v>7</v>
      </c>
      <c r="F543" s="1" t="s">
        <v>12</v>
      </c>
      <c r="G543" s="1" t="s">
        <v>991</v>
      </c>
      <c r="H543" s="1" t="s">
        <v>960</v>
      </c>
      <c r="I543" s="3" t="n">
        <v>37.2</v>
      </c>
      <c r="J543" s="3" t="n">
        <f aca="false">ROUND(5/I543,1)</f>
        <v>0.1</v>
      </c>
    </row>
    <row r="544" customFormat="false" ht="15" hidden="false" customHeight="false" outlineLevel="0" collapsed="false">
      <c r="A544" s="1" t="s">
        <v>946</v>
      </c>
      <c r="B544" s="2" t="n">
        <v>2</v>
      </c>
      <c r="C544" s="2" t="n">
        <v>1</v>
      </c>
      <c r="D544" s="1" t="s">
        <v>992</v>
      </c>
      <c r="E544" s="2" t="n">
        <v>5</v>
      </c>
      <c r="F544" s="1" t="s">
        <v>12</v>
      </c>
      <c r="G544" s="1" t="s">
        <v>993</v>
      </c>
      <c r="H544" s="1" t="s">
        <v>994</v>
      </c>
      <c r="I544" s="3" t="n">
        <v>37.2</v>
      </c>
      <c r="J544" s="3" t="n">
        <f aca="false">ROUND(5/I544,1)</f>
        <v>0.1</v>
      </c>
    </row>
    <row r="545" customFormat="false" ht="15" hidden="false" customHeight="false" outlineLevel="0" collapsed="false">
      <c r="A545" s="1" t="s">
        <v>946</v>
      </c>
      <c r="B545" s="2" t="n">
        <v>2</v>
      </c>
      <c r="C545" s="2" t="n">
        <v>3</v>
      </c>
      <c r="D545" s="1" t="s">
        <v>995</v>
      </c>
      <c r="E545" s="2" t="n">
        <v>1</v>
      </c>
      <c r="F545" s="1" t="s">
        <v>12</v>
      </c>
      <c r="G545" s="1" t="s">
        <v>983</v>
      </c>
      <c r="H545" s="1" t="s">
        <v>996</v>
      </c>
      <c r="I545" s="3" t="n">
        <v>37.2</v>
      </c>
      <c r="J545" s="3" t="n">
        <f aca="false">ROUND(5/I545,1)</f>
        <v>0.1</v>
      </c>
    </row>
    <row r="547" customFormat="false" ht="15" hidden="false" customHeight="false" outlineLevel="0" collapsed="false">
      <c r="A547" s="1" t="s">
        <v>946</v>
      </c>
      <c r="B547" s="2" t="n">
        <v>3</v>
      </c>
      <c r="C547" s="2" t="n">
        <v>2</v>
      </c>
      <c r="D547" s="1" t="s">
        <v>997</v>
      </c>
      <c r="E547" s="2" t="n">
        <v>5</v>
      </c>
      <c r="F547" s="1" t="s">
        <v>12</v>
      </c>
      <c r="G547" s="1" t="s">
        <v>998</v>
      </c>
      <c r="H547" s="1" t="s">
        <v>972</v>
      </c>
      <c r="I547" s="3" t="n">
        <v>2.4</v>
      </c>
      <c r="J547" s="3" t="n">
        <f aca="false">ROUND(5/I547,1)</f>
        <v>2.1</v>
      </c>
    </row>
    <row r="548" customFormat="false" ht="15" hidden="false" customHeight="false" outlineLevel="0" collapsed="false">
      <c r="A548" s="1" t="s">
        <v>946</v>
      </c>
      <c r="B548" s="2" t="n">
        <v>3</v>
      </c>
      <c r="C548" s="2" t="n">
        <v>6</v>
      </c>
      <c r="D548" s="1" t="s">
        <v>999</v>
      </c>
      <c r="E548" s="2" t="n">
        <v>6</v>
      </c>
      <c r="F548" s="1" t="s">
        <v>12</v>
      </c>
      <c r="G548" s="1" t="s">
        <v>1000</v>
      </c>
      <c r="H548" s="1" t="s">
        <v>949</v>
      </c>
      <c r="I548" s="3" t="n">
        <v>5.1</v>
      </c>
      <c r="J548" s="3" t="n">
        <f aca="false">ROUND(5/I548,1)</f>
        <v>1</v>
      </c>
    </row>
    <row r="549" customFormat="false" ht="15" hidden="false" customHeight="false" outlineLevel="0" collapsed="false">
      <c r="A549" s="1" t="s">
        <v>946</v>
      </c>
      <c r="B549" s="2" t="n">
        <v>3</v>
      </c>
      <c r="C549" s="2" t="n">
        <v>8</v>
      </c>
      <c r="D549" s="1" t="s">
        <v>1001</v>
      </c>
      <c r="E549" s="2" t="n">
        <v>7</v>
      </c>
      <c r="F549" s="1" t="s">
        <v>41</v>
      </c>
      <c r="G549" s="1" t="s">
        <v>1002</v>
      </c>
      <c r="H549" s="1" t="s">
        <v>989</v>
      </c>
      <c r="I549" s="3" t="n">
        <v>7.9</v>
      </c>
      <c r="J549" s="3" t="n">
        <f aca="false">ROUND(5/I549,1)</f>
        <v>0.6</v>
      </c>
    </row>
    <row r="550" customFormat="false" ht="15" hidden="false" customHeight="false" outlineLevel="0" collapsed="false">
      <c r="A550" s="1" t="s">
        <v>946</v>
      </c>
      <c r="B550" s="2" t="n">
        <v>3</v>
      </c>
      <c r="C550" s="2" t="n">
        <v>5</v>
      </c>
      <c r="D550" s="1" t="s">
        <v>1003</v>
      </c>
      <c r="E550" s="2" t="n">
        <v>4</v>
      </c>
      <c r="F550" s="1" t="s">
        <v>12</v>
      </c>
      <c r="G550" s="1" t="s">
        <v>1004</v>
      </c>
      <c r="H550" s="1" t="s">
        <v>996</v>
      </c>
      <c r="I550" s="3" t="n">
        <v>10.6</v>
      </c>
      <c r="J550" s="3" t="n">
        <f aca="false">ROUND(5/I550,1)</f>
        <v>0.5</v>
      </c>
    </row>
    <row r="551" customFormat="false" ht="15" hidden="false" customHeight="false" outlineLevel="0" collapsed="false">
      <c r="A551" s="1" t="s">
        <v>946</v>
      </c>
      <c r="B551" s="2" t="n">
        <v>3</v>
      </c>
      <c r="C551" s="2" t="n">
        <v>7</v>
      </c>
      <c r="D551" s="1" t="s">
        <v>1005</v>
      </c>
      <c r="E551" s="2" t="n">
        <v>1</v>
      </c>
      <c r="F551" s="1" t="s">
        <v>16</v>
      </c>
      <c r="G551" s="1" t="s">
        <v>1006</v>
      </c>
      <c r="H551" s="1" t="s">
        <v>1007</v>
      </c>
      <c r="I551" s="3" t="n">
        <v>14.8</v>
      </c>
      <c r="J551" s="3" t="n">
        <f aca="false">ROUND(5/I551,1)</f>
        <v>0.3</v>
      </c>
    </row>
    <row r="552" customFormat="false" ht="15" hidden="false" customHeight="false" outlineLevel="0" collapsed="false">
      <c r="A552" s="1" t="s">
        <v>946</v>
      </c>
      <c r="B552" s="2" t="n">
        <v>3</v>
      </c>
      <c r="C552" s="2" t="n">
        <v>4</v>
      </c>
      <c r="D552" s="1" t="s">
        <v>1008</v>
      </c>
      <c r="E552" s="2" t="n">
        <v>2</v>
      </c>
      <c r="F552" s="1" t="s">
        <v>12</v>
      </c>
      <c r="G552" s="1" t="s">
        <v>968</v>
      </c>
      <c r="H552" s="1" t="s">
        <v>952</v>
      </c>
      <c r="I552" s="3" t="n">
        <v>18.5</v>
      </c>
      <c r="J552" s="3" t="n">
        <f aca="false">ROUND(5/I552,1)</f>
        <v>0.3</v>
      </c>
    </row>
    <row r="553" customFormat="false" ht="15" hidden="false" customHeight="false" outlineLevel="0" collapsed="false">
      <c r="A553" s="1" t="s">
        <v>946</v>
      </c>
      <c r="B553" s="2" t="n">
        <v>3</v>
      </c>
      <c r="C553" s="2" t="n">
        <v>1</v>
      </c>
      <c r="D553" s="1" t="s">
        <v>1009</v>
      </c>
      <c r="E553" s="2" t="n">
        <v>3</v>
      </c>
      <c r="F553" s="1" t="s">
        <v>41</v>
      </c>
      <c r="G553" s="1" t="s">
        <v>1010</v>
      </c>
      <c r="H553" s="1" t="s">
        <v>975</v>
      </c>
      <c r="I553" s="3" t="n">
        <v>22.7</v>
      </c>
      <c r="J553" s="3" t="n">
        <f aca="false">ROUND(5/I553,1)</f>
        <v>0.2</v>
      </c>
    </row>
    <row r="555" customFormat="false" ht="15" hidden="false" customHeight="false" outlineLevel="0" collapsed="false">
      <c r="A555" s="1" t="s">
        <v>946</v>
      </c>
      <c r="B555" s="2" t="n">
        <v>4</v>
      </c>
      <c r="C555" s="2" t="n">
        <v>2</v>
      </c>
      <c r="D555" s="1" t="s">
        <v>1011</v>
      </c>
      <c r="E555" s="2" t="n">
        <v>4</v>
      </c>
      <c r="F555" s="1" t="s">
        <v>37</v>
      </c>
      <c r="G555" s="1" t="s">
        <v>968</v>
      </c>
      <c r="H555" s="1" t="s">
        <v>954</v>
      </c>
      <c r="I555" s="3" t="n">
        <v>3.8</v>
      </c>
      <c r="J555" s="3" t="n">
        <f aca="false">ROUND(5/I555,1)</f>
        <v>1.3</v>
      </c>
    </row>
    <row r="556" customFormat="false" ht="15" hidden="false" customHeight="false" outlineLevel="0" collapsed="false">
      <c r="A556" s="1" t="s">
        <v>946</v>
      </c>
      <c r="B556" s="2" t="n">
        <v>4</v>
      </c>
      <c r="C556" s="2" t="n">
        <v>8</v>
      </c>
      <c r="D556" s="1" t="s">
        <v>1012</v>
      </c>
      <c r="E556" s="2" t="n">
        <v>9</v>
      </c>
      <c r="F556" s="1" t="s">
        <v>12</v>
      </c>
      <c r="G556" s="1" t="s">
        <v>956</v>
      </c>
      <c r="H556" s="1" t="s">
        <v>957</v>
      </c>
      <c r="I556" s="3" t="n">
        <v>5.9</v>
      </c>
      <c r="J556" s="3" t="n">
        <f aca="false">ROUND(5/I556,1)</f>
        <v>0.8</v>
      </c>
    </row>
    <row r="557" customFormat="false" ht="15" hidden="false" customHeight="false" outlineLevel="0" collapsed="false">
      <c r="A557" s="1" t="s">
        <v>946</v>
      </c>
      <c r="B557" s="2" t="n">
        <v>4</v>
      </c>
      <c r="C557" s="2" t="n">
        <v>3</v>
      </c>
      <c r="D557" s="1" t="s">
        <v>1013</v>
      </c>
      <c r="E557" s="2" t="n">
        <v>2</v>
      </c>
      <c r="F557" s="1" t="s">
        <v>16</v>
      </c>
      <c r="G557" s="1" t="s">
        <v>951</v>
      </c>
      <c r="H557" s="1" t="s">
        <v>949</v>
      </c>
      <c r="I557" s="3" t="n">
        <v>6.9</v>
      </c>
      <c r="J557" s="3" t="n">
        <f aca="false">ROUND(5/I557,1)</f>
        <v>0.7</v>
      </c>
    </row>
    <row r="558" customFormat="false" ht="15" hidden="false" customHeight="false" outlineLevel="0" collapsed="false">
      <c r="A558" s="1" t="s">
        <v>946</v>
      </c>
      <c r="B558" s="2" t="n">
        <v>4</v>
      </c>
      <c r="C558" s="2" t="n">
        <v>7</v>
      </c>
      <c r="D558" s="1" t="s">
        <v>1014</v>
      </c>
      <c r="E558" s="2" t="n">
        <v>11</v>
      </c>
      <c r="F558" s="1" t="s">
        <v>76</v>
      </c>
      <c r="G558" s="1" t="s">
        <v>998</v>
      </c>
      <c r="H558" s="1" t="s">
        <v>972</v>
      </c>
      <c r="I558" s="3" t="n">
        <v>9.4</v>
      </c>
      <c r="J558" s="3" t="n">
        <f aca="false">ROUND(5/I558,1)</f>
        <v>0.5</v>
      </c>
    </row>
    <row r="559" customFormat="false" ht="15" hidden="false" customHeight="false" outlineLevel="0" collapsed="false">
      <c r="A559" s="1" t="s">
        <v>946</v>
      </c>
      <c r="B559" s="2" t="n">
        <v>4</v>
      </c>
      <c r="C559" s="2" t="n">
        <v>4</v>
      </c>
      <c r="D559" s="1" t="s">
        <v>1015</v>
      </c>
      <c r="E559" s="2" t="n">
        <v>6</v>
      </c>
      <c r="F559" s="1" t="s">
        <v>76</v>
      </c>
      <c r="G559" s="1" t="s">
        <v>993</v>
      </c>
      <c r="H559" s="1" t="s">
        <v>994</v>
      </c>
      <c r="I559" s="3" t="n">
        <v>12.6</v>
      </c>
      <c r="J559" s="3" t="n">
        <f aca="false">ROUND(5/I559,1)</f>
        <v>0.4</v>
      </c>
    </row>
    <row r="560" customFormat="false" ht="15" hidden="false" customHeight="false" outlineLevel="0" collapsed="false">
      <c r="A560" s="1" t="s">
        <v>946</v>
      </c>
      <c r="B560" s="2" t="n">
        <v>4</v>
      </c>
      <c r="C560" s="2" t="n">
        <v>5</v>
      </c>
      <c r="D560" s="1" t="s">
        <v>1016</v>
      </c>
      <c r="E560" s="2" t="n">
        <v>3</v>
      </c>
      <c r="F560" s="1" t="s">
        <v>37</v>
      </c>
      <c r="G560" s="1" t="s">
        <v>1017</v>
      </c>
      <c r="H560" s="1" t="s">
        <v>963</v>
      </c>
      <c r="I560" s="3" t="n">
        <v>19.1</v>
      </c>
      <c r="J560" s="3" t="n">
        <f aca="false">ROUND(5/I560,1)</f>
        <v>0.3</v>
      </c>
    </row>
    <row r="561" customFormat="false" ht="15" hidden="false" customHeight="false" outlineLevel="0" collapsed="false">
      <c r="A561" s="1" t="s">
        <v>946</v>
      </c>
      <c r="B561" s="2" t="n">
        <v>4</v>
      </c>
      <c r="C561" s="2" t="n">
        <v>1</v>
      </c>
      <c r="D561" s="1" t="s">
        <v>1018</v>
      </c>
      <c r="E561" s="2" t="n">
        <v>12</v>
      </c>
      <c r="F561" s="1" t="s">
        <v>12</v>
      </c>
      <c r="G561" s="1" t="s">
        <v>983</v>
      </c>
      <c r="H561" s="1" t="s">
        <v>975</v>
      </c>
      <c r="I561" s="3" t="n">
        <v>20.8</v>
      </c>
      <c r="J561" s="3" t="n">
        <f aca="false">ROUND(5/I561,1)</f>
        <v>0.2</v>
      </c>
    </row>
    <row r="562" customFormat="false" ht="15" hidden="false" customHeight="false" outlineLevel="0" collapsed="false">
      <c r="A562" s="1" t="s">
        <v>946</v>
      </c>
      <c r="B562" s="2" t="n">
        <v>4</v>
      </c>
      <c r="C562" s="2" t="n">
        <v>10</v>
      </c>
      <c r="D562" s="1" t="s">
        <v>1019</v>
      </c>
      <c r="E562" s="2" t="n">
        <v>8</v>
      </c>
      <c r="F562" s="1" t="s">
        <v>12</v>
      </c>
      <c r="G562" s="1" t="s">
        <v>1020</v>
      </c>
      <c r="H562" s="1" t="s">
        <v>1007</v>
      </c>
      <c r="I562" s="3" t="n">
        <v>27.9</v>
      </c>
      <c r="J562" s="3" t="n">
        <f aca="false">ROUND(5/I562,1)</f>
        <v>0.2</v>
      </c>
    </row>
    <row r="563" customFormat="false" ht="15" hidden="false" customHeight="false" outlineLevel="0" collapsed="false">
      <c r="A563" s="1" t="s">
        <v>946</v>
      </c>
      <c r="B563" s="2" t="n">
        <v>4</v>
      </c>
      <c r="C563" s="2" t="n">
        <v>9</v>
      </c>
      <c r="D563" s="1" t="s">
        <v>1021</v>
      </c>
      <c r="E563" s="2" t="n">
        <v>7</v>
      </c>
      <c r="F563" s="1" t="s">
        <v>12</v>
      </c>
      <c r="G563" s="1" t="s">
        <v>1010</v>
      </c>
      <c r="H563" s="1" t="s">
        <v>996</v>
      </c>
      <c r="I563" s="3" t="n">
        <v>31.6</v>
      </c>
      <c r="J563" s="3" t="n">
        <f aca="false">ROUND(5/I563,1)</f>
        <v>0.2</v>
      </c>
    </row>
    <row r="564" customFormat="false" ht="15" hidden="false" customHeight="false" outlineLevel="0" collapsed="false">
      <c r="A564" s="1" t="s">
        <v>946</v>
      </c>
      <c r="B564" s="2" t="n">
        <v>4</v>
      </c>
      <c r="C564" s="2" t="n">
        <v>12</v>
      </c>
      <c r="D564" s="1" t="s">
        <v>1022</v>
      </c>
      <c r="E564" s="2" t="n">
        <v>1</v>
      </c>
      <c r="F564" s="1" t="s">
        <v>37</v>
      </c>
      <c r="G564" s="1" t="s">
        <v>951</v>
      </c>
      <c r="H564" s="1" t="s">
        <v>952</v>
      </c>
      <c r="I564" s="3" t="n">
        <v>34.8</v>
      </c>
      <c r="J564" s="3" t="n">
        <f aca="false">ROUND(5/I564,1)</f>
        <v>0.1</v>
      </c>
    </row>
    <row r="565" customFormat="false" ht="15" hidden="false" customHeight="false" outlineLevel="0" collapsed="false">
      <c r="A565" s="1" t="s">
        <v>946</v>
      </c>
      <c r="B565" s="2" t="n">
        <v>4</v>
      </c>
      <c r="C565" s="2" t="n">
        <v>6</v>
      </c>
      <c r="D565" s="1" t="s">
        <v>1023</v>
      </c>
      <c r="E565" s="2" t="n">
        <v>5</v>
      </c>
      <c r="F565" s="1" t="s">
        <v>76</v>
      </c>
      <c r="G565" s="1" t="s">
        <v>1024</v>
      </c>
      <c r="H565" s="1" t="s">
        <v>966</v>
      </c>
      <c r="I565" s="3" t="n">
        <v>41.8</v>
      </c>
      <c r="J565" s="3" t="n">
        <f aca="false">ROUND(5/I565,1)</f>
        <v>0.1</v>
      </c>
    </row>
    <row r="566" customFormat="false" ht="15" hidden="false" customHeight="false" outlineLevel="0" collapsed="false">
      <c r="A566" s="1" t="s">
        <v>946</v>
      </c>
      <c r="B566" s="2" t="n">
        <v>4</v>
      </c>
      <c r="C566" s="2" t="n">
        <v>11</v>
      </c>
      <c r="D566" s="1" t="s">
        <v>1025</v>
      </c>
      <c r="E566" s="2" t="n">
        <v>10</v>
      </c>
      <c r="F566" s="1" t="s">
        <v>41</v>
      </c>
      <c r="G566" s="1" t="s">
        <v>1026</v>
      </c>
      <c r="H566" s="1" t="s">
        <v>984</v>
      </c>
      <c r="I566" s="3" t="n">
        <v>56.4</v>
      </c>
      <c r="J566" s="3" t="n">
        <f aca="false">ROUND(5/I566,1)</f>
        <v>0.1</v>
      </c>
    </row>
    <row r="568" customFormat="false" ht="15" hidden="false" customHeight="false" outlineLevel="0" collapsed="false">
      <c r="A568" s="1" t="s">
        <v>946</v>
      </c>
      <c r="B568" s="2" t="n">
        <v>5</v>
      </c>
      <c r="C568" s="2" t="n">
        <v>9</v>
      </c>
      <c r="D568" s="1" t="s">
        <v>1027</v>
      </c>
      <c r="E568" s="2" t="n">
        <v>4</v>
      </c>
      <c r="F568" s="1" t="s">
        <v>16</v>
      </c>
      <c r="G568" s="1" t="s">
        <v>1028</v>
      </c>
      <c r="H568" s="1" t="s">
        <v>960</v>
      </c>
      <c r="I568" s="3" t="n">
        <v>3.3</v>
      </c>
      <c r="J568" s="3" t="n">
        <f aca="false">ROUND(5/I568,1)</f>
        <v>1.5</v>
      </c>
    </row>
    <row r="569" customFormat="false" ht="15" hidden="false" customHeight="false" outlineLevel="0" collapsed="false">
      <c r="A569" s="1" t="s">
        <v>946</v>
      </c>
      <c r="B569" s="2" t="n">
        <v>5</v>
      </c>
      <c r="C569" s="2" t="n">
        <v>5</v>
      </c>
      <c r="D569" s="1" t="s">
        <v>1029</v>
      </c>
      <c r="E569" s="2" t="n">
        <v>11</v>
      </c>
      <c r="F569" s="1" t="s">
        <v>16</v>
      </c>
      <c r="G569" s="1" t="s">
        <v>962</v>
      </c>
      <c r="H569" s="1" t="s">
        <v>954</v>
      </c>
      <c r="I569" s="3" t="n">
        <v>5</v>
      </c>
      <c r="J569" s="3" t="n">
        <f aca="false">ROUND(5/I569,1)</f>
        <v>1</v>
      </c>
    </row>
    <row r="570" customFormat="false" ht="15" hidden="false" customHeight="false" outlineLevel="0" collapsed="false">
      <c r="A570" s="1" t="s">
        <v>946</v>
      </c>
      <c r="B570" s="2" t="n">
        <v>5</v>
      </c>
      <c r="C570" s="2" t="n">
        <v>3</v>
      </c>
      <c r="D570" s="1" t="s">
        <v>1030</v>
      </c>
      <c r="E570" s="2" t="n">
        <v>2</v>
      </c>
      <c r="F570" s="1" t="s">
        <v>12</v>
      </c>
      <c r="G570" s="1" t="s">
        <v>1002</v>
      </c>
      <c r="H570" s="1" t="s">
        <v>984</v>
      </c>
      <c r="I570" s="3" t="n">
        <v>9</v>
      </c>
      <c r="J570" s="3" t="n">
        <f aca="false">ROUND(5/I570,1)</f>
        <v>0.6</v>
      </c>
    </row>
    <row r="571" customFormat="false" ht="15" hidden="false" customHeight="false" outlineLevel="0" collapsed="false">
      <c r="A571" s="1" t="s">
        <v>946</v>
      </c>
      <c r="B571" s="2" t="n">
        <v>5</v>
      </c>
      <c r="C571" s="2" t="n">
        <v>13</v>
      </c>
      <c r="D571" s="1" t="s">
        <v>1031</v>
      </c>
      <c r="E571" s="2" t="n">
        <v>5</v>
      </c>
      <c r="F571" s="1" t="s">
        <v>76</v>
      </c>
      <c r="G571" s="1" t="s">
        <v>1032</v>
      </c>
      <c r="H571" s="1" t="s">
        <v>969</v>
      </c>
      <c r="I571" s="3" t="n">
        <v>10.7</v>
      </c>
      <c r="J571" s="3" t="n">
        <f aca="false">ROUND(5/I571,1)</f>
        <v>0.5</v>
      </c>
    </row>
    <row r="572" customFormat="false" ht="15" hidden="false" customHeight="false" outlineLevel="0" collapsed="false">
      <c r="A572" s="1" t="s">
        <v>946</v>
      </c>
      <c r="B572" s="2" t="n">
        <v>5</v>
      </c>
      <c r="C572" s="2" t="n">
        <v>1</v>
      </c>
      <c r="D572" s="1" t="s">
        <v>1033</v>
      </c>
      <c r="E572" s="2" t="n">
        <v>1</v>
      </c>
      <c r="F572" s="1" t="s">
        <v>76</v>
      </c>
      <c r="G572" s="1" t="s">
        <v>968</v>
      </c>
      <c r="H572" s="1" t="s">
        <v>975</v>
      </c>
      <c r="I572" s="3" t="n">
        <v>12</v>
      </c>
      <c r="J572" s="3" t="n">
        <f aca="false">ROUND(5/I572,1)</f>
        <v>0.4</v>
      </c>
    </row>
    <row r="573" customFormat="false" ht="15" hidden="false" customHeight="false" outlineLevel="0" collapsed="false">
      <c r="A573" s="1" t="s">
        <v>946</v>
      </c>
      <c r="B573" s="2" t="n">
        <v>5</v>
      </c>
      <c r="C573" s="2" t="n">
        <v>2</v>
      </c>
      <c r="D573" s="1" t="s">
        <v>1034</v>
      </c>
      <c r="E573" s="2" t="n">
        <v>7</v>
      </c>
      <c r="F573" s="1" t="s">
        <v>37</v>
      </c>
      <c r="G573" s="1" t="s">
        <v>1035</v>
      </c>
      <c r="H573" s="1" t="s">
        <v>957</v>
      </c>
      <c r="I573" s="3" t="n">
        <v>19.9</v>
      </c>
      <c r="J573" s="3" t="n">
        <f aca="false">ROUND(5/I573,1)</f>
        <v>0.3</v>
      </c>
    </row>
    <row r="574" customFormat="false" ht="15" hidden="false" customHeight="false" outlineLevel="0" collapsed="false">
      <c r="A574" s="1" t="s">
        <v>946</v>
      </c>
      <c r="B574" s="2" t="n">
        <v>5</v>
      </c>
      <c r="C574" s="2" t="n">
        <v>8</v>
      </c>
      <c r="D574" s="1" t="s">
        <v>1036</v>
      </c>
      <c r="E574" s="2" t="n">
        <v>9</v>
      </c>
      <c r="F574" s="1" t="s">
        <v>16</v>
      </c>
      <c r="G574" s="1" t="s">
        <v>965</v>
      </c>
      <c r="H574" s="1" t="s">
        <v>966</v>
      </c>
      <c r="I574" s="3" t="n">
        <v>23</v>
      </c>
      <c r="J574" s="3" t="n">
        <f aca="false">ROUND(5/I574,1)</f>
        <v>0.2</v>
      </c>
    </row>
    <row r="575" customFormat="false" ht="15" hidden="false" customHeight="false" outlineLevel="0" collapsed="false">
      <c r="A575" s="1" t="s">
        <v>946</v>
      </c>
      <c r="B575" s="2" t="n">
        <v>5</v>
      </c>
      <c r="C575" s="2" t="n">
        <v>14</v>
      </c>
      <c r="D575" s="1" t="s">
        <v>1037</v>
      </c>
      <c r="E575" s="2" t="n">
        <v>3</v>
      </c>
      <c r="F575" s="1" t="s">
        <v>76</v>
      </c>
      <c r="G575" s="1" t="s">
        <v>951</v>
      </c>
      <c r="H575" s="1" t="s">
        <v>952</v>
      </c>
      <c r="I575" s="3" t="n">
        <v>31</v>
      </c>
      <c r="J575" s="3" t="n">
        <f aca="false">ROUND(5/I575,1)</f>
        <v>0.2</v>
      </c>
    </row>
    <row r="576" customFormat="false" ht="15" hidden="false" customHeight="false" outlineLevel="0" collapsed="false">
      <c r="A576" s="1" t="s">
        <v>946</v>
      </c>
      <c r="B576" s="2" t="n">
        <v>5</v>
      </c>
      <c r="C576" s="2" t="n">
        <v>10</v>
      </c>
      <c r="D576" s="1" t="s">
        <v>1038</v>
      </c>
      <c r="E576" s="2" t="n">
        <v>6</v>
      </c>
      <c r="F576" s="1" t="s">
        <v>37</v>
      </c>
      <c r="G576" s="1" t="s">
        <v>962</v>
      </c>
      <c r="H576" s="1" t="s">
        <v>1039</v>
      </c>
      <c r="I576" s="3" t="n">
        <v>38.7</v>
      </c>
      <c r="J576" s="3" t="n">
        <f aca="false">ROUND(5/I576,1)</f>
        <v>0.1</v>
      </c>
    </row>
    <row r="577" customFormat="false" ht="15" hidden="false" customHeight="false" outlineLevel="0" collapsed="false">
      <c r="A577" s="1" t="s">
        <v>946</v>
      </c>
      <c r="B577" s="2" t="n">
        <v>5</v>
      </c>
      <c r="C577" s="2" t="n">
        <v>12</v>
      </c>
      <c r="D577" s="1" t="s">
        <v>1040</v>
      </c>
      <c r="E577" s="2" t="n">
        <v>10</v>
      </c>
      <c r="F577" s="1" t="s">
        <v>12</v>
      </c>
      <c r="G577" s="1" t="s">
        <v>1041</v>
      </c>
      <c r="H577" s="1" t="s">
        <v>1007</v>
      </c>
      <c r="I577" s="3" t="n">
        <v>44.5</v>
      </c>
      <c r="J577" s="3" t="n">
        <f aca="false">ROUND(5/I577,1)</f>
        <v>0.1</v>
      </c>
    </row>
    <row r="578" customFormat="false" ht="15" hidden="false" customHeight="false" outlineLevel="0" collapsed="false">
      <c r="A578" s="1" t="s">
        <v>946</v>
      </c>
      <c r="B578" s="2" t="n">
        <v>5</v>
      </c>
      <c r="C578" s="2" t="n">
        <v>11</v>
      </c>
      <c r="D578" s="1" t="s">
        <v>1042</v>
      </c>
      <c r="E578" s="2" t="n">
        <v>8</v>
      </c>
      <c r="F578" s="1" t="s">
        <v>37</v>
      </c>
      <c r="G578" s="1" t="s">
        <v>983</v>
      </c>
      <c r="H578" s="1" t="s">
        <v>996</v>
      </c>
      <c r="I578" s="3" t="n">
        <v>53.1</v>
      </c>
      <c r="J578" s="3" t="n">
        <f aca="false">ROUND(5/I578,1)</f>
        <v>0.1</v>
      </c>
    </row>
    <row r="579" customFormat="false" ht="15" hidden="false" customHeight="false" outlineLevel="0" collapsed="false">
      <c r="A579" s="1" t="s">
        <v>946</v>
      </c>
      <c r="B579" s="2" t="n">
        <v>5</v>
      </c>
      <c r="C579" s="2" t="n">
        <v>4</v>
      </c>
      <c r="D579" s="1" t="s">
        <v>1043</v>
      </c>
      <c r="E579" s="2" t="n">
        <v>12</v>
      </c>
      <c r="F579" s="1" t="s">
        <v>37</v>
      </c>
      <c r="G579" s="1" t="s">
        <v>1044</v>
      </c>
      <c r="H579" s="1" t="s">
        <v>949</v>
      </c>
      <c r="I579" s="3" t="n">
        <v>61.7</v>
      </c>
      <c r="J579" s="3" t="n">
        <f aca="false">ROUND(5/I579,1)</f>
        <v>0.1</v>
      </c>
    </row>
    <row r="581" customFormat="false" ht="15" hidden="false" customHeight="false" outlineLevel="0" collapsed="false">
      <c r="A581" s="1" t="s">
        <v>946</v>
      </c>
      <c r="B581" s="2" t="n">
        <v>6</v>
      </c>
      <c r="C581" s="2" t="n">
        <v>1</v>
      </c>
      <c r="D581" s="1" t="s">
        <v>1045</v>
      </c>
      <c r="E581" s="2" t="n">
        <v>8</v>
      </c>
      <c r="F581" s="1" t="s">
        <v>76</v>
      </c>
      <c r="G581" s="1" t="s">
        <v>1046</v>
      </c>
      <c r="H581" s="1" t="s">
        <v>957</v>
      </c>
      <c r="I581" s="3" t="n">
        <v>3</v>
      </c>
      <c r="J581" s="3" t="n">
        <f aca="false">ROUND(5/I581,1)</f>
        <v>1.7</v>
      </c>
    </row>
    <row r="582" customFormat="false" ht="15" hidden="false" customHeight="false" outlineLevel="0" collapsed="false">
      <c r="A582" s="1" t="s">
        <v>946</v>
      </c>
      <c r="B582" s="2" t="n">
        <v>6</v>
      </c>
      <c r="C582" s="2" t="n">
        <v>6</v>
      </c>
      <c r="D582" s="1" t="s">
        <v>1047</v>
      </c>
      <c r="E582" s="2" t="n">
        <v>9</v>
      </c>
      <c r="F582" s="1" t="s">
        <v>41</v>
      </c>
      <c r="G582" s="1" t="s">
        <v>1048</v>
      </c>
      <c r="H582" s="1" t="s">
        <v>996</v>
      </c>
      <c r="I582" s="3" t="n">
        <v>4.9</v>
      </c>
      <c r="J582" s="3" t="n">
        <f aca="false">ROUND(5/I582,1)</f>
        <v>1</v>
      </c>
    </row>
    <row r="583" customFormat="false" ht="15" hidden="false" customHeight="false" outlineLevel="0" collapsed="false">
      <c r="A583" s="1" t="s">
        <v>946</v>
      </c>
      <c r="B583" s="2" t="n">
        <v>6</v>
      </c>
      <c r="C583" s="2" t="n">
        <v>11</v>
      </c>
      <c r="D583" s="1" t="s">
        <v>1049</v>
      </c>
      <c r="E583" s="2" t="n">
        <v>3</v>
      </c>
      <c r="F583" s="1" t="s">
        <v>12</v>
      </c>
      <c r="G583" s="1" t="s">
        <v>951</v>
      </c>
      <c r="H583" s="1" t="s">
        <v>952</v>
      </c>
      <c r="I583" s="3" t="n">
        <v>9.3</v>
      </c>
      <c r="J583" s="3" t="n">
        <f aca="false">ROUND(5/I583,1)</f>
        <v>0.5</v>
      </c>
    </row>
    <row r="584" customFormat="false" ht="15" hidden="false" customHeight="false" outlineLevel="0" collapsed="false">
      <c r="A584" s="1" t="s">
        <v>946</v>
      </c>
      <c r="B584" s="2" t="n">
        <v>6</v>
      </c>
      <c r="C584" s="2" t="n">
        <v>8</v>
      </c>
      <c r="D584" s="1" t="s">
        <v>1050</v>
      </c>
      <c r="E584" s="2" t="n">
        <v>6</v>
      </c>
      <c r="F584" s="1" t="s">
        <v>12</v>
      </c>
      <c r="G584" s="1" t="s">
        <v>1051</v>
      </c>
      <c r="H584" s="1" t="s">
        <v>984</v>
      </c>
      <c r="I584" s="3" t="n">
        <v>10.1</v>
      </c>
      <c r="J584" s="3" t="n">
        <f aca="false">ROUND(5/I584,1)</f>
        <v>0.5</v>
      </c>
    </row>
    <row r="585" customFormat="false" ht="15" hidden="false" customHeight="false" outlineLevel="0" collapsed="false">
      <c r="A585" s="1" t="s">
        <v>946</v>
      </c>
      <c r="B585" s="2" t="n">
        <v>6</v>
      </c>
      <c r="C585" s="2" t="n">
        <v>9</v>
      </c>
      <c r="D585" s="1" t="s">
        <v>1052</v>
      </c>
      <c r="E585" s="2" t="n">
        <v>1</v>
      </c>
      <c r="F585" s="1" t="s">
        <v>41</v>
      </c>
      <c r="G585" s="1" t="s">
        <v>951</v>
      </c>
      <c r="H585" s="1" t="s">
        <v>960</v>
      </c>
      <c r="I585" s="3" t="n">
        <v>14.5</v>
      </c>
      <c r="J585" s="3" t="n">
        <f aca="false">ROUND(5/I585,1)</f>
        <v>0.3</v>
      </c>
    </row>
    <row r="586" customFormat="false" ht="15" hidden="false" customHeight="false" outlineLevel="0" collapsed="false">
      <c r="A586" s="1" t="s">
        <v>946</v>
      </c>
      <c r="B586" s="2" t="n">
        <v>6</v>
      </c>
      <c r="C586" s="2" t="n">
        <v>5</v>
      </c>
      <c r="D586" s="1" t="s">
        <v>1053</v>
      </c>
      <c r="E586" s="2" t="n">
        <v>7</v>
      </c>
      <c r="F586" s="1" t="s">
        <v>76</v>
      </c>
      <c r="G586" s="1" t="s">
        <v>959</v>
      </c>
      <c r="H586" s="1" t="s">
        <v>969</v>
      </c>
      <c r="I586" s="3" t="n">
        <v>17.5</v>
      </c>
      <c r="J586" s="3" t="n">
        <f aca="false">ROUND(5/I586,1)</f>
        <v>0.3</v>
      </c>
    </row>
    <row r="587" customFormat="false" ht="15" hidden="false" customHeight="false" outlineLevel="0" collapsed="false">
      <c r="A587" s="1" t="s">
        <v>946</v>
      </c>
      <c r="B587" s="2" t="n">
        <v>6</v>
      </c>
      <c r="C587" s="2" t="n">
        <v>10</v>
      </c>
      <c r="D587" s="1" t="s">
        <v>1054</v>
      </c>
      <c r="E587" s="2" t="n">
        <v>5</v>
      </c>
      <c r="F587" s="1" t="s">
        <v>37</v>
      </c>
      <c r="G587" s="1" t="s">
        <v>951</v>
      </c>
      <c r="H587" s="1" t="s">
        <v>966</v>
      </c>
      <c r="I587" s="3" t="n">
        <v>18</v>
      </c>
      <c r="J587" s="3" t="n">
        <f aca="false">ROUND(5/I587,1)</f>
        <v>0.3</v>
      </c>
    </row>
    <row r="588" customFormat="false" ht="15" hidden="false" customHeight="false" outlineLevel="0" collapsed="false">
      <c r="A588" s="1" t="s">
        <v>946</v>
      </c>
      <c r="B588" s="2" t="n">
        <v>6</v>
      </c>
      <c r="C588" s="2" t="n">
        <v>4</v>
      </c>
      <c r="D588" s="1" t="s">
        <v>1055</v>
      </c>
      <c r="E588" s="2" t="n">
        <v>2</v>
      </c>
      <c r="F588" s="1" t="s">
        <v>41</v>
      </c>
      <c r="G588" s="1" t="s">
        <v>1041</v>
      </c>
      <c r="H588" s="1" t="s">
        <v>1039</v>
      </c>
      <c r="I588" s="3" t="n">
        <v>24</v>
      </c>
      <c r="J588" s="3" t="n">
        <f aca="false">ROUND(5/I588,1)</f>
        <v>0.2</v>
      </c>
    </row>
    <row r="589" customFormat="false" ht="15" hidden="false" customHeight="false" outlineLevel="0" collapsed="false">
      <c r="A589" s="1" t="s">
        <v>946</v>
      </c>
      <c r="B589" s="2" t="n">
        <v>6</v>
      </c>
      <c r="C589" s="2" t="n">
        <v>7</v>
      </c>
      <c r="D589" s="1" t="s">
        <v>1056</v>
      </c>
      <c r="E589" s="2" t="n">
        <v>4</v>
      </c>
      <c r="F589" s="1" t="s">
        <v>12</v>
      </c>
      <c r="G589" s="1" t="s">
        <v>983</v>
      </c>
      <c r="H589" s="1" t="s">
        <v>975</v>
      </c>
      <c r="I589" s="3" t="n">
        <v>33.5</v>
      </c>
      <c r="J589" s="3" t="n">
        <f aca="false">ROUND(5/I589,1)</f>
        <v>0.1</v>
      </c>
    </row>
    <row r="591" customFormat="false" ht="15" hidden="false" customHeight="false" outlineLevel="0" collapsed="false">
      <c r="A591" s="1" t="s">
        <v>946</v>
      </c>
      <c r="B591" s="2" t="n">
        <v>7</v>
      </c>
      <c r="C591" s="2" t="n">
        <v>2</v>
      </c>
      <c r="D591" s="1" t="s">
        <v>1057</v>
      </c>
      <c r="E591" s="2" t="n">
        <v>4</v>
      </c>
      <c r="F591" s="1" t="s">
        <v>76</v>
      </c>
      <c r="G591" s="1" t="s">
        <v>1058</v>
      </c>
      <c r="H591" s="1" t="s">
        <v>969</v>
      </c>
      <c r="I591" s="3" t="n">
        <v>2.9</v>
      </c>
      <c r="J591" s="3" t="n">
        <f aca="false">ROUND(5/I591,1)</f>
        <v>1.7</v>
      </c>
    </row>
    <row r="592" customFormat="false" ht="15" hidden="false" customHeight="false" outlineLevel="0" collapsed="false">
      <c r="A592" s="1" t="s">
        <v>946</v>
      </c>
      <c r="B592" s="2" t="n">
        <v>7</v>
      </c>
      <c r="C592" s="2" t="n">
        <v>3</v>
      </c>
      <c r="D592" s="1" t="s">
        <v>1059</v>
      </c>
      <c r="E592" s="2" t="n">
        <v>11</v>
      </c>
      <c r="F592" s="1" t="s">
        <v>12</v>
      </c>
      <c r="G592" s="1" t="s">
        <v>1000</v>
      </c>
      <c r="H592" s="1" t="s">
        <v>949</v>
      </c>
      <c r="I592" s="3" t="n">
        <v>6</v>
      </c>
      <c r="J592" s="3" t="n">
        <f aca="false">ROUND(5/I592,1)</f>
        <v>0.8</v>
      </c>
    </row>
    <row r="593" customFormat="false" ht="15" hidden="false" customHeight="false" outlineLevel="0" collapsed="false">
      <c r="A593" s="1" t="s">
        <v>946</v>
      </c>
      <c r="B593" s="2" t="n">
        <v>7</v>
      </c>
      <c r="C593" s="2" t="n">
        <v>7</v>
      </c>
      <c r="D593" s="1" t="s">
        <v>1060</v>
      </c>
      <c r="E593" s="2" t="n">
        <v>5</v>
      </c>
      <c r="F593" s="1" t="s">
        <v>41</v>
      </c>
      <c r="G593" s="1" t="s">
        <v>1061</v>
      </c>
      <c r="H593" s="1" t="s">
        <v>966</v>
      </c>
      <c r="I593" s="3" t="n">
        <v>9</v>
      </c>
      <c r="J593" s="3" t="n">
        <f aca="false">ROUND(5/I593,1)</f>
        <v>0.6</v>
      </c>
    </row>
    <row r="594" customFormat="false" ht="15" hidden="false" customHeight="false" outlineLevel="0" collapsed="false">
      <c r="A594" s="1" t="s">
        <v>946</v>
      </c>
      <c r="B594" s="2" t="n">
        <v>7</v>
      </c>
      <c r="C594" s="2" t="n">
        <v>11</v>
      </c>
      <c r="D594" s="1" t="s">
        <v>1062</v>
      </c>
      <c r="E594" s="2" t="n">
        <v>12</v>
      </c>
      <c r="F594" s="1" t="s">
        <v>37</v>
      </c>
      <c r="G594" s="1" t="s">
        <v>962</v>
      </c>
      <c r="H594" s="1" t="s">
        <v>996</v>
      </c>
      <c r="I594" s="3" t="n">
        <v>12.4</v>
      </c>
      <c r="J594" s="3" t="n">
        <f aca="false">ROUND(5/I594,1)</f>
        <v>0.4</v>
      </c>
    </row>
    <row r="595" customFormat="false" ht="15" hidden="false" customHeight="false" outlineLevel="0" collapsed="false">
      <c r="A595" s="1" t="s">
        <v>946</v>
      </c>
      <c r="B595" s="2" t="n">
        <v>7</v>
      </c>
      <c r="C595" s="2" t="n">
        <v>10</v>
      </c>
      <c r="D595" s="1" t="s">
        <v>1063</v>
      </c>
      <c r="E595" s="2" t="n">
        <v>3</v>
      </c>
      <c r="F595" s="1" t="s">
        <v>37</v>
      </c>
      <c r="G595" s="1" t="s">
        <v>1035</v>
      </c>
      <c r="H595" s="1" t="s">
        <v>1039</v>
      </c>
      <c r="I595" s="3" t="n">
        <v>13.8</v>
      </c>
      <c r="J595" s="3" t="n">
        <f aca="false">ROUND(5/I595,1)</f>
        <v>0.4</v>
      </c>
    </row>
    <row r="596" customFormat="false" ht="15" hidden="false" customHeight="false" outlineLevel="0" collapsed="false">
      <c r="A596" s="1" t="s">
        <v>946</v>
      </c>
      <c r="B596" s="2" t="n">
        <v>7</v>
      </c>
      <c r="C596" s="2" t="n">
        <v>4</v>
      </c>
      <c r="D596" s="1" t="s">
        <v>1064</v>
      </c>
      <c r="E596" s="2" t="n">
        <v>2</v>
      </c>
      <c r="F596" s="1" t="s">
        <v>37</v>
      </c>
      <c r="G596" s="1" t="s">
        <v>1048</v>
      </c>
      <c r="H596" s="1" t="s">
        <v>1007</v>
      </c>
      <c r="I596" s="3" t="n">
        <v>17.4</v>
      </c>
      <c r="J596" s="3" t="n">
        <f aca="false">ROUND(5/I596,1)</f>
        <v>0.3</v>
      </c>
    </row>
    <row r="597" customFormat="false" ht="15" hidden="false" customHeight="false" outlineLevel="0" collapsed="false">
      <c r="A597" s="1" t="s">
        <v>946</v>
      </c>
      <c r="B597" s="2" t="n">
        <v>7</v>
      </c>
      <c r="C597" s="2" t="n">
        <v>1</v>
      </c>
      <c r="D597" s="1" t="s">
        <v>1065</v>
      </c>
      <c r="E597" s="2" t="n">
        <v>9</v>
      </c>
      <c r="F597" s="1" t="s">
        <v>41</v>
      </c>
      <c r="G597" s="1" t="s">
        <v>956</v>
      </c>
      <c r="H597" s="1" t="s">
        <v>957</v>
      </c>
      <c r="I597" s="3" t="n">
        <v>22.8</v>
      </c>
      <c r="J597" s="3" t="n">
        <f aca="false">ROUND(5/I597,1)</f>
        <v>0.2</v>
      </c>
    </row>
    <row r="598" customFormat="false" ht="15" hidden="false" customHeight="false" outlineLevel="0" collapsed="false">
      <c r="A598" s="1" t="s">
        <v>946</v>
      </c>
      <c r="B598" s="2" t="n">
        <v>7</v>
      </c>
      <c r="C598" s="2" t="n">
        <v>12</v>
      </c>
      <c r="D598" s="1" t="s">
        <v>1066</v>
      </c>
      <c r="E598" s="2" t="n">
        <v>8</v>
      </c>
      <c r="F598" s="1" t="s">
        <v>41</v>
      </c>
      <c r="G598" s="1" t="s">
        <v>1002</v>
      </c>
      <c r="H598" s="1" t="s">
        <v>952</v>
      </c>
      <c r="I598" s="3" t="n">
        <v>33.1</v>
      </c>
      <c r="J598" s="3" t="n">
        <f aca="false">ROUND(5/I598,1)</f>
        <v>0.2</v>
      </c>
    </row>
    <row r="599" customFormat="false" ht="15" hidden="false" customHeight="false" outlineLevel="0" collapsed="false">
      <c r="A599" s="1" t="s">
        <v>946</v>
      </c>
      <c r="B599" s="2" t="n">
        <v>7</v>
      </c>
      <c r="C599" s="2" t="n">
        <v>6</v>
      </c>
      <c r="D599" s="1" t="s">
        <v>1067</v>
      </c>
      <c r="E599" s="2" t="n">
        <v>6</v>
      </c>
      <c r="F599" s="1" t="s">
        <v>37</v>
      </c>
      <c r="G599" s="1" t="s">
        <v>988</v>
      </c>
      <c r="H599" s="1" t="s">
        <v>954</v>
      </c>
      <c r="I599" s="3" t="n">
        <v>35.7</v>
      </c>
      <c r="J599" s="3" t="n">
        <f aca="false">ROUND(5/I599,1)</f>
        <v>0.1</v>
      </c>
    </row>
    <row r="600" customFormat="false" ht="15" hidden="false" customHeight="false" outlineLevel="0" collapsed="false">
      <c r="A600" s="1" t="s">
        <v>946</v>
      </c>
      <c r="B600" s="2" t="n">
        <v>7</v>
      </c>
      <c r="C600" s="2" t="n">
        <v>5</v>
      </c>
      <c r="D600" s="1" t="s">
        <v>1068</v>
      </c>
      <c r="E600" s="2" t="n">
        <v>10</v>
      </c>
      <c r="F600" s="1" t="s">
        <v>12</v>
      </c>
      <c r="G600" s="1" t="s">
        <v>1044</v>
      </c>
      <c r="H600" s="1" t="s">
        <v>960</v>
      </c>
      <c r="I600" s="3" t="n">
        <v>39.3</v>
      </c>
      <c r="J600" s="3" t="n">
        <f aca="false">ROUND(5/I600,1)</f>
        <v>0.1</v>
      </c>
    </row>
    <row r="601" customFormat="false" ht="15" hidden="false" customHeight="false" outlineLevel="0" collapsed="false">
      <c r="A601" s="1" t="s">
        <v>946</v>
      </c>
      <c r="B601" s="2" t="n">
        <v>7</v>
      </c>
      <c r="C601" s="2" t="n">
        <v>9</v>
      </c>
      <c r="D601" s="1" t="s">
        <v>1069</v>
      </c>
      <c r="E601" s="2" t="n">
        <v>1</v>
      </c>
      <c r="F601" s="1" t="s">
        <v>23</v>
      </c>
      <c r="G601" s="1" t="s">
        <v>986</v>
      </c>
      <c r="H601" s="1" t="s">
        <v>963</v>
      </c>
      <c r="I601" s="3" t="n">
        <v>46.2</v>
      </c>
      <c r="J601" s="3" t="n">
        <f aca="false">ROUND(5/I601,1)</f>
        <v>0.1</v>
      </c>
    </row>
    <row r="602" customFormat="false" ht="15" hidden="false" customHeight="false" outlineLevel="0" collapsed="false">
      <c r="A602" s="1" t="s">
        <v>946</v>
      </c>
      <c r="B602" s="2" t="n">
        <v>7</v>
      </c>
      <c r="C602" s="2" t="n">
        <v>13</v>
      </c>
      <c r="D602" s="1" t="s">
        <v>1070</v>
      </c>
      <c r="E602" s="2" t="n">
        <v>7</v>
      </c>
      <c r="F602" s="1" t="s">
        <v>37</v>
      </c>
      <c r="G602" s="1" t="s">
        <v>991</v>
      </c>
      <c r="H602" s="1" t="s">
        <v>984</v>
      </c>
      <c r="I602" s="3" t="n">
        <v>61.2</v>
      </c>
      <c r="J602" s="3" t="n">
        <f aca="false">ROUND(5/I602,1)</f>
        <v>0.1</v>
      </c>
    </row>
    <row r="604" customFormat="false" ht="15" hidden="false" customHeight="false" outlineLevel="0" collapsed="false">
      <c r="A604" s="1" t="s">
        <v>1071</v>
      </c>
      <c r="B604" s="2" t="n">
        <v>1</v>
      </c>
      <c r="C604" s="2" t="n">
        <v>6</v>
      </c>
      <c r="D604" s="1" t="s">
        <v>1072</v>
      </c>
      <c r="E604" s="2" t="n">
        <v>7</v>
      </c>
      <c r="F604" s="1" t="s">
        <v>76</v>
      </c>
      <c r="G604" s="1" t="s">
        <v>1073</v>
      </c>
      <c r="H604" s="1" t="s">
        <v>1074</v>
      </c>
      <c r="I604" s="3" t="n">
        <v>2.5</v>
      </c>
      <c r="J604" s="3" t="n">
        <f aca="false">ROUND(5/I604,1)</f>
        <v>2</v>
      </c>
    </row>
    <row r="605" customFormat="false" ht="15" hidden="false" customHeight="false" outlineLevel="0" collapsed="false">
      <c r="A605" s="1" t="s">
        <v>1071</v>
      </c>
      <c r="B605" s="2" t="n">
        <v>1</v>
      </c>
      <c r="C605" s="2" t="n">
        <v>7</v>
      </c>
      <c r="D605" s="1" t="s">
        <v>1075</v>
      </c>
      <c r="E605" s="2" t="n">
        <v>2</v>
      </c>
      <c r="F605" s="1" t="s">
        <v>16</v>
      </c>
      <c r="G605" s="1" t="s">
        <v>1076</v>
      </c>
      <c r="H605" s="1" t="s">
        <v>1077</v>
      </c>
      <c r="I605" s="3" t="n">
        <v>5.4</v>
      </c>
      <c r="J605" s="3" t="n">
        <f aca="false">ROUND(5/I605,1)</f>
        <v>0.9</v>
      </c>
    </row>
    <row r="606" customFormat="false" ht="15" hidden="false" customHeight="false" outlineLevel="0" collapsed="false">
      <c r="A606" s="1" t="s">
        <v>1071</v>
      </c>
      <c r="B606" s="2" t="n">
        <v>1</v>
      </c>
      <c r="C606" s="2" t="n">
        <v>2</v>
      </c>
      <c r="D606" s="1" t="s">
        <v>1078</v>
      </c>
      <c r="E606" s="2" t="n">
        <v>1</v>
      </c>
      <c r="F606" s="1" t="s">
        <v>16</v>
      </c>
      <c r="G606" s="1" t="s">
        <v>1079</v>
      </c>
      <c r="H606" s="1" t="s">
        <v>1080</v>
      </c>
      <c r="I606" s="3" t="n">
        <v>8.4</v>
      </c>
      <c r="J606" s="3" t="n">
        <f aca="false">ROUND(5/I606,1)</f>
        <v>0.6</v>
      </c>
    </row>
    <row r="607" customFormat="false" ht="15" hidden="false" customHeight="false" outlineLevel="0" collapsed="false">
      <c r="A607" s="1" t="s">
        <v>1071</v>
      </c>
      <c r="B607" s="2" t="n">
        <v>1</v>
      </c>
      <c r="C607" s="2" t="n">
        <v>1</v>
      </c>
      <c r="D607" s="1" t="s">
        <v>1081</v>
      </c>
      <c r="E607" s="2" t="n">
        <v>4</v>
      </c>
      <c r="F607" s="1" t="s">
        <v>12</v>
      </c>
      <c r="G607" s="1" t="s">
        <v>1079</v>
      </c>
      <c r="H607" s="1" t="s">
        <v>1082</v>
      </c>
      <c r="I607" s="3" t="n">
        <v>11.8</v>
      </c>
      <c r="J607" s="3" t="n">
        <f aca="false">ROUND(5/I607,1)</f>
        <v>0.4</v>
      </c>
    </row>
    <row r="608" customFormat="false" ht="15" hidden="false" customHeight="false" outlineLevel="0" collapsed="false">
      <c r="A608" s="1" t="s">
        <v>1071</v>
      </c>
      <c r="B608" s="2" t="n">
        <v>1</v>
      </c>
      <c r="C608" s="2" t="n">
        <v>8</v>
      </c>
      <c r="D608" s="1" t="s">
        <v>1083</v>
      </c>
      <c r="E608" s="2" t="n">
        <v>9</v>
      </c>
      <c r="F608" s="1" t="s">
        <v>76</v>
      </c>
      <c r="G608" s="1" t="s">
        <v>1073</v>
      </c>
      <c r="H608" s="1" t="s">
        <v>1084</v>
      </c>
      <c r="I608" s="3" t="n">
        <v>15.7</v>
      </c>
      <c r="J608" s="3" t="n">
        <f aca="false">ROUND(5/I608,1)</f>
        <v>0.3</v>
      </c>
    </row>
    <row r="609" customFormat="false" ht="15" hidden="false" customHeight="false" outlineLevel="0" collapsed="false">
      <c r="A609" s="1" t="s">
        <v>1071</v>
      </c>
      <c r="B609" s="2" t="n">
        <v>1</v>
      </c>
      <c r="C609" s="2" t="n">
        <v>5</v>
      </c>
      <c r="D609" s="1" t="s">
        <v>1085</v>
      </c>
      <c r="E609" s="2" t="n">
        <v>6</v>
      </c>
      <c r="F609" s="1" t="s">
        <v>76</v>
      </c>
      <c r="G609" s="1" t="s">
        <v>1086</v>
      </c>
      <c r="H609" s="1" t="s">
        <v>1087</v>
      </c>
      <c r="I609" s="3" t="n">
        <v>20.2</v>
      </c>
      <c r="J609" s="3" t="n">
        <f aca="false">ROUND(5/I609,1)</f>
        <v>0.2</v>
      </c>
    </row>
    <row r="610" customFormat="false" ht="15" hidden="false" customHeight="false" outlineLevel="0" collapsed="false">
      <c r="A610" s="1" t="s">
        <v>1071</v>
      </c>
      <c r="B610" s="2" t="n">
        <v>1</v>
      </c>
      <c r="C610" s="2" t="n">
        <v>3</v>
      </c>
      <c r="D610" s="1" t="s">
        <v>1088</v>
      </c>
      <c r="E610" s="2" t="n">
        <v>5</v>
      </c>
      <c r="F610" s="1" t="s">
        <v>27</v>
      </c>
      <c r="G610" s="1" t="s">
        <v>1089</v>
      </c>
      <c r="H610" s="1" t="s">
        <v>1090</v>
      </c>
      <c r="I610" s="3" t="n">
        <v>25.5</v>
      </c>
      <c r="J610" s="3" t="n">
        <f aca="false">ROUND(5/I610,1)</f>
        <v>0.2</v>
      </c>
    </row>
    <row r="611" customFormat="false" ht="15" hidden="false" customHeight="false" outlineLevel="0" collapsed="false">
      <c r="A611" s="1" t="s">
        <v>1071</v>
      </c>
      <c r="B611" s="2" t="n">
        <v>1</v>
      </c>
      <c r="C611" s="2" t="n">
        <v>9</v>
      </c>
      <c r="D611" s="1" t="s">
        <v>1091</v>
      </c>
      <c r="E611" s="2" t="n">
        <v>3</v>
      </c>
      <c r="F611" s="1" t="s">
        <v>27</v>
      </c>
      <c r="G611" s="1" t="s">
        <v>1092</v>
      </c>
      <c r="H611" s="1" t="s">
        <v>1093</v>
      </c>
      <c r="I611" s="3" t="n">
        <v>25.5</v>
      </c>
      <c r="J611" s="3" t="n">
        <f aca="false">ROUND(5/I611,1)</f>
        <v>0.2</v>
      </c>
    </row>
    <row r="612" customFormat="false" ht="15" hidden="false" customHeight="false" outlineLevel="0" collapsed="false">
      <c r="A612" s="1" t="s">
        <v>1071</v>
      </c>
      <c r="B612" s="2" t="n">
        <v>1</v>
      </c>
      <c r="C612" s="2" t="n">
        <v>4</v>
      </c>
      <c r="D612" s="1" t="s">
        <v>1094</v>
      </c>
      <c r="E612" s="2" t="n">
        <v>8</v>
      </c>
      <c r="F612" s="1" t="s">
        <v>27</v>
      </c>
      <c r="G612" s="1" t="s">
        <v>1095</v>
      </c>
      <c r="H612" s="1" t="s">
        <v>1096</v>
      </c>
      <c r="I612" s="3" t="n">
        <v>38.4</v>
      </c>
      <c r="J612" s="3" t="n">
        <f aca="false">ROUND(5/I612,1)</f>
        <v>0.1</v>
      </c>
    </row>
    <row r="614" customFormat="false" ht="15" hidden="false" customHeight="false" outlineLevel="0" collapsed="false">
      <c r="A614" s="1" t="s">
        <v>1071</v>
      </c>
      <c r="B614" s="2" t="n">
        <v>2</v>
      </c>
      <c r="C614" s="2" t="n">
        <v>6</v>
      </c>
      <c r="D614" s="1" t="s">
        <v>1097</v>
      </c>
      <c r="E614" s="2" t="n">
        <v>6</v>
      </c>
      <c r="F614" s="1" t="s">
        <v>41</v>
      </c>
      <c r="G614" s="1" t="s">
        <v>1076</v>
      </c>
      <c r="H614" s="1" t="s">
        <v>1080</v>
      </c>
      <c r="I614" s="3" t="n">
        <v>2.9</v>
      </c>
      <c r="J614" s="3" t="n">
        <f aca="false">ROUND(5/I614,1)</f>
        <v>1.7</v>
      </c>
    </row>
    <row r="615" customFormat="false" ht="15" hidden="false" customHeight="false" outlineLevel="0" collapsed="false">
      <c r="A615" s="1" t="s">
        <v>1071</v>
      </c>
      <c r="B615" s="2" t="n">
        <v>2</v>
      </c>
      <c r="C615" s="2" t="n">
        <v>2</v>
      </c>
      <c r="D615" s="1" t="s">
        <v>1098</v>
      </c>
      <c r="E615" s="2" t="n">
        <v>2</v>
      </c>
      <c r="F615" s="1" t="s">
        <v>41</v>
      </c>
      <c r="G615" s="1" t="s">
        <v>1099</v>
      </c>
      <c r="H615" s="1" t="s">
        <v>1074</v>
      </c>
      <c r="I615" s="3" t="n">
        <v>6.1</v>
      </c>
      <c r="J615" s="3" t="n">
        <f aca="false">ROUND(5/I615,1)</f>
        <v>0.8</v>
      </c>
    </row>
    <row r="616" customFormat="false" ht="15" hidden="false" customHeight="false" outlineLevel="0" collapsed="false">
      <c r="A616" s="1" t="s">
        <v>1071</v>
      </c>
      <c r="B616" s="2" t="n">
        <v>2</v>
      </c>
      <c r="C616" s="2" t="n">
        <v>4</v>
      </c>
      <c r="D616" s="1" t="s">
        <v>1100</v>
      </c>
      <c r="E616" s="2" t="n">
        <v>13</v>
      </c>
      <c r="F616" s="1" t="s">
        <v>41</v>
      </c>
      <c r="G616" s="1" t="s">
        <v>1101</v>
      </c>
      <c r="H616" s="1" t="s">
        <v>1087</v>
      </c>
      <c r="I616" s="3" t="n">
        <v>9.5</v>
      </c>
      <c r="J616" s="3" t="n">
        <f aca="false">ROUND(5/I616,1)</f>
        <v>0.5</v>
      </c>
    </row>
    <row r="617" customFormat="false" ht="15" hidden="false" customHeight="false" outlineLevel="0" collapsed="false">
      <c r="A617" s="1" t="s">
        <v>1071</v>
      </c>
      <c r="B617" s="2" t="n">
        <v>2</v>
      </c>
      <c r="C617" s="2" t="n">
        <v>3</v>
      </c>
      <c r="D617" s="1" t="s">
        <v>1102</v>
      </c>
      <c r="E617" s="2" t="n">
        <v>11</v>
      </c>
      <c r="F617" s="1" t="s">
        <v>23</v>
      </c>
      <c r="G617" s="1" t="s">
        <v>1103</v>
      </c>
      <c r="H617" s="1" t="s">
        <v>1077</v>
      </c>
      <c r="I617" s="3" t="n">
        <v>9.5</v>
      </c>
      <c r="J617" s="3" t="n">
        <f aca="false">ROUND(5/I617,1)</f>
        <v>0.5</v>
      </c>
    </row>
    <row r="618" customFormat="false" ht="15" hidden="false" customHeight="false" outlineLevel="0" collapsed="false">
      <c r="A618" s="1" t="s">
        <v>1071</v>
      </c>
      <c r="B618" s="2" t="n">
        <v>2</v>
      </c>
      <c r="C618" s="2" t="n">
        <v>15</v>
      </c>
      <c r="D618" s="1" t="s">
        <v>1104</v>
      </c>
      <c r="E618" s="2" t="n">
        <v>15</v>
      </c>
      <c r="F618" s="1" t="s">
        <v>23</v>
      </c>
      <c r="G618" s="1" t="s">
        <v>1105</v>
      </c>
      <c r="I618" s="3" t="n">
        <v>17.7</v>
      </c>
      <c r="J618" s="3" t="n">
        <f aca="false">ROUND(5/I618,1)</f>
        <v>0.3</v>
      </c>
    </row>
    <row r="619" customFormat="false" ht="15" hidden="false" customHeight="false" outlineLevel="0" collapsed="false">
      <c r="A619" s="1" t="s">
        <v>1071</v>
      </c>
      <c r="B619" s="2" t="n">
        <v>2</v>
      </c>
      <c r="C619" s="2" t="n">
        <v>5</v>
      </c>
      <c r="D619" s="1" t="s">
        <v>1106</v>
      </c>
      <c r="E619" s="2" t="n">
        <v>8</v>
      </c>
      <c r="F619" s="1" t="s">
        <v>27</v>
      </c>
      <c r="G619" s="1" t="s">
        <v>1079</v>
      </c>
      <c r="H619" s="1" t="s">
        <v>1082</v>
      </c>
      <c r="I619" s="3" t="n">
        <v>22.8</v>
      </c>
      <c r="J619" s="3" t="n">
        <f aca="false">ROUND(5/I619,1)</f>
        <v>0.2</v>
      </c>
    </row>
    <row r="620" customFormat="false" ht="15" hidden="false" customHeight="false" outlineLevel="0" collapsed="false">
      <c r="A620" s="1" t="s">
        <v>1071</v>
      </c>
      <c r="B620" s="2" t="n">
        <v>2</v>
      </c>
      <c r="C620" s="2" t="n">
        <v>8</v>
      </c>
      <c r="D620" s="1" t="s">
        <v>1107</v>
      </c>
      <c r="E620" s="2" t="n">
        <v>7</v>
      </c>
      <c r="F620" s="1" t="s">
        <v>37</v>
      </c>
      <c r="G620" s="1" t="s">
        <v>1073</v>
      </c>
      <c r="H620" s="1" t="s">
        <v>1108</v>
      </c>
      <c r="I620" s="3" t="n">
        <v>28.7</v>
      </c>
      <c r="J620" s="3" t="n">
        <f aca="false">ROUND(5/I620,1)</f>
        <v>0.2</v>
      </c>
    </row>
    <row r="621" customFormat="false" ht="15" hidden="false" customHeight="false" outlineLevel="0" collapsed="false">
      <c r="A621" s="1" t="s">
        <v>1071</v>
      </c>
      <c r="B621" s="2" t="n">
        <v>2</v>
      </c>
      <c r="C621" s="2" t="n">
        <v>7</v>
      </c>
      <c r="D621" s="1" t="s">
        <v>1109</v>
      </c>
      <c r="E621" s="2" t="n">
        <v>14</v>
      </c>
      <c r="F621" s="1" t="s">
        <v>27</v>
      </c>
      <c r="G621" s="1" t="s">
        <v>1110</v>
      </c>
      <c r="H621" s="1" t="s">
        <v>1111</v>
      </c>
      <c r="I621" s="3" t="n">
        <v>35.5</v>
      </c>
      <c r="J621" s="3" t="n">
        <f aca="false">ROUND(5/I621,1)</f>
        <v>0.1</v>
      </c>
    </row>
    <row r="622" customFormat="false" ht="15" hidden="false" customHeight="false" outlineLevel="0" collapsed="false">
      <c r="A622" s="1" t="s">
        <v>1071</v>
      </c>
      <c r="B622" s="2" t="n">
        <v>2</v>
      </c>
      <c r="C622" s="2" t="n">
        <v>14</v>
      </c>
      <c r="D622" s="1" t="s">
        <v>1112</v>
      </c>
      <c r="E622" s="2" t="n">
        <v>5</v>
      </c>
      <c r="F622" s="1" t="s">
        <v>37</v>
      </c>
      <c r="G622" s="1" t="s">
        <v>1113</v>
      </c>
      <c r="H622" s="1" t="s">
        <v>1114</v>
      </c>
      <c r="I622" s="3" t="n">
        <v>43.3</v>
      </c>
      <c r="J622" s="3" t="n">
        <f aca="false">ROUND(5/I622,1)</f>
        <v>0.1</v>
      </c>
    </row>
    <row r="623" customFormat="false" ht="15" hidden="false" customHeight="false" outlineLevel="0" collapsed="false">
      <c r="A623" s="1" t="s">
        <v>1071</v>
      </c>
      <c r="B623" s="2" t="n">
        <v>2</v>
      </c>
      <c r="C623" s="2" t="n">
        <v>1</v>
      </c>
      <c r="D623" s="1" t="s">
        <v>1115</v>
      </c>
      <c r="E623" s="2" t="n">
        <v>10</v>
      </c>
      <c r="F623" s="1" t="s">
        <v>23</v>
      </c>
      <c r="G623" s="1" t="s">
        <v>1095</v>
      </c>
      <c r="H623" s="1" t="s">
        <v>1090</v>
      </c>
      <c r="I623" s="3" t="n">
        <v>52.2</v>
      </c>
      <c r="J623" s="3" t="n">
        <f aca="false">ROUND(5/I623,1)</f>
        <v>0.1</v>
      </c>
    </row>
    <row r="624" customFormat="false" ht="15" hidden="false" customHeight="false" outlineLevel="0" collapsed="false">
      <c r="A624" s="1" t="s">
        <v>1071</v>
      </c>
      <c r="B624" s="2" t="n">
        <v>2</v>
      </c>
      <c r="C624" s="2" t="n">
        <v>10</v>
      </c>
      <c r="D624" s="1" t="s">
        <v>1116</v>
      </c>
      <c r="E624" s="2" t="n">
        <v>3</v>
      </c>
      <c r="F624" s="1" t="s">
        <v>37</v>
      </c>
      <c r="G624" s="1" t="s">
        <v>1117</v>
      </c>
      <c r="H624" s="1" t="s">
        <v>1096</v>
      </c>
      <c r="I624" s="3" t="n">
        <v>62.3</v>
      </c>
      <c r="J624" s="3" t="n">
        <f aca="false">ROUND(5/I624,1)</f>
        <v>0.1</v>
      </c>
    </row>
    <row r="625" customFormat="false" ht="15" hidden="false" customHeight="false" outlineLevel="0" collapsed="false">
      <c r="A625" s="1" t="s">
        <v>1071</v>
      </c>
      <c r="B625" s="2" t="n">
        <v>2</v>
      </c>
      <c r="C625" s="2" t="n">
        <v>9</v>
      </c>
      <c r="D625" s="1" t="s">
        <v>1118</v>
      </c>
      <c r="E625" s="2" t="n">
        <v>12</v>
      </c>
      <c r="F625" s="1" t="s">
        <v>23</v>
      </c>
      <c r="G625" s="1" t="s">
        <v>1119</v>
      </c>
      <c r="H625" s="1" t="s">
        <v>1120</v>
      </c>
      <c r="I625" s="3" t="n">
        <v>73.7</v>
      </c>
      <c r="J625" s="3" t="n">
        <f aca="false">ROUND(5/I625,1)</f>
        <v>0.1</v>
      </c>
    </row>
    <row r="626" customFormat="false" ht="15" hidden="false" customHeight="false" outlineLevel="0" collapsed="false">
      <c r="A626" s="1" t="s">
        <v>1071</v>
      </c>
      <c r="B626" s="2" t="n">
        <v>2</v>
      </c>
      <c r="C626" s="2" t="n">
        <v>11</v>
      </c>
      <c r="D626" s="1" t="s">
        <v>1121</v>
      </c>
      <c r="E626" s="2" t="n">
        <v>9</v>
      </c>
      <c r="F626" s="1" t="s">
        <v>37</v>
      </c>
      <c r="G626" s="1" t="s">
        <v>1122</v>
      </c>
      <c r="H626" s="1" t="s">
        <v>1123</v>
      </c>
      <c r="I626" s="3" t="n">
        <v>86.6</v>
      </c>
      <c r="J626" s="3" t="n">
        <f aca="false">ROUND(5/I626,1)</f>
        <v>0.1</v>
      </c>
    </row>
    <row r="627" customFormat="false" ht="15" hidden="false" customHeight="false" outlineLevel="0" collapsed="false">
      <c r="A627" s="1" t="s">
        <v>1071</v>
      </c>
      <c r="B627" s="2" t="n">
        <v>2</v>
      </c>
      <c r="C627" s="2" t="n">
        <v>13</v>
      </c>
      <c r="D627" s="1" t="s">
        <v>1124</v>
      </c>
      <c r="E627" s="2" t="n">
        <v>1</v>
      </c>
      <c r="F627" s="1" t="s">
        <v>16</v>
      </c>
      <c r="G627" s="1" t="s">
        <v>1125</v>
      </c>
      <c r="H627" s="1" t="s">
        <v>1093</v>
      </c>
      <c r="I627" s="3" t="n">
        <v>101.1</v>
      </c>
      <c r="J627" s="3" t="n">
        <f aca="false">ROUND(5/I627,1)</f>
        <v>0</v>
      </c>
    </row>
    <row r="628" customFormat="false" ht="15" hidden="false" customHeight="false" outlineLevel="0" collapsed="false">
      <c r="A628" s="1" t="s">
        <v>1071</v>
      </c>
      <c r="B628" s="2" t="n">
        <v>2</v>
      </c>
      <c r="C628" s="2" t="n">
        <v>12</v>
      </c>
      <c r="D628" s="1" t="s">
        <v>1126</v>
      </c>
      <c r="E628" s="2" t="n">
        <v>4</v>
      </c>
      <c r="F628" s="1" t="s">
        <v>12</v>
      </c>
      <c r="G628" s="1" t="s">
        <v>1127</v>
      </c>
      <c r="H628" s="1" t="s">
        <v>1128</v>
      </c>
      <c r="I628" s="3" t="n">
        <v>101.1</v>
      </c>
      <c r="J628" s="3" t="n">
        <f aca="false">ROUND(5/I628,1)</f>
        <v>0</v>
      </c>
    </row>
    <row r="629" customFormat="false" ht="15" hidden="false" customHeight="false" outlineLevel="0" collapsed="false">
      <c r="A629" s="1" t="s">
        <v>1071</v>
      </c>
      <c r="B629" s="2" t="n">
        <v>2</v>
      </c>
      <c r="C629" s="2" t="n">
        <v>16</v>
      </c>
      <c r="D629" s="1" t="s">
        <v>1129</v>
      </c>
      <c r="E629" s="2" t="n">
        <v>16</v>
      </c>
      <c r="F629" s="1" t="s">
        <v>23</v>
      </c>
      <c r="G629" s="1" t="s">
        <v>1130</v>
      </c>
      <c r="I629" s="3" t="n">
        <v>101.1</v>
      </c>
      <c r="J629" s="3" t="n">
        <f aca="false">ROUND(5/I629,1)</f>
        <v>0</v>
      </c>
    </row>
    <row r="631" customFormat="false" ht="15" hidden="false" customHeight="false" outlineLevel="0" collapsed="false">
      <c r="A631" s="1" t="s">
        <v>1071</v>
      </c>
      <c r="B631" s="2" t="n">
        <v>3</v>
      </c>
      <c r="C631" s="2" t="n">
        <v>2</v>
      </c>
      <c r="D631" s="1" t="s">
        <v>1131</v>
      </c>
      <c r="E631" s="2" t="n">
        <v>11</v>
      </c>
      <c r="F631" s="1" t="s">
        <v>41</v>
      </c>
      <c r="G631" s="1" t="s">
        <v>1110</v>
      </c>
      <c r="H631" s="1" t="s">
        <v>1108</v>
      </c>
      <c r="I631" s="3" t="n">
        <v>2.8</v>
      </c>
      <c r="J631" s="3" t="n">
        <f aca="false">ROUND(5/I631,1)</f>
        <v>1.8</v>
      </c>
    </row>
    <row r="632" customFormat="false" ht="15" hidden="false" customHeight="false" outlineLevel="0" collapsed="false">
      <c r="A632" s="1" t="s">
        <v>1071</v>
      </c>
      <c r="B632" s="2" t="n">
        <v>3</v>
      </c>
      <c r="C632" s="2" t="n">
        <v>10</v>
      </c>
      <c r="D632" s="1" t="s">
        <v>1132</v>
      </c>
      <c r="E632" s="2" t="n">
        <v>3</v>
      </c>
      <c r="F632" s="1" t="s">
        <v>37</v>
      </c>
      <c r="G632" s="1" t="s">
        <v>1095</v>
      </c>
      <c r="H632" s="1" t="s">
        <v>1074</v>
      </c>
      <c r="I632" s="3" t="n">
        <v>6</v>
      </c>
      <c r="J632" s="3" t="n">
        <f aca="false">ROUND(5/I632,1)</f>
        <v>0.8</v>
      </c>
    </row>
    <row r="633" customFormat="false" ht="15" hidden="false" customHeight="false" outlineLevel="0" collapsed="false">
      <c r="A633" s="1" t="s">
        <v>1071</v>
      </c>
      <c r="B633" s="2" t="n">
        <v>3</v>
      </c>
      <c r="C633" s="2" t="n">
        <v>13</v>
      </c>
      <c r="D633" s="1" t="s">
        <v>1133</v>
      </c>
      <c r="E633" s="2" t="n">
        <v>1</v>
      </c>
      <c r="F633" s="1" t="s">
        <v>37</v>
      </c>
      <c r="G633" s="1" t="s">
        <v>1125</v>
      </c>
      <c r="H633" s="1" t="s">
        <v>1087</v>
      </c>
      <c r="I633" s="3" t="n">
        <v>9.3</v>
      </c>
      <c r="J633" s="3" t="n">
        <f aca="false">ROUND(5/I633,1)</f>
        <v>0.5</v>
      </c>
    </row>
    <row r="634" customFormat="false" ht="15" hidden="false" customHeight="false" outlineLevel="0" collapsed="false">
      <c r="A634" s="1" t="s">
        <v>1071</v>
      </c>
      <c r="B634" s="2" t="n">
        <v>3</v>
      </c>
      <c r="C634" s="2" t="n">
        <v>4</v>
      </c>
      <c r="D634" s="1" t="s">
        <v>1134</v>
      </c>
      <c r="E634" s="2" t="n">
        <v>8</v>
      </c>
      <c r="F634" s="1" t="s">
        <v>37</v>
      </c>
      <c r="G634" s="1" t="s">
        <v>1122</v>
      </c>
      <c r="H634" s="1" t="s">
        <v>1077</v>
      </c>
      <c r="I634" s="3" t="n">
        <v>13.1</v>
      </c>
      <c r="J634" s="3" t="n">
        <f aca="false">ROUND(5/I634,1)</f>
        <v>0.4</v>
      </c>
    </row>
    <row r="635" customFormat="false" ht="15" hidden="false" customHeight="false" outlineLevel="0" collapsed="false">
      <c r="A635" s="1" t="s">
        <v>1071</v>
      </c>
      <c r="B635" s="2" t="n">
        <v>3</v>
      </c>
      <c r="C635" s="2" t="n">
        <v>7</v>
      </c>
      <c r="D635" s="1" t="s">
        <v>1135</v>
      </c>
      <c r="E635" s="2" t="n">
        <v>7</v>
      </c>
      <c r="F635" s="1" t="s">
        <v>27</v>
      </c>
      <c r="G635" s="1" t="s">
        <v>1130</v>
      </c>
      <c r="H635" s="1" t="s">
        <v>1082</v>
      </c>
      <c r="I635" s="3" t="n">
        <v>17.4</v>
      </c>
      <c r="J635" s="3" t="n">
        <f aca="false">ROUND(5/I635,1)</f>
        <v>0.3</v>
      </c>
    </row>
    <row r="636" customFormat="false" ht="15" hidden="false" customHeight="false" outlineLevel="0" collapsed="false">
      <c r="A636" s="1" t="s">
        <v>1071</v>
      </c>
      <c r="B636" s="2" t="n">
        <v>3</v>
      </c>
      <c r="C636" s="2" t="n">
        <v>6</v>
      </c>
      <c r="D636" s="1" t="s">
        <v>1136</v>
      </c>
      <c r="E636" s="2" t="n">
        <v>5</v>
      </c>
      <c r="F636" s="1" t="s">
        <v>41</v>
      </c>
      <c r="G636" s="1" t="s">
        <v>1079</v>
      </c>
      <c r="H636" s="1" t="s">
        <v>1084</v>
      </c>
      <c r="I636" s="3" t="n">
        <v>22.4</v>
      </c>
      <c r="J636" s="3" t="n">
        <f aca="false">ROUND(5/I636,1)</f>
        <v>0.2</v>
      </c>
    </row>
    <row r="637" customFormat="false" ht="15" hidden="false" customHeight="false" outlineLevel="0" collapsed="false">
      <c r="A637" s="1" t="s">
        <v>1071</v>
      </c>
      <c r="B637" s="2" t="n">
        <v>3</v>
      </c>
      <c r="C637" s="2" t="n">
        <v>11</v>
      </c>
      <c r="D637" s="1" t="s">
        <v>1137</v>
      </c>
      <c r="E637" s="2" t="n">
        <v>2</v>
      </c>
      <c r="F637" s="1" t="s">
        <v>23</v>
      </c>
      <c r="G637" s="1" t="s">
        <v>1103</v>
      </c>
      <c r="H637" s="1" t="s">
        <v>1123</v>
      </c>
      <c r="I637" s="3" t="n">
        <v>22.4</v>
      </c>
      <c r="J637" s="3" t="n">
        <f aca="false">ROUND(5/I637,1)</f>
        <v>0.2</v>
      </c>
    </row>
    <row r="638" customFormat="false" ht="15" hidden="false" customHeight="false" outlineLevel="0" collapsed="false">
      <c r="A638" s="1" t="s">
        <v>1071</v>
      </c>
      <c r="B638" s="2" t="n">
        <v>3</v>
      </c>
      <c r="C638" s="2" t="n">
        <v>5</v>
      </c>
      <c r="D638" s="1" t="s">
        <v>1138</v>
      </c>
      <c r="E638" s="2" t="n">
        <v>10</v>
      </c>
      <c r="F638" s="1" t="s">
        <v>12</v>
      </c>
      <c r="G638" s="1" t="s">
        <v>1119</v>
      </c>
      <c r="H638" s="1" t="s">
        <v>1111</v>
      </c>
      <c r="I638" s="3" t="n">
        <v>35</v>
      </c>
      <c r="J638" s="3" t="n">
        <f aca="false">ROUND(5/I638,1)</f>
        <v>0.1</v>
      </c>
    </row>
    <row r="639" customFormat="false" ht="15" hidden="false" customHeight="false" outlineLevel="0" collapsed="false">
      <c r="A639" s="1" t="s">
        <v>1071</v>
      </c>
      <c r="B639" s="2" t="n">
        <v>3</v>
      </c>
      <c r="C639" s="2" t="n">
        <v>15</v>
      </c>
      <c r="D639" s="1" t="s">
        <v>1139</v>
      </c>
      <c r="E639" s="2" t="n">
        <v>15</v>
      </c>
      <c r="F639" s="1" t="s">
        <v>41</v>
      </c>
      <c r="G639" s="1" t="s">
        <v>1119</v>
      </c>
      <c r="I639" s="3" t="n">
        <v>35</v>
      </c>
      <c r="J639" s="3" t="n">
        <f aca="false">ROUND(5/I639,1)</f>
        <v>0.1</v>
      </c>
    </row>
    <row r="640" customFormat="false" ht="15" hidden="false" customHeight="false" outlineLevel="0" collapsed="false">
      <c r="A640" s="1" t="s">
        <v>1071</v>
      </c>
      <c r="B640" s="2" t="n">
        <v>3</v>
      </c>
      <c r="C640" s="2" t="n">
        <v>3</v>
      </c>
      <c r="D640" s="1" t="s">
        <v>1140</v>
      </c>
      <c r="E640" s="2" t="n">
        <v>12</v>
      </c>
      <c r="F640" s="1" t="s">
        <v>23</v>
      </c>
      <c r="G640" s="1" t="s">
        <v>1092</v>
      </c>
      <c r="H640" s="1" t="s">
        <v>1120</v>
      </c>
      <c r="I640" s="3" t="n">
        <v>51.4</v>
      </c>
      <c r="J640" s="3" t="n">
        <f aca="false">ROUND(5/I640,1)</f>
        <v>0.1</v>
      </c>
    </row>
    <row r="641" customFormat="false" ht="15" hidden="false" customHeight="false" outlineLevel="0" collapsed="false">
      <c r="A641" s="1" t="s">
        <v>1071</v>
      </c>
      <c r="B641" s="2" t="n">
        <v>3</v>
      </c>
      <c r="C641" s="2" t="n">
        <v>8</v>
      </c>
      <c r="D641" s="1" t="s">
        <v>1141</v>
      </c>
      <c r="E641" s="2" t="n">
        <v>14</v>
      </c>
      <c r="F641" s="1" t="s">
        <v>37</v>
      </c>
      <c r="G641" s="1" t="s">
        <v>1142</v>
      </c>
      <c r="H641" s="1" t="s">
        <v>1080</v>
      </c>
      <c r="I641" s="3" t="n">
        <v>61.4</v>
      </c>
      <c r="J641" s="3" t="n">
        <f aca="false">ROUND(5/I641,1)</f>
        <v>0.1</v>
      </c>
    </row>
    <row r="642" customFormat="false" ht="15" hidden="false" customHeight="false" outlineLevel="0" collapsed="false">
      <c r="A642" s="1" t="s">
        <v>1071</v>
      </c>
      <c r="B642" s="2" t="n">
        <v>3</v>
      </c>
      <c r="C642" s="2" t="n">
        <v>16</v>
      </c>
      <c r="D642" s="1" t="s">
        <v>1143</v>
      </c>
      <c r="E642" s="2" t="n">
        <v>16</v>
      </c>
      <c r="F642" s="1" t="s">
        <v>12</v>
      </c>
      <c r="G642" s="1" t="s">
        <v>1095</v>
      </c>
      <c r="I642" s="3" t="n">
        <v>72.6</v>
      </c>
      <c r="J642" s="3" t="n">
        <f aca="false">ROUND(5/I642,1)</f>
        <v>0.1</v>
      </c>
    </row>
    <row r="643" customFormat="false" ht="15" hidden="false" customHeight="false" outlineLevel="0" collapsed="false">
      <c r="A643" s="1" t="s">
        <v>1071</v>
      </c>
      <c r="B643" s="2" t="n">
        <v>3</v>
      </c>
      <c r="C643" s="2" t="n">
        <v>14</v>
      </c>
      <c r="D643" s="1" t="s">
        <v>1144</v>
      </c>
      <c r="E643" s="2" t="n">
        <v>9</v>
      </c>
      <c r="F643" s="1" t="s">
        <v>37</v>
      </c>
      <c r="G643" s="1" t="s">
        <v>1127</v>
      </c>
      <c r="H643" s="1" t="s">
        <v>1128</v>
      </c>
      <c r="I643" s="3" t="n">
        <v>85.3</v>
      </c>
      <c r="J643" s="3" t="n">
        <f aca="false">ROUND(5/I643,1)</f>
        <v>0.1</v>
      </c>
    </row>
    <row r="644" customFormat="false" ht="15" hidden="false" customHeight="false" outlineLevel="0" collapsed="false">
      <c r="A644" s="1" t="s">
        <v>1071</v>
      </c>
      <c r="B644" s="2" t="n">
        <v>3</v>
      </c>
      <c r="C644" s="2" t="n">
        <v>9</v>
      </c>
      <c r="D644" s="1" t="s">
        <v>1145</v>
      </c>
      <c r="E644" s="2" t="n">
        <v>6</v>
      </c>
      <c r="F644" s="1" t="s">
        <v>76</v>
      </c>
      <c r="G644" s="1" t="s">
        <v>1101</v>
      </c>
      <c r="H644" s="1" t="s">
        <v>1146</v>
      </c>
      <c r="I644" s="3" t="n">
        <v>85.3</v>
      </c>
      <c r="J644" s="3" t="n">
        <f aca="false">ROUND(5/I644,1)</f>
        <v>0.1</v>
      </c>
    </row>
    <row r="645" customFormat="false" ht="15" hidden="false" customHeight="false" outlineLevel="0" collapsed="false">
      <c r="A645" s="1" t="s">
        <v>1071</v>
      </c>
      <c r="B645" s="2" t="n">
        <v>3</v>
      </c>
      <c r="C645" s="2" t="n">
        <v>12</v>
      </c>
      <c r="D645" s="1" t="s">
        <v>1147</v>
      </c>
      <c r="E645" s="2" t="n">
        <v>4</v>
      </c>
      <c r="F645" s="1" t="s">
        <v>41</v>
      </c>
      <c r="G645" s="1" t="s">
        <v>1089</v>
      </c>
      <c r="H645" s="1" t="s">
        <v>1114</v>
      </c>
      <c r="I645" s="3" t="n">
        <v>85.3</v>
      </c>
      <c r="J645" s="3" t="n">
        <f aca="false">ROUND(5/I645,1)</f>
        <v>0.1</v>
      </c>
    </row>
    <row r="646" customFormat="false" ht="15" hidden="false" customHeight="false" outlineLevel="0" collapsed="false">
      <c r="A646" s="1" t="s">
        <v>1071</v>
      </c>
      <c r="B646" s="2" t="n">
        <v>3</v>
      </c>
      <c r="C646" s="2" t="n">
        <v>1</v>
      </c>
      <c r="D646" s="1" t="s">
        <v>1148</v>
      </c>
      <c r="E646" s="2" t="n">
        <v>13</v>
      </c>
      <c r="F646" s="1" t="s">
        <v>12</v>
      </c>
      <c r="G646" s="1" t="s">
        <v>1076</v>
      </c>
      <c r="H646" s="1" t="s">
        <v>1096</v>
      </c>
      <c r="I646" s="3" t="n">
        <v>133.4</v>
      </c>
      <c r="J646" s="3" t="n">
        <f aca="false">ROUND(5/I646,1)</f>
        <v>0</v>
      </c>
    </row>
    <row r="648" customFormat="false" ht="15" hidden="false" customHeight="false" outlineLevel="0" collapsed="false">
      <c r="A648" s="1" t="s">
        <v>1071</v>
      </c>
      <c r="B648" s="2" t="n">
        <v>4</v>
      </c>
      <c r="C648" s="2" t="n">
        <v>1</v>
      </c>
      <c r="D648" s="1" t="s">
        <v>1149</v>
      </c>
      <c r="E648" s="2" t="n">
        <v>4</v>
      </c>
      <c r="F648" s="1" t="s">
        <v>16</v>
      </c>
      <c r="G648" s="1" t="s">
        <v>1099</v>
      </c>
      <c r="H648" s="1" t="s">
        <v>1074</v>
      </c>
      <c r="I648" s="3" t="n">
        <v>2.5</v>
      </c>
      <c r="J648" s="3" t="n">
        <f aca="false">ROUND(5/I648,1)</f>
        <v>2</v>
      </c>
    </row>
    <row r="649" customFormat="false" ht="15" hidden="false" customHeight="false" outlineLevel="0" collapsed="false">
      <c r="A649" s="1" t="s">
        <v>1071</v>
      </c>
      <c r="B649" s="2" t="n">
        <v>4</v>
      </c>
      <c r="C649" s="2" t="n">
        <v>2</v>
      </c>
      <c r="D649" s="1" t="s">
        <v>1150</v>
      </c>
      <c r="E649" s="2" t="n">
        <v>2</v>
      </c>
      <c r="F649" s="1" t="s">
        <v>12</v>
      </c>
      <c r="G649" s="1" t="s">
        <v>1076</v>
      </c>
      <c r="H649" s="1" t="s">
        <v>1077</v>
      </c>
      <c r="I649" s="3" t="n">
        <v>5.3</v>
      </c>
      <c r="J649" s="3" t="n">
        <f aca="false">ROUND(5/I649,1)</f>
        <v>0.9</v>
      </c>
    </row>
    <row r="650" customFormat="false" ht="15" hidden="false" customHeight="false" outlineLevel="0" collapsed="false">
      <c r="A650" s="1" t="s">
        <v>1071</v>
      </c>
      <c r="B650" s="2" t="n">
        <v>4</v>
      </c>
      <c r="C650" s="2" t="n">
        <v>4</v>
      </c>
      <c r="D650" s="1" t="s">
        <v>1151</v>
      </c>
      <c r="E650" s="2" t="n">
        <v>8</v>
      </c>
      <c r="F650" s="1" t="s">
        <v>16</v>
      </c>
      <c r="G650" s="1" t="s">
        <v>1103</v>
      </c>
      <c r="H650" s="1" t="s">
        <v>1084</v>
      </c>
      <c r="I650" s="3" t="n">
        <v>8.1</v>
      </c>
      <c r="J650" s="3" t="n">
        <f aca="false">ROUND(5/I650,1)</f>
        <v>0.6</v>
      </c>
    </row>
    <row r="651" customFormat="false" ht="15" hidden="false" customHeight="false" outlineLevel="0" collapsed="false">
      <c r="A651" s="1" t="s">
        <v>1071</v>
      </c>
      <c r="B651" s="2" t="n">
        <v>4</v>
      </c>
      <c r="C651" s="2" t="n">
        <v>3</v>
      </c>
      <c r="D651" s="1" t="s">
        <v>1152</v>
      </c>
      <c r="E651" s="2" t="n">
        <v>6</v>
      </c>
      <c r="F651" s="1" t="s">
        <v>41</v>
      </c>
      <c r="G651" s="1" t="s">
        <v>1122</v>
      </c>
      <c r="H651" s="1" t="s">
        <v>1080</v>
      </c>
      <c r="I651" s="3" t="n">
        <v>11.4</v>
      </c>
      <c r="J651" s="3" t="n">
        <f aca="false">ROUND(5/I651,1)</f>
        <v>0.4</v>
      </c>
    </row>
    <row r="652" customFormat="false" ht="15" hidden="false" customHeight="false" outlineLevel="0" collapsed="false">
      <c r="A652" s="1" t="s">
        <v>1071</v>
      </c>
      <c r="B652" s="2" t="n">
        <v>4</v>
      </c>
      <c r="C652" s="2" t="n">
        <v>6</v>
      </c>
      <c r="D652" s="1" t="s">
        <v>1153</v>
      </c>
      <c r="E652" s="2" t="n">
        <v>5</v>
      </c>
      <c r="F652" s="1" t="s">
        <v>41</v>
      </c>
      <c r="G652" s="1" t="s">
        <v>1142</v>
      </c>
      <c r="H652" s="1" t="s">
        <v>1154</v>
      </c>
      <c r="I652" s="3" t="n">
        <v>15.1</v>
      </c>
      <c r="J652" s="3" t="n">
        <f aca="false">ROUND(5/I652,1)</f>
        <v>0.3</v>
      </c>
    </row>
    <row r="653" customFormat="false" ht="15" hidden="false" customHeight="false" outlineLevel="0" collapsed="false">
      <c r="A653" s="1" t="s">
        <v>1071</v>
      </c>
      <c r="B653" s="2" t="n">
        <v>4</v>
      </c>
      <c r="C653" s="2" t="n">
        <v>7</v>
      </c>
      <c r="D653" s="1" t="s">
        <v>1155</v>
      </c>
      <c r="E653" s="2" t="n">
        <v>1</v>
      </c>
      <c r="F653" s="1" t="s">
        <v>37</v>
      </c>
      <c r="G653" s="1" t="s">
        <v>1101</v>
      </c>
      <c r="H653" s="1" t="s">
        <v>1087</v>
      </c>
      <c r="I653" s="3" t="n">
        <v>19.5</v>
      </c>
      <c r="J653" s="3" t="n">
        <f aca="false">ROUND(5/I653,1)</f>
        <v>0.3</v>
      </c>
    </row>
    <row r="654" customFormat="false" ht="15" hidden="false" customHeight="false" outlineLevel="0" collapsed="false">
      <c r="A654" s="1" t="s">
        <v>1071</v>
      </c>
      <c r="B654" s="2" t="n">
        <v>4</v>
      </c>
      <c r="C654" s="2" t="n">
        <v>8</v>
      </c>
      <c r="D654" s="1" t="s">
        <v>1156</v>
      </c>
      <c r="E654" s="2" t="n">
        <v>7</v>
      </c>
      <c r="F654" s="1" t="s">
        <v>37</v>
      </c>
      <c r="G654" s="1" t="s">
        <v>1095</v>
      </c>
      <c r="H654" s="1" t="s">
        <v>1123</v>
      </c>
      <c r="I654" s="3" t="n">
        <v>24.6</v>
      </c>
      <c r="J654" s="3" t="n">
        <f aca="false">ROUND(5/I654,1)</f>
        <v>0.2</v>
      </c>
    </row>
    <row r="655" customFormat="false" ht="15" hidden="false" customHeight="false" outlineLevel="0" collapsed="false">
      <c r="A655" s="1" t="s">
        <v>1071</v>
      </c>
      <c r="B655" s="2" t="n">
        <v>4</v>
      </c>
      <c r="C655" s="2" t="n">
        <v>5</v>
      </c>
      <c r="D655" s="1" t="s">
        <v>1157</v>
      </c>
      <c r="E655" s="2" t="n">
        <v>3</v>
      </c>
      <c r="F655" s="1" t="s">
        <v>12</v>
      </c>
      <c r="G655" s="1" t="s">
        <v>1103</v>
      </c>
      <c r="H655" s="1" t="s">
        <v>1082</v>
      </c>
      <c r="I655" s="3" t="n">
        <v>30.4</v>
      </c>
      <c r="J655" s="3" t="n">
        <f aca="false">ROUND(5/I655,1)</f>
        <v>0.2</v>
      </c>
    </row>
    <row r="657" customFormat="false" ht="15" hidden="false" customHeight="false" outlineLevel="0" collapsed="false">
      <c r="A657" s="1" t="s">
        <v>1071</v>
      </c>
      <c r="B657" s="2" t="n">
        <v>5</v>
      </c>
      <c r="C657" s="2" t="n">
        <v>2</v>
      </c>
      <c r="D657" s="1" t="s">
        <v>1158</v>
      </c>
      <c r="E657" s="2" t="n">
        <v>5</v>
      </c>
      <c r="F657" s="1" t="s">
        <v>27</v>
      </c>
      <c r="G657" s="1" t="s">
        <v>1073</v>
      </c>
      <c r="H657" s="1" t="s">
        <v>1090</v>
      </c>
      <c r="I657" s="3" t="n">
        <v>2.7</v>
      </c>
      <c r="J657" s="3" t="n">
        <f aca="false">ROUND(5/I657,1)</f>
        <v>1.9</v>
      </c>
    </row>
    <row r="658" customFormat="false" ht="15" hidden="false" customHeight="false" outlineLevel="0" collapsed="false">
      <c r="A658" s="1" t="s">
        <v>1071</v>
      </c>
      <c r="B658" s="2" t="n">
        <v>5</v>
      </c>
      <c r="C658" s="2" t="n">
        <v>10</v>
      </c>
      <c r="D658" s="1" t="s">
        <v>1159</v>
      </c>
      <c r="E658" s="2" t="n">
        <v>4</v>
      </c>
      <c r="F658" s="1" t="s">
        <v>16</v>
      </c>
      <c r="G658" s="1" t="s">
        <v>1142</v>
      </c>
      <c r="H658" s="1" t="s">
        <v>1074</v>
      </c>
      <c r="I658" s="3" t="n">
        <v>5.7</v>
      </c>
      <c r="J658" s="3" t="n">
        <f aca="false">ROUND(5/I658,1)</f>
        <v>0.9</v>
      </c>
    </row>
    <row r="659" customFormat="false" ht="15" hidden="false" customHeight="false" outlineLevel="0" collapsed="false">
      <c r="A659" s="1" t="s">
        <v>1071</v>
      </c>
      <c r="B659" s="2" t="n">
        <v>5</v>
      </c>
      <c r="C659" s="2" t="n">
        <v>4</v>
      </c>
      <c r="D659" s="1" t="s">
        <v>1160</v>
      </c>
      <c r="E659" s="2" t="n">
        <v>2</v>
      </c>
      <c r="F659" s="1" t="s">
        <v>37</v>
      </c>
      <c r="G659" s="1" t="s">
        <v>1099</v>
      </c>
      <c r="H659" s="1" t="s">
        <v>1080</v>
      </c>
      <c r="I659" s="3" t="n">
        <v>8.8</v>
      </c>
      <c r="J659" s="3" t="n">
        <f aca="false">ROUND(5/I659,1)</f>
        <v>0.6</v>
      </c>
    </row>
    <row r="660" customFormat="false" ht="15" hidden="false" customHeight="false" outlineLevel="0" collapsed="false">
      <c r="A660" s="1" t="s">
        <v>1071</v>
      </c>
      <c r="B660" s="2" t="n">
        <v>5</v>
      </c>
      <c r="C660" s="2" t="n">
        <v>1</v>
      </c>
      <c r="D660" s="1" t="s">
        <v>1161</v>
      </c>
      <c r="E660" s="2" t="n">
        <v>6</v>
      </c>
      <c r="F660" s="1" t="s">
        <v>76</v>
      </c>
      <c r="G660" s="1" t="s">
        <v>1125</v>
      </c>
      <c r="H660" s="1" t="s">
        <v>1108</v>
      </c>
      <c r="I660" s="3" t="n">
        <v>12.4</v>
      </c>
      <c r="J660" s="3" t="n">
        <f aca="false">ROUND(5/I660,1)</f>
        <v>0.4</v>
      </c>
    </row>
    <row r="661" customFormat="false" ht="15" hidden="false" customHeight="false" outlineLevel="0" collapsed="false">
      <c r="A661" s="1" t="s">
        <v>1071</v>
      </c>
      <c r="B661" s="2" t="n">
        <v>5</v>
      </c>
      <c r="C661" s="2" t="n">
        <v>5</v>
      </c>
      <c r="D661" s="1" t="s">
        <v>1162</v>
      </c>
      <c r="E661" s="2" t="n">
        <v>8</v>
      </c>
      <c r="F661" s="1" t="s">
        <v>12</v>
      </c>
      <c r="G661" s="1" t="s">
        <v>1130</v>
      </c>
      <c r="H661" s="1" t="s">
        <v>1084</v>
      </c>
      <c r="I661" s="3" t="n">
        <v>16.5</v>
      </c>
      <c r="J661" s="3" t="n">
        <f aca="false">ROUND(5/I661,1)</f>
        <v>0.3</v>
      </c>
    </row>
    <row r="662" customFormat="false" ht="15" hidden="false" customHeight="false" outlineLevel="0" collapsed="false">
      <c r="A662" s="1" t="s">
        <v>1071</v>
      </c>
      <c r="B662" s="2" t="n">
        <v>5</v>
      </c>
      <c r="C662" s="2" t="n">
        <v>9</v>
      </c>
      <c r="D662" s="1" t="s">
        <v>1163</v>
      </c>
      <c r="E662" s="2" t="n">
        <v>7</v>
      </c>
      <c r="F662" s="1" t="s">
        <v>27</v>
      </c>
      <c r="G662" s="1" t="s">
        <v>1089</v>
      </c>
      <c r="H662" s="1" t="s">
        <v>1123</v>
      </c>
      <c r="I662" s="3" t="n">
        <v>21.3</v>
      </c>
      <c r="J662" s="3" t="n">
        <f aca="false">ROUND(5/I662,1)</f>
        <v>0.2</v>
      </c>
    </row>
    <row r="663" customFormat="false" ht="15" hidden="false" customHeight="false" outlineLevel="0" collapsed="false">
      <c r="A663" s="1" t="s">
        <v>1071</v>
      </c>
      <c r="B663" s="2" t="n">
        <v>5</v>
      </c>
      <c r="C663" s="2" t="n">
        <v>7</v>
      </c>
      <c r="D663" s="1" t="s">
        <v>1164</v>
      </c>
      <c r="E663" s="2" t="n">
        <v>10</v>
      </c>
      <c r="F663" s="1" t="s">
        <v>37</v>
      </c>
      <c r="G663" s="1" t="s">
        <v>1076</v>
      </c>
      <c r="H663" s="1" t="s">
        <v>1154</v>
      </c>
      <c r="I663" s="3" t="n">
        <v>26.8</v>
      </c>
      <c r="J663" s="3" t="n">
        <f aca="false">ROUND(5/I663,1)</f>
        <v>0.2</v>
      </c>
    </row>
    <row r="664" customFormat="false" ht="15" hidden="false" customHeight="false" outlineLevel="0" collapsed="false">
      <c r="A664" s="1" t="s">
        <v>1071</v>
      </c>
      <c r="B664" s="2" t="n">
        <v>5</v>
      </c>
      <c r="C664" s="2" t="n">
        <v>3</v>
      </c>
      <c r="D664" s="1" t="s">
        <v>1165</v>
      </c>
      <c r="E664" s="2" t="n">
        <v>1</v>
      </c>
      <c r="F664" s="1" t="s">
        <v>23</v>
      </c>
      <c r="G664" s="1" t="s">
        <v>1113</v>
      </c>
      <c r="H664" s="1" t="s">
        <v>1082</v>
      </c>
      <c r="I664" s="3" t="n">
        <v>33.2</v>
      </c>
      <c r="J664" s="3" t="n">
        <f aca="false">ROUND(5/I664,1)</f>
        <v>0.2</v>
      </c>
    </row>
    <row r="665" customFormat="false" ht="15" hidden="false" customHeight="false" outlineLevel="0" collapsed="false">
      <c r="A665" s="1" t="s">
        <v>1071</v>
      </c>
      <c r="B665" s="2" t="n">
        <v>5</v>
      </c>
      <c r="C665" s="2" t="n">
        <v>6</v>
      </c>
      <c r="D665" s="1" t="s">
        <v>1166</v>
      </c>
      <c r="E665" s="2" t="n">
        <v>9</v>
      </c>
      <c r="F665" s="1" t="s">
        <v>23</v>
      </c>
      <c r="G665" s="1" t="s">
        <v>1092</v>
      </c>
      <c r="H665" s="1" t="s">
        <v>1077</v>
      </c>
      <c r="I665" s="3" t="n">
        <v>33.2</v>
      </c>
      <c r="J665" s="3" t="n">
        <f aca="false">ROUND(5/I665,1)</f>
        <v>0.2</v>
      </c>
    </row>
    <row r="666" customFormat="false" ht="15" hidden="false" customHeight="false" outlineLevel="0" collapsed="false">
      <c r="A666" s="1" t="s">
        <v>1071</v>
      </c>
      <c r="B666" s="2" t="n">
        <v>5</v>
      </c>
      <c r="C666" s="2" t="n">
        <v>8</v>
      </c>
      <c r="D666" s="1" t="s">
        <v>1167</v>
      </c>
      <c r="E666" s="2" t="n">
        <v>11</v>
      </c>
      <c r="F666" s="1" t="s">
        <v>76</v>
      </c>
      <c r="G666" s="1" t="s">
        <v>1101</v>
      </c>
      <c r="H666" s="1" t="s">
        <v>1087</v>
      </c>
      <c r="I666" s="3" t="n">
        <v>48.8</v>
      </c>
      <c r="J666" s="3" t="n">
        <f aca="false">ROUND(5/I666,1)</f>
        <v>0.1</v>
      </c>
    </row>
    <row r="667" customFormat="false" ht="15" hidden="false" customHeight="false" outlineLevel="0" collapsed="false">
      <c r="A667" s="1" t="s">
        <v>1071</v>
      </c>
      <c r="B667" s="2" t="n">
        <v>5</v>
      </c>
      <c r="C667" s="2" t="n">
        <v>12</v>
      </c>
      <c r="D667" s="1" t="s">
        <v>1168</v>
      </c>
      <c r="E667" s="2" t="n">
        <v>12</v>
      </c>
      <c r="F667" s="1" t="s">
        <v>12</v>
      </c>
      <c r="G667" s="1" t="s">
        <v>1086</v>
      </c>
      <c r="H667" s="1" t="s">
        <v>1093</v>
      </c>
      <c r="I667" s="3" t="n">
        <v>58.2</v>
      </c>
      <c r="J667" s="3" t="n">
        <f aca="false">ROUND(5/I667,1)</f>
        <v>0.1</v>
      </c>
    </row>
    <row r="668" customFormat="false" ht="15" hidden="false" customHeight="false" outlineLevel="0" collapsed="false">
      <c r="A668" s="1" t="s">
        <v>1071</v>
      </c>
      <c r="B668" s="2" t="n">
        <v>5</v>
      </c>
      <c r="C668" s="2" t="n">
        <v>11</v>
      </c>
      <c r="D668" s="1" t="s">
        <v>1169</v>
      </c>
      <c r="E668" s="2" t="n">
        <v>3</v>
      </c>
      <c r="F668" s="1" t="s">
        <v>37</v>
      </c>
      <c r="G668" s="1" t="s">
        <v>1095</v>
      </c>
      <c r="H668" s="1" t="s">
        <v>1170</v>
      </c>
      <c r="I668" s="3" t="n">
        <v>68.8</v>
      </c>
      <c r="J668" s="3" t="n">
        <f aca="false">ROUND(5/I668,1)</f>
        <v>0.1</v>
      </c>
    </row>
    <row r="670" customFormat="false" ht="15" hidden="false" customHeight="false" outlineLevel="0" collapsed="false">
      <c r="A670" s="1" t="s">
        <v>1071</v>
      </c>
      <c r="B670" s="2" t="n">
        <v>6</v>
      </c>
      <c r="C670" s="2" t="n">
        <v>1</v>
      </c>
      <c r="D670" s="1" t="s">
        <v>1171</v>
      </c>
      <c r="E670" s="2" t="n">
        <v>1</v>
      </c>
      <c r="F670" s="1" t="s">
        <v>37</v>
      </c>
      <c r="G670" s="1" t="s">
        <v>1130</v>
      </c>
      <c r="H670" s="1" t="s">
        <v>1120</v>
      </c>
      <c r="I670" s="3" t="n">
        <v>2.9</v>
      </c>
      <c r="J670" s="3" t="n">
        <f aca="false">ROUND(5/I670,1)</f>
        <v>1.7</v>
      </c>
    </row>
    <row r="671" customFormat="false" ht="15" hidden="false" customHeight="false" outlineLevel="0" collapsed="false">
      <c r="A671" s="1" t="s">
        <v>1071</v>
      </c>
      <c r="B671" s="2" t="n">
        <v>6</v>
      </c>
      <c r="C671" s="2" t="n">
        <v>3</v>
      </c>
      <c r="D671" s="1" t="s">
        <v>1172</v>
      </c>
      <c r="E671" s="2" t="n">
        <v>14</v>
      </c>
      <c r="F671" s="1" t="s">
        <v>12</v>
      </c>
      <c r="G671" s="1" t="s">
        <v>1103</v>
      </c>
      <c r="H671" s="1" t="s">
        <v>1077</v>
      </c>
      <c r="I671" s="3" t="n">
        <v>6.2</v>
      </c>
      <c r="J671" s="3" t="n">
        <f aca="false">ROUND(5/I671,1)</f>
        <v>0.8</v>
      </c>
    </row>
    <row r="672" customFormat="false" ht="15" hidden="false" customHeight="false" outlineLevel="0" collapsed="false">
      <c r="A672" s="1" t="s">
        <v>1071</v>
      </c>
      <c r="B672" s="2" t="n">
        <v>6</v>
      </c>
      <c r="C672" s="2" t="n">
        <v>9</v>
      </c>
      <c r="D672" s="1" t="s">
        <v>1173</v>
      </c>
      <c r="E672" s="2" t="n">
        <v>8</v>
      </c>
      <c r="F672" s="1" t="s">
        <v>37</v>
      </c>
      <c r="G672" s="1" t="s">
        <v>1117</v>
      </c>
      <c r="H672" s="1" t="s">
        <v>1154</v>
      </c>
      <c r="I672" s="3" t="n">
        <v>9.5</v>
      </c>
      <c r="J672" s="3" t="n">
        <f aca="false">ROUND(5/I672,1)</f>
        <v>0.5</v>
      </c>
    </row>
    <row r="673" customFormat="false" ht="15" hidden="false" customHeight="false" outlineLevel="0" collapsed="false">
      <c r="A673" s="1" t="s">
        <v>1071</v>
      </c>
      <c r="B673" s="2" t="n">
        <v>6</v>
      </c>
      <c r="C673" s="2" t="n">
        <v>8</v>
      </c>
      <c r="D673" s="1" t="s">
        <v>1174</v>
      </c>
      <c r="E673" s="2" t="n">
        <v>3</v>
      </c>
      <c r="F673" s="1" t="s">
        <v>27</v>
      </c>
      <c r="G673" s="1" t="s">
        <v>1099</v>
      </c>
      <c r="H673" s="1" t="s">
        <v>1074</v>
      </c>
      <c r="I673" s="3" t="n">
        <v>13.3</v>
      </c>
      <c r="J673" s="3" t="n">
        <f aca="false">ROUND(5/I673,1)</f>
        <v>0.4</v>
      </c>
    </row>
    <row r="674" customFormat="false" ht="15" hidden="false" customHeight="false" outlineLevel="0" collapsed="false">
      <c r="A674" s="1" t="s">
        <v>1071</v>
      </c>
      <c r="B674" s="2" t="n">
        <v>6</v>
      </c>
      <c r="C674" s="2" t="n">
        <v>10</v>
      </c>
      <c r="D674" s="1" t="s">
        <v>1175</v>
      </c>
      <c r="E674" s="2" t="n">
        <v>9</v>
      </c>
      <c r="F674" s="1" t="s">
        <v>12</v>
      </c>
      <c r="G674" s="1" t="s">
        <v>1127</v>
      </c>
      <c r="H674" s="1" t="s">
        <v>1087</v>
      </c>
      <c r="I674" s="3" t="n">
        <v>13.3</v>
      </c>
      <c r="J674" s="3" t="n">
        <f aca="false">ROUND(5/I674,1)</f>
        <v>0.4</v>
      </c>
    </row>
    <row r="675" customFormat="false" ht="15" hidden="false" customHeight="false" outlineLevel="0" collapsed="false">
      <c r="A675" s="1" t="s">
        <v>1071</v>
      </c>
      <c r="B675" s="2" t="n">
        <v>6</v>
      </c>
      <c r="C675" s="2" t="n">
        <v>5</v>
      </c>
      <c r="D675" s="1" t="s">
        <v>1176</v>
      </c>
      <c r="E675" s="2" t="n">
        <v>7</v>
      </c>
      <c r="F675" s="1" t="s">
        <v>23</v>
      </c>
      <c r="G675" s="1" t="s">
        <v>1073</v>
      </c>
      <c r="H675" s="1" t="s">
        <v>1108</v>
      </c>
      <c r="I675" s="3" t="n">
        <v>22.8</v>
      </c>
      <c r="J675" s="3" t="n">
        <f aca="false">ROUND(5/I675,1)</f>
        <v>0.2</v>
      </c>
    </row>
    <row r="676" customFormat="false" ht="15" hidden="false" customHeight="false" outlineLevel="0" collapsed="false">
      <c r="A676" s="1" t="s">
        <v>1071</v>
      </c>
      <c r="B676" s="2" t="n">
        <v>6</v>
      </c>
      <c r="C676" s="2" t="n">
        <v>16</v>
      </c>
      <c r="D676" s="1" t="s">
        <v>1177</v>
      </c>
      <c r="E676" s="2" t="n">
        <v>16</v>
      </c>
      <c r="F676" s="1" t="s">
        <v>37</v>
      </c>
      <c r="G676" s="1" t="s">
        <v>1079</v>
      </c>
      <c r="I676" s="3" t="n">
        <v>28.8</v>
      </c>
      <c r="J676" s="3" t="n">
        <f aca="false">ROUND(5/I676,1)</f>
        <v>0.2</v>
      </c>
    </row>
    <row r="677" customFormat="false" ht="15" hidden="false" customHeight="false" outlineLevel="0" collapsed="false">
      <c r="A677" s="1" t="s">
        <v>1071</v>
      </c>
      <c r="B677" s="2" t="n">
        <v>6</v>
      </c>
      <c r="C677" s="2" t="n">
        <v>4</v>
      </c>
      <c r="D677" s="1" t="s">
        <v>1178</v>
      </c>
      <c r="E677" s="2" t="n">
        <v>13</v>
      </c>
      <c r="F677" s="1" t="s">
        <v>27</v>
      </c>
      <c r="G677" s="1" t="s">
        <v>1089</v>
      </c>
      <c r="H677" s="1" t="s">
        <v>1090</v>
      </c>
      <c r="I677" s="3" t="n">
        <v>35.6</v>
      </c>
      <c r="J677" s="3" t="n">
        <f aca="false">ROUND(5/I677,1)</f>
        <v>0.1</v>
      </c>
    </row>
    <row r="678" customFormat="false" ht="15" hidden="false" customHeight="false" outlineLevel="0" collapsed="false">
      <c r="A678" s="1" t="s">
        <v>1071</v>
      </c>
      <c r="B678" s="2" t="n">
        <v>6</v>
      </c>
      <c r="C678" s="2" t="n">
        <v>7</v>
      </c>
      <c r="D678" s="1" t="s">
        <v>1179</v>
      </c>
      <c r="E678" s="2" t="n">
        <v>2</v>
      </c>
      <c r="F678" s="1" t="s">
        <v>27</v>
      </c>
      <c r="G678" s="1" t="s">
        <v>1095</v>
      </c>
      <c r="H678" s="1" t="s">
        <v>1170</v>
      </c>
      <c r="I678" s="3" t="n">
        <v>35.6</v>
      </c>
      <c r="J678" s="3" t="n">
        <f aca="false">ROUND(5/I678,1)</f>
        <v>0.1</v>
      </c>
    </row>
    <row r="679" customFormat="false" ht="15" hidden="false" customHeight="false" outlineLevel="0" collapsed="false">
      <c r="A679" s="1" t="s">
        <v>1071</v>
      </c>
      <c r="B679" s="2" t="n">
        <v>6</v>
      </c>
      <c r="C679" s="2" t="n">
        <v>6</v>
      </c>
      <c r="D679" s="1" t="s">
        <v>1180</v>
      </c>
      <c r="E679" s="2" t="n">
        <v>12</v>
      </c>
      <c r="F679" s="1" t="s">
        <v>37</v>
      </c>
      <c r="G679" s="1" t="s">
        <v>1142</v>
      </c>
      <c r="H679" s="1" t="s">
        <v>1093</v>
      </c>
      <c r="I679" s="3" t="n">
        <v>35.6</v>
      </c>
      <c r="J679" s="3" t="n">
        <f aca="false">ROUND(5/I679,1)</f>
        <v>0.1</v>
      </c>
    </row>
    <row r="680" customFormat="false" ht="15" hidden="false" customHeight="false" outlineLevel="0" collapsed="false">
      <c r="A680" s="1" t="s">
        <v>1071</v>
      </c>
      <c r="B680" s="2" t="n">
        <v>6</v>
      </c>
      <c r="C680" s="2" t="n">
        <v>2</v>
      </c>
      <c r="D680" s="1" t="s">
        <v>1181</v>
      </c>
      <c r="E680" s="2" t="n">
        <v>5</v>
      </c>
      <c r="F680" s="1" t="s">
        <v>76</v>
      </c>
      <c r="G680" s="1" t="s">
        <v>1125</v>
      </c>
      <c r="H680" s="1" t="s">
        <v>1080</v>
      </c>
      <c r="I680" s="3" t="n">
        <v>62.5</v>
      </c>
      <c r="J680" s="3" t="n">
        <f aca="false">ROUND(5/I680,1)</f>
        <v>0.1</v>
      </c>
    </row>
    <row r="681" customFormat="false" ht="15" hidden="false" customHeight="false" outlineLevel="0" collapsed="false">
      <c r="A681" s="1" t="s">
        <v>1071</v>
      </c>
      <c r="B681" s="2" t="n">
        <v>6</v>
      </c>
      <c r="C681" s="2" t="n">
        <v>14</v>
      </c>
      <c r="D681" s="1" t="s">
        <v>1182</v>
      </c>
      <c r="E681" s="2" t="n">
        <v>11</v>
      </c>
      <c r="F681" s="1" t="s">
        <v>23</v>
      </c>
      <c r="G681" s="1" t="s">
        <v>1113</v>
      </c>
      <c r="H681" s="1" t="s">
        <v>1114</v>
      </c>
      <c r="I681" s="3" t="n">
        <v>73.9</v>
      </c>
      <c r="J681" s="3" t="n">
        <f aca="false">ROUND(5/I681,1)</f>
        <v>0.1</v>
      </c>
    </row>
    <row r="682" customFormat="false" ht="15" hidden="false" customHeight="false" outlineLevel="0" collapsed="false">
      <c r="A682" s="1" t="s">
        <v>1071</v>
      </c>
      <c r="B682" s="2" t="n">
        <v>6</v>
      </c>
      <c r="C682" s="2" t="n">
        <v>15</v>
      </c>
      <c r="D682" s="1" t="s">
        <v>1181</v>
      </c>
      <c r="E682" s="2" t="n">
        <v>15</v>
      </c>
      <c r="F682" s="1" t="s">
        <v>76</v>
      </c>
      <c r="G682" s="1" t="s">
        <v>1125</v>
      </c>
      <c r="I682" s="3" t="n">
        <v>73.9</v>
      </c>
      <c r="J682" s="3" t="n">
        <f aca="false">ROUND(5/I682,1)</f>
        <v>0.1</v>
      </c>
    </row>
    <row r="683" customFormat="false" ht="15" hidden="false" customHeight="false" outlineLevel="0" collapsed="false">
      <c r="A683" s="1" t="s">
        <v>1071</v>
      </c>
      <c r="B683" s="2" t="n">
        <v>6</v>
      </c>
      <c r="C683" s="2" t="n">
        <v>13</v>
      </c>
      <c r="D683" s="1" t="s">
        <v>1183</v>
      </c>
      <c r="E683" s="2" t="n">
        <v>6</v>
      </c>
      <c r="F683" s="1" t="s">
        <v>37</v>
      </c>
      <c r="G683" s="1" t="s">
        <v>1110</v>
      </c>
      <c r="H683" s="1" t="s">
        <v>1082</v>
      </c>
      <c r="I683" s="3" t="n">
        <v>101.3</v>
      </c>
      <c r="J683" s="3" t="n">
        <f aca="false">ROUND(5/I683,1)</f>
        <v>0</v>
      </c>
    </row>
    <row r="684" customFormat="false" ht="15" hidden="false" customHeight="false" outlineLevel="0" collapsed="false">
      <c r="A684" s="1" t="s">
        <v>1071</v>
      </c>
      <c r="B684" s="2" t="n">
        <v>6</v>
      </c>
      <c r="C684" s="2" t="n">
        <v>12</v>
      </c>
      <c r="D684" s="1" t="s">
        <v>1184</v>
      </c>
      <c r="E684" s="2" t="n">
        <v>4</v>
      </c>
      <c r="F684" s="1" t="s">
        <v>16</v>
      </c>
      <c r="G684" s="1" t="s">
        <v>1119</v>
      </c>
      <c r="H684" s="1" t="s">
        <v>1111</v>
      </c>
      <c r="I684" s="3" t="n">
        <v>101.3</v>
      </c>
      <c r="J684" s="3" t="n">
        <f aca="false">ROUND(5/I684,1)</f>
        <v>0</v>
      </c>
    </row>
    <row r="685" customFormat="false" ht="15" hidden="false" customHeight="false" outlineLevel="0" collapsed="false">
      <c r="A685" s="1" t="s">
        <v>1071</v>
      </c>
      <c r="B685" s="2" t="n">
        <v>6</v>
      </c>
      <c r="C685" s="2" t="n">
        <v>11</v>
      </c>
      <c r="D685" s="1" t="s">
        <v>1185</v>
      </c>
      <c r="E685" s="2" t="n">
        <v>10</v>
      </c>
      <c r="F685" s="1" t="s">
        <v>37</v>
      </c>
      <c r="G685" s="1" t="s">
        <v>1086</v>
      </c>
      <c r="H685" s="1" t="s">
        <v>1096</v>
      </c>
      <c r="I685" s="3" t="n">
        <v>135.8</v>
      </c>
      <c r="J685" s="3" t="n">
        <f aca="false">ROUND(5/I685,1)</f>
        <v>0</v>
      </c>
    </row>
    <row r="687" customFormat="false" ht="15" hidden="false" customHeight="false" outlineLevel="0" collapsed="false">
      <c r="A687" s="1" t="s">
        <v>1071</v>
      </c>
      <c r="B687" s="2" t="n">
        <v>7</v>
      </c>
      <c r="C687" s="2" t="n">
        <v>5</v>
      </c>
      <c r="D687" s="1" t="s">
        <v>1186</v>
      </c>
      <c r="E687" s="2" t="n">
        <v>3</v>
      </c>
      <c r="F687" s="1" t="s">
        <v>41</v>
      </c>
      <c r="G687" s="1" t="s">
        <v>1105</v>
      </c>
      <c r="H687" s="1" t="s">
        <v>1080</v>
      </c>
      <c r="I687" s="3" t="n">
        <v>2.8</v>
      </c>
      <c r="J687" s="3" t="n">
        <f aca="false">ROUND(5/I687,1)</f>
        <v>1.8</v>
      </c>
    </row>
    <row r="688" customFormat="false" ht="15" hidden="false" customHeight="false" outlineLevel="0" collapsed="false">
      <c r="A688" s="1" t="s">
        <v>1071</v>
      </c>
      <c r="B688" s="2" t="n">
        <v>7</v>
      </c>
      <c r="C688" s="2" t="n">
        <v>2</v>
      </c>
      <c r="D688" s="1" t="s">
        <v>1187</v>
      </c>
      <c r="E688" s="2" t="n">
        <v>12</v>
      </c>
      <c r="F688" s="1" t="s">
        <v>12</v>
      </c>
      <c r="G688" s="1" t="s">
        <v>1103</v>
      </c>
      <c r="H688" s="1" t="s">
        <v>1087</v>
      </c>
      <c r="I688" s="3" t="n">
        <v>5.9</v>
      </c>
      <c r="J688" s="3" t="n">
        <f aca="false">ROUND(5/I688,1)</f>
        <v>0.8</v>
      </c>
    </row>
    <row r="689" customFormat="false" ht="15" hidden="false" customHeight="false" outlineLevel="0" collapsed="false">
      <c r="A689" s="1" t="s">
        <v>1071</v>
      </c>
      <c r="B689" s="2" t="n">
        <v>7</v>
      </c>
      <c r="C689" s="2" t="n">
        <v>1</v>
      </c>
      <c r="D689" s="1" t="s">
        <v>1188</v>
      </c>
      <c r="E689" s="2" t="n">
        <v>4</v>
      </c>
      <c r="F689" s="1" t="s">
        <v>37</v>
      </c>
      <c r="G689" s="1" t="s">
        <v>1073</v>
      </c>
      <c r="H689" s="1" t="s">
        <v>1108</v>
      </c>
      <c r="I689" s="3" t="n">
        <v>9.2</v>
      </c>
      <c r="J689" s="3" t="n">
        <f aca="false">ROUND(5/I689,1)</f>
        <v>0.5</v>
      </c>
    </row>
    <row r="690" customFormat="false" ht="15" hidden="false" customHeight="false" outlineLevel="0" collapsed="false">
      <c r="A690" s="1" t="s">
        <v>1071</v>
      </c>
      <c r="B690" s="2" t="n">
        <v>7</v>
      </c>
      <c r="C690" s="2" t="n">
        <v>10</v>
      </c>
      <c r="D690" s="1" t="s">
        <v>1189</v>
      </c>
      <c r="E690" s="2" t="n">
        <v>6</v>
      </c>
      <c r="F690" s="1" t="s">
        <v>37</v>
      </c>
      <c r="G690" s="1" t="s">
        <v>1086</v>
      </c>
      <c r="H690" s="1" t="s">
        <v>1084</v>
      </c>
      <c r="I690" s="3" t="n">
        <v>12.8</v>
      </c>
      <c r="J690" s="3" t="n">
        <f aca="false">ROUND(5/I690,1)</f>
        <v>0.4</v>
      </c>
    </row>
    <row r="691" customFormat="false" ht="15" hidden="false" customHeight="false" outlineLevel="0" collapsed="false">
      <c r="A691" s="1" t="s">
        <v>1071</v>
      </c>
      <c r="B691" s="2" t="n">
        <v>7</v>
      </c>
      <c r="C691" s="2" t="n">
        <v>3</v>
      </c>
      <c r="D691" s="1" t="s">
        <v>1190</v>
      </c>
      <c r="E691" s="2" t="n">
        <v>7</v>
      </c>
      <c r="F691" s="1" t="s">
        <v>12</v>
      </c>
      <c r="G691" s="1" t="s">
        <v>1113</v>
      </c>
      <c r="H691" s="1" t="s">
        <v>1114</v>
      </c>
      <c r="I691" s="3" t="n">
        <v>17.1</v>
      </c>
      <c r="J691" s="3" t="n">
        <f aca="false">ROUND(5/I691,1)</f>
        <v>0.3</v>
      </c>
    </row>
    <row r="692" customFormat="false" ht="15" hidden="false" customHeight="false" outlineLevel="0" collapsed="false">
      <c r="A692" s="1" t="s">
        <v>1071</v>
      </c>
      <c r="B692" s="2" t="n">
        <v>7</v>
      </c>
      <c r="C692" s="2" t="n">
        <v>7</v>
      </c>
      <c r="D692" s="1" t="s">
        <v>1191</v>
      </c>
      <c r="E692" s="2" t="n">
        <v>1</v>
      </c>
      <c r="F692" s="1" t="s">
        <v>23</v>
      </c>
      <c r="G692" s="1" t="s">
        <v>1130</v>
      </c>
      <c r="H692" s="1" t="s">
        <v>1077</v>
      </c>
      <c r="I692" s="3" t="n">
        <v>22.1</v>
      </c>
      <c r="J692" s="3" t="n">
        <f aca="false">ROUND(5/I692,1)</f>
        <v>0.2</v>
      </c>
    </row>
    <row r="693" customFormat="false" ht="15" hidden="false" customHeight="false" outlineLevel="0" collapsed="false">
      <c r="A693" s="1" t="s">
        <v>1071</v>
      </c>
      <c r="B693" s="2" t="n">
        <v>7</v>
      </c>
      <c r="C693" s="2" t="n">
        <v>9</v>
      </c>
      <c r="D693" s="1" t="s">
        <v>1192</v>
      </c>
      <c r="E693" s="2" t="n">
        <v>5</v>
      </c>
      <c r="F693" s="1" t="s">
        <v>27</v>
      </c>
      <c r="G693" s="1" t="s">
        <v>1099</v>
      </c>
      <c r="H693" s="1" t="s">
        <v>1074</v>
      </c>
      <c r="I693" s="3" t="n">
        <v>27.8</v>
      </c>
      <c r="J693" s="3" t="n">
        <f aca="false">ROUND(5/I693,1)</f>
        <v>0.2</v>
      </c>
    </row>
    <row r="694" customFormat="false" ht="15" hidden="false" customHeight="false" outlineLevel="0" collapsed="false">
      <c r="A694" s="1" t="s">
        <v>1071</v>
      </c>
      <c r="B694" s="2" t="n">
        <v>7</v>
      </c>
      <c r="C694" s="2" t="n">
        <v>6</v>
      </c>
      <c r="D694" s="1" t="s">
        <v>1193</v>
      </c>
      <c r="E694" s="2" t="n">
        <v>2</v>
      </c>
      <c r="F694" s="1" t="s">
        <v>27</v>
      </c>
      <c r="G694" s="1" t="s">
        <v>1142</v>
      </c>
      <c r="H694" s="1" t="s">
        <v>1082</v>
      </c>
      <c r="I694" s="3" t="n">
        <v>34.4</v>
      </c>
      <c r="J694" s="3" t="n">
        <f aca="false">ROUND(5/I694,1)</f>
        <v>0.1</v>
      </c>
    </row>
    <row r="695" customFormat="false" ht="15" hidden="false" customHeight="false" outlineLevel="0" collapsed="false">
      <c r="A695" s="1" t="s">
        <v>1071</v>
      </c>
      <c r="B695" s="2" t="n">
        <v>7</v>
      </c>
      <c r="C695" s="2" t="n">
        <v>8</v>
      </c>
      <c r="D695" s="1" t="s">
        <v>1194</v>
      </c>
      <c r="E695" s="2" t="n">
        <v>8</v>
      </c>
      <c r="F695" s="1" t="s">
        <v>27</v>
      </c>
      <c r="G695" s="1" t="s">
        <v>1119</v>
      </c>
      <c r="H695" s="1" t="s">
        <v>1090</v>
      </c>
      <c r="I695" s="3" t="n">
        <v>41.9</v>
      </c>
      <c r="J695" s="3" t="n">
        <f aca="false">ROUND(5/I695,1)</f>
        <v>0.1</v>
      </c>
    </row>
    <row r="696" customFormat="false" ht="15" hidden="false" customHeight="false" outlineLevel="0" collapsed="false">
      <c r="A696" s="1" t="s">
        <v>1071</v>
      </c>
      <c r="B696" s="2" t="n">
        <v>7</v>
      </c>
      <c r="C696" s="2" t="n">
        <v>4</v>
      </c>
      <c r="D696" s="1" t="s">
        <v>1195</v>
      </c>
      <c r="E696" s="2" t="n">
        <v>9</v>
      </c>
      <c r="F696" s="1" t="s">
        <v>41</v>
      </c>
      <c r="G696" s="1" t="s">
        <v>1101</v>
      </c>
      <c r="H696" s="1" t="s">
        <v>1093</v>
      </c>
      <c r="I696" s="3" t="n">
        <v>50.5</v>
      </c>
      <c r="J696" s="3" t="n">
        <f aca="false">ROUND(5/I696,1)</f>
        <v>0.1</v>
      </c>
    </row>
    <row r="697" customFormat="false" ht="15" hidden="false" customHeight="false" outlineLevel="0" collapsed="false">
      <c r="A697" s="1" t="s">
        <v>1071</v>
      </c>
      <c r="B697" s="2" t="n">
        <v>7</v>
      </c>
      <c r="C697" s="2" t="n">
        <v>11</v>
      </c>
      <c r="D697" s="1" t="s">
        <v>1196</v>
      </c>
      <c r="E697" s="2" t="n">
        <v>13</v>
      </c>
      <c r="F697" s="1" t="s">
        <v>16</v>
      </c>
      <c r="G697" s="1" t="s">
        <v>1127</v>
      </c>
      <c r="H697" s="1" t="s">
        <v>1120</v>
      </c>
      <c r="I697" s="3" t="n">
        <v>60.3</v>
      </c>
      <c r="J697" s="3" t="n">
        <f aca="false">ROUND(5/I697,1)</f>
        <v>0.1</v>
      </c>
    </row>
    <row r="698" customFormat="false" ht="15" hidden="false" customHeight="false" outlineLevel="0" collapsed="false">
      <c r="A698" s="1" t="s">
        <v>1071</v>
      </c>
      <c r="B698" s="2" t="n">
        <v>7</v>
      </c>
      <c r="C698" s="2" t="n">
        <v>16</v>
      </c>
      <c r="D698" s="1" t="s">
        <v>1197</v>
      </c>
      <c r="E698" s="2" t="n">
        <v>16</v>
      </c>
      <c r="F698" s="1" t="s">
        <v>37</v>
      </c>
      <c r="G698" s="1" t="s">
        <v>1119</v>
      </c>
      <c r="I698" s="3" t="n">
        <v>71.4</v>
      </c>
      <c r="J698" s="3" t="n">
        <f aca="false">ROUND(5/I698,1)</f>
        <v>0.1</v>
      </c>
    </row>
    <row r="699" customFormat="false" ht="15" hidden="false" customHeight="false" outlineLevel="0" collapsed="false">
      <c r="A699" s="1" t="s">
        <v>1071</v>
      </c>
      <c r="B699" s="2" t="n">
        <v>7</v>
      </c>
      <c r="C699" s="2" t="n">
        <v>12</v>
      </c>
      <c r="D699" s="1" t="s">
        <v>1198</v>
      </c>
      <c r="E699" s="2" t="n">
        <v>11</v>
      </c>
      <c r="F699" s="1" t="s">
        <v>76</v>
      </c>
      <c r="G699" s="1" t="s">
        <v>1125</v>
      </c>
      <c r="H699" s="1" t="s">
        <v>1096</v>
      </c>
      <c r="I699" s="3" t="n">
        <v>83.8</v>
      </c>
      <c r="J699" s="3" t="n">
        <f aca="false">ROUND(5/I699,1)</f>
        <v>0.1</v>
      </c>
    </row>
    <row r="700" customFormat="false" ht="15" hidden="false" customHeight="false" outlineLevel="0" collapsed="false">
      <c r="A700" s="1" t="s">
        <v>1071</v>
      </c>
      <c r="B700" s="2" t="n">
        <v>7</v>
      </c>
      <c r="C700" s="2" t="n">
        <v>14</v>
      </c>
      <c r="D700" s="1" t="s">
        <v>1199</v>
      </c>
      <c r="E700" s="2" t="n">
        <v>14</v>
      </c>
      <c r="F700" s="1" t="s">
        <v>37</v>
      </c>
      <c r="G700" s="1" t="s">
        <v>1079</v>
      </c>
      <c r="H700" s="1" t="s">
        <v>1154</v>
      </c>
      <c r="I700" s="3" t="n">
        <v>83.8</v>
      </c>
      <c r="J700" s="3" t="n">
        <f aca="false">ROUND(5/I700,1)</f>
        <v>0.1</v>
      </c>
    </row>
    <row r="701" customFormat="false" ht="15" hidden="false" customHeight="false" outlineLevel="0" collapsed="false">
      <c r="A701" s="1" t="s">
        <v>1071</v>
      </c>
      <c r="B701" s="2" t="n">
        <v>7</v>
      </c>
      <c r="C701" s="2" t="n">
        <v>13</v>
      </c>
      <c r="D701" s="1" t="s">
        <v>1200</v>
      </c>
      <c r="E701" s="2" t="n">
        <v>10</v>
      </c>
      <c r="F701" s="1" t="s">
        <v>23</v>
      </c>
      <c r="G701" s="1" t="s">
        <v>1201</v>
      </c>
      <c r="H701" s="1" t="s">
        <v>1146</v>
      </c>
      <c r="I701" s="3" t="n">
        <v>113.5</v>
      </c>
      <c r="J701" s="3" t="n">
        <f aca="false">ROUND(5/I701,1)</f>
        <v>0</v>
      </c>
    </row>
    <row r="702" customFormat="false" ht="15" hidden="false" customHeight="false" outlineLevel="0" collapsed="false">
      <c r="A702" s="1" t="s">
        <v>1071</v>
      </c>
      <c r="B702" s="2" t="n">
        <v>7</v>
      </c>
      <c r="C702" s="2" t="n">
        <v>15</v>
      </c>
      <c r="D702" s="1" t="s">
        <v>1202</v>
      </c>
      <c r="E702" s="2" t="n">
        <v>15</v>
      </c>
      <c r="F702" s="1" t="s">
        <v>12</v>
      </c>
      <c r="G702" s="1" t="s">
        <v>1095</v>
      </c>
      <c r="I702" s="3" t="n">
        <v>131.1</v>
      </c>
      <c r="J702" s="3" t="n">
        <f aca="false">ROUND(5/I702,1)</f>
        <v>0</v>
      </c>
    </row>
    <row r="704" customFormat="false" ht="15" hidden="false" customHeight="false" outlineLevel="0" collapsed="false">
      <c r="A704" s="1" t="s">
        <v>1071</v>
      </c>
      <c r="B704" s="2" t="n">
        <v>8</v>
      </c>
      <c r="C704" s="2" t="n">
        <v>1</v>
      </c>
      <c r="D704" s="1" t="s">
        <v>1203</v>
      </c>
      <c r="E704" s="2" t="n">
        <v>7</v>
      </c>
      <c r="F704" s="1" t="s">
        <v>12</v>
      </c>
      <c r="G704" s="1" t="s">
        <v>1101</v>
      </c>
      <c r="H704" s="1" t="s">
        <v>1077</v>
      </c>
      <c r="I704" s="3" t="n">
        <v>2.4</v>
      </c>
      <c r="J704" s="3" t="n">
        <f aca="false">ROUND(5/I704,1)</f>
        <v>2.1</v>
      </c>
    </row>
    <row r="705" customFormat="false" ht="15" hidden="false" customHeight="false" outlineLevel="0" collapsed="false">
      <c r="A705" s="1" t="s">
        <v>1071</v>
      </c>
      <c r="B705" s="2" t="n">
        <v>8</v>
      </c>
      <c r="C705" s="2" t="n">
        <v>5</v>
      </c>
      <c r="D705" s="1" t="s">
        <v>1204</v>
      </c>
      <c r="E705" s="2" t="n">
        <v>6</v>
      </c>
      <c r="F705" s="1" t="s">
        <v>12</v>
      </c>
      <c r="G705" s="1" t="s">
        <v>1076</v>
      </c>
      <c r="H705" s="1" t="s">
        <v>1093</v>
      </c>
      <c r="I705" s="3" t="n">
        <v>5.1</v>
      </c>
      <c r="J705" s="3" t="n">
        <f aca="false">ROUND(5/I705,1)</f>
        <v>1</v>
      </c>
    </row>
    <row r="706" customFormat="false" ht="15" hidden="false" customHeight="false" outlineLevel="0" collapsed="false">
      <c r="A706" s="1" t="s">
        <v>1071</v>
      </c>
      <c r="B706" s="2" t="n">
        <v>8</v>
      </c>
      <c r="C706" s="2" t="n">
        <v>7</v>
      </c>
      <c r="D706" s="1" t="s">
        <v>1205</v>
      </c>
      <c r="E706" s="2" t="n">
        <v>2</v>
      </c>
      <c r="F706" s="1" t="s">
        <v>41</v>
      </c>
      <c r="G706" s="1" t="s">
        <v>1076</v>
      </c>
      <c r="H706" s="1" t="s">
        <v>1074</v>
      </c>
      <c r="I706" s="3" t="n">
        <v>7.8</v>
      </c>
      <c r="J706" s="3" t="n">
        <f aca="false">ROUND(5/I706,1)</f>
        <v>0.6</v>
      </c>
    </row>
    <row r="707" customFormat="false" ht="15" hidden="false" customHeight="false" outlineLevel="0" collapsed="false">
      <c r="A707" s="1" t="s">
        <v>1071</v>
      </c>
      <c r="B707" s="2" t="n">
        <v>8</v>
      </c>
      <c r="C707" s="2" t="n">
        <v>2</v>
      </c>
      <c r="D707" s="1" t="s">
        <v>1206</v>
      </c>
      <c r="E707" s="2" t="n">
        <v>5</v>
      </c>
      <c r="F707" s="1" t="s">
        <v>12</v>
      </c>
      <c r="G707" s="1" t="s">
        <v>1101</v>
      </c>
      <c r="H707" s="1" t="s">
        <v>1087</v>
      </c>
      <c r="I707" s="3" t="n">
        <v>11</v>
      </c>
      <c r="J707" s="3" t="n">
        <f aca="false">ROUND(5/I707,1)</f>
        <v>0.5</v>
      </c>
    </row>
    <row r="708" customFormat="false" ht="15" hidden="false" customHeight="false" outlineLevel="0" collapsed="false">
      <c r="A708" s="1" t="s">
        <v>1071</v>
      </c>
      <c r="B708" s="2" t="n">
        <v>8</v>
      </c>
      <c r="C708" s="2" t="n">
        <v>6</v>
      </c>
      <c r="D708" s="1" t="s">
        <v>1207</v>
      </c>
      <c r="E708" s="2" t="n">
        <v>4</v>
      </c>
      <c r="F708" s="1" t="s">
        <v>37</v>
      </c>
      <c r="G708" s="1" t="s">
        <v>1076</v>
      </c>
      <c r="H708" s="1" t="s">
        <v>1080</v>
      </c>
      <c r="I708" s="3" t="n">
        <v>14.6</v>
      </c>
      <c r="J708" s="3" t="n">
        <f aca="false">ROUND(5/I708,1)</f>
        <v>0.3</v>
      </c>
    </row>
    <row r="709" customFormat="false" ht="15" hidden="false" customHeight="false" outlineLevel="0" collapsed="false">
      <c r="A709" s="1" t="s">
        <v>1071</v>
      </c>
      <c r="B709" s="2" t="n">
        <v>8</v>
      </c>
      <c r="C709" s="2" t="n">
        <v>3</v>
      </c>
      <c r="D709" s="1" t="s">
        <v>1208</v>
      </c>
      <c r="E709" s="2" t="n">
        <v>3</v>
      </c>
      <c r="F709" s="1" t="s">
        <v>76</v>
      </c>
      <c r="G709" s="1" t="s">
        <v>1101</v>
      </c>
      <c r="H709" s="1" t="s">
        <v>1084</v>
      </c>
      <c r="I709" s="3" t="n">
        <v>18.9</v>
      </c>
      <c r="J709" s="3" t="n">
        <f aca="false">ROUND(5/I709,1)</f>
        <v>0.3</v>
      </c>
    </row>
    <row r="710" customFormat="false" ht="15" hidden="false" customHeight="false" outlineLevel="0" collapsed="false">
      <c r="A710" s="1" t="s">
        <v>1071</v>
      </c>
      <c r="B710" s="2" t="n">
        <v>8</v>
      </c>
      <c r="C710" s="2" t="n">
        <v>4</v>
      </c>
      <c r="D710" s="1" t="s">
        <v>1209</v>
      </c>
      <c r="E710" s="2" t="n">
        <v>1</v>
      </c>
      <c r="F710" s="1" t="s">
        <v>41</v>
      </c>
      <c r="G710" s="1" t="s">
        <v>1076</v>
      </c>
      <c r="H710" s="1" t="s">
        <v>1154</v>
      </c>
      <c r="I710" s="3" t="n">
        <v>23.8</v>
      </c>
      <c r="J710" s="3" t="n">
        <f aca="false">ROUND(5/I710,1)</f>
        <v>0.2</v>
      </c>
    </row>
    <row r="712" customFormat="false" ht="15" hidden="false" customHeight="false" outlineLevel="0" collapsed="false">
      <c r="A712" s="1" t="s">
        <v>1071</v>
      </c>
      <c r="B712" s="2" t="n">
        <v>9</v>
      </c>
      <c r="C712" s="2" t="n">
        <v>8</v>
      </c>
      <c r="D712" s="1" t="s">
        <v>1210</v>
      </c>
      <c r="E712" s="2" t="n">
        <v>11</v>
      </c>
      <c r="F712" s="1" t="s">
        <v>41</v>
      </c>
      <c r="G712" s="1" t="s">
        <v>1073</v>
      </c>
      <c r="H712" s="1" t="s">
        <v>1108</v>
      </c>
      <c r="I712" s="3" t="n">
        <v>2.7</v>
      </c>
      <c r="J712" s="3" t="n">
        <f aca="false">ROUND(5/I712,1)</f>
        <v>1.9</v>
      </c>
    </row>
    <row r="713" customFormat="false" ht="15" hidden="false" customHeight="false" outlineLevel="0" collapsed="false">
      <c r="A713" s="1" t="s">
        <v>1071</v>
      </c>
      <c r="B713" s="2" t="n">
        <v>9</v>
      </c>
      <c r="C713" s="2" t="n">
        <v>2</v>
      </c>
      <c r="D713" s="1" t="s">
        <v>1211</v>
      </c>
      <c r="E713" s="2" t="n">
        <v>8</v>
      </c>
      <c r="F713" s="1" t="s">
        <v>37</v>
      </c>
      <c r="G713" s="1" t="s">
        <v>1076</v>
      </c>
      <c r="H713" s="1" t="s">
        <v>1154</v>
      </c>
      <c r="I713" s="3" t="n">
        <v>5.7</v>
      </c>
      <c r="J713" s="3" t="n">
        <f aca="false">ROUND(5/I713,1)</f>
        <v>0.9</v>
      </c>
    </row>
    <row r="714" customFormat="false" ht="15" hidden="false" customHeight="false" outlineLevel="0" collapsed="false">
      <c r="A714" s="1" t="s">
        <v>1071</v>
      </c>
      <c r="B714" s="2" t="n">
        <v>9</v>
      </c>
      <c r="C714" s="2" t="n">
        <v>4</v>
      </c>
      <c r="D714" s="1" t="s">
        <v>1212</v>
      </c>
      <c r="E714" s="2" t="n">
        <v>10</v>
      </c>
      <c r="F714" s="1" t="s">
        <v>37</v>
      </c>
      <c r="G714" s="1" t="s">
        <v>1089</v>
      </c>
      <c r="H714" s="1" t="s">
        <v>1080</v>
      </c>
      <c r="I714" s="3" t="n">
        <v>8.8</v>
      </c>
      <c r="J714" s="3" t="n">
        <f aca="false">ROUND(5/I714,1)</f>
        <v>0.6</v>
      </c>
    </row>
    <row r="715" customFormat="false" ht="15" hidden="false" customHeight="false" outlineLevel="0" collapsed="false">
      <c r="A715" s="1" t="s">
        <v>1071</v>
      </c>
      <c r="B715" s="2" t="n">
        <v>9</v>
      </c>
      <c r="C715" s="2" t="n">
        <v>1</v>
      </c>
      <c r="D715" s="1" t="s">
        <v>1213</v>
      </c>
      <c r="E715" s="2" t="n">
        <v>1</v>
      </c>
      <c r="F715" s="1" t="s">
        <v>76</v>
      </c>
      <c r="G715" s="1" t="s">
        <v>1142</v>
      </c>
      <c r="H715" s="1" t="s">
        <v>1214</v>
      </c>
      <c r="I715" s="3" t="n">
        <v>12.3</v>
      </c>
      <c r="J715" s="3" t="n">
        <f aca="false">ROUND(5/I715,1)</f>
        <v>0.4</v>
      </c>
    </row>
    <row r="716" customFormat="false" ht="15" hidden="false" customHeight="false" outlineLevel="0" collapsed="false">
      <c r="A716" s="1" t="s">
        <v>1071</v>
      </c>
      <c r="B716" s="2" t="n">
        <v>9</v>
      </c>
      <c r="C716" s="2" t="n">
        <v>9</v>
      </c>
      <c r="D716" s="1" t="s">
        <v>1215</v>
      </c>
      <c r="E716" s="2" t="n">
        <v>2</v>
      </c>
      <c r="F716" s="1" t="s">
        <v>37</v>
      </c>
      <c r="G716" s="1" t="s">
        <v>1130</v>
      </c>
      <c r="H716" s="1" t="s">
        <v>1077</v>
      </c>
      <c r="I716" s="3" t="n">
        <v>16.5</v>
      </c>
      <c r="J716" s="3" t="n">
        <f aca="false">ROUND(5/I716,1)</f>
        <v>0.3</v>
      </c>
    </row>
    <row r="717" customFormat="false" ht="15" hidden="false" customHeight="false" outlineLevel="0" collapsed="false">
      <c r="A717" s="1" t="s">
        <v>1071</v>
      </c>
      <c r="B717" s="2" t="n">
        <v>9</v>
      </c>
      <c r="C717" s="2" t="n">
        <v>11</v>
      </c>
      <c r="D717" s="1" t="s">
        <v>1216</v>
      </c>
      <c r="E717" s="2" t="n">
        <v>4</v>
      </c>
      <c r="F717" s="1" t="s">
        <v>37</v>
      </c>
      <c r="G717" s="1" t="s">
        <v>1089</v>
      </c>
      <c r="H717" s="1" t="s">
        <v>1087</v>
      </c>
      <c r="I717" s="3" t="n">
        <v>21.2</v>
      </c>
      <c r="J717" s="3" t="n">
        <f aca="false">ROUND(5/I717,1)</f>
        <v>0.2</v>
      </c>
    </row>
    <row r="718" customFormat="false" ht="15" hidden="false" customHeight="false" outlineLevel="0" collapsed="false">
      <c r="A718" s="1" t="s">
        <v>1071</v>
      </c>
      <c r="B718" s="2" t="n">
        <v>9</v>
      </c>
      <c r="C718" s="2" t="n">
        <v>6</v>
      </c>
      <c r="D718" s="1" t="s">
        <v>1217</v>
      </c>
      <c r="E718" s="2" t="n">
        <v>3</v>
      </c>
      <c r="F718" s="1" t="s">
        <v>23</v>
      </c>
      <c r="G718" s="1" t="s">
        <v>1101</v>
      </c>
      <c r="H718" s="1" t="s">
        <v>1082</v>
      </c>
      <c r="I718" s="3" t="n">
        <v>26.7</v>
      </c>
      <c r="J718" s="3" t="n">
        <f aca="false">ROUND(5/I718,1)</f>
        <v>0.2</v>
      </c>
    </row>
    <row r="719" customFormat="false" ht="15" hidden="false" customHeight="false" outlineLevel="0" collapsed="false">
      <c r="A719" s="1" t="s">
        <v>1071</v>
      </c>
      <c r="B719" s="2" t="n">
        <v>9</v>
      </c>
      <c r="C719" s="2" t="n">
        <v>10</v>
      </c>
      <c r="D719" s="1" t="s">
        <v>1218</v>
      </c>
      <c r="E719" s="2" t="n">
        <v>12</v>
      </c>
      <c r="F719" s="1" t="s">
        <v>23</v>
      </c>
      <c r="G719" s="1" t="s">
        <v>1130</v>
      </c>
      <c r="H719" s="1" t="s">
        <v>1074</v>
      </c>
      <c r="I719" s="3" t="n">
        <v>33.1</v>
      </c>
      <c r="J719" s="3" t="n">
        <f aca="false">ROUND(5/I719,1)</f>
        <v>0.2</v>
      </c>
    </row>
    <row r="720" customFormat="false" ht="15" hidden="false" customHeight="false" outlineLevel="0" collapsed="false">
      <c r="A720" s="1" t="s">
        <v>1071</v>
      </c>
      <c r="B720" s="2" t="n">
        <v>9</v>
      </c>
      <c r="C720" s="2" t="n">
        <v>12</v>
      </c>
      <c r="D720" s="1" t="s">
        <v>1219</v>
      </c>
      <c r="E720" s="2" t="n">
        <v>5</v>
      </c>
      <c r="F720" s="1" t="s">
        <v>12</v>
      </c>
      <c r="G720" s="1" t="s">
        <v>1101</v>
      </c>
      <c r="H720" s="1" t="s">
        <v>1146</v>
      </c>
      <c r="I720" s="3" t="n">
        <v>40.3</v>
      </c>
      <c r="J720" s="3" t="n">
        <f aca="false">ROUND(5/I720,1)</f>
        <v>0.1</v>
      </c>
    </row>
    <row r="721" customFormat="false" ht="15" hidden="false" customHeight="false" outlineLevel="0" collapsed="false">
      <c r="A721" s="1" t="s">
        <v>1071</v>
      </c>
      <c r="B721" s="2" t="n">
        <v>9</v>
      </c>
      <c r="C721" s="2" t="n">
        <v>3</v>
      </c>
      <c r="D721" s="1" t="s">
        <v>1220</v>
      </c>
      <c r="E721" s="2" t="n">
        <v>6</v>
      </c>
      <c r="F721" s="1" t="s">
        <v>23</v>
      </c>
      <c r="G721" s="1" t="s">
        <v>1089</v>
      </c>
      <c r="H721" s="1" t="s">
        <v>1093</v>
      </c>
      <c r="I721" s="3" t="n">
        <v>48.6</v>
      </c>
      <c r="J721" s="3" t="n">
        <f aca="false">ROUND(5/I721,1)</f>
        <v>0.1</v>
      </c>
    </row>
    <row r="722" customFormat="false" ht="15" hidden="false" customHeight="false" outlineLevel="0" collapsed="false">
      <c r="A722" s="1" t="s">
        <v>1071</v>
      </c>
      <c r="B722" s="2" t="n">
        <v>9</v>
      </c>
      <c r="C722" s="2" t="n">
        <v>5</v>
      </c>
      <c r="D722" s="1" t="s">
        <v>1221</v>
      </c>
      <c r="E722" s="2" t="n">
        <v>9</v>
      </c>
      <c r="F722" s="1" t="s">
        <v>41</v>
      </c>
      <c r="G722" s="1" t="s">
        <v>1099</v>
      </c>
      <c r="H722" s="1" t="s">
        <v>1120</v>
      </c>
      <c r="I722" s="3" t="n">
        <v>58</v>
      </c>
      <c r="J722" s="3" t="n">
        <f aca="false">ROUND(5/I722,1)</f>
        <v>0.1</v>
      </c>
    </row>
    <row r="723" customFormat="false" ht="15" hidden="false" customHeight="false" outlineLevel="0" collapsed="false">
      <c r="A723" s="1" t="s">
        <v>1071</v>
      </c>
      <c r="B723" s="2" t="n">
        <v>9</v>
      </c>
      <c r="C723" s="2" t="n">
        <v>7</v>
      </c>
      <c r="D723" s="1" t="s">
        <v>1222</v>
      </c>
      <c r="E723" s="2" t="n">
        <v>7</v>
      </c>
      <c r="F723" s="1" t="s">
        <v>23</v>
      </c>
      <c r="G723" s="1" t="s">
        <v>1105</v>
      </c>
      <c r="H723" s="1" t="s">
        <v>1084</v>
      </c>
      <c r="I723" s="3" t="n">
        <v>58</v>
      </c>
      <c r="J723" s="3" t="n">
        <f aca="false">ROUND(5/I723,1)</f>
        <v>0.1</v>
      </c>
    </row>
    <row r="725" customFormat="false" ht="15" hidden="false" customHeight="false" outlineLevel="0" collapsed="false">
      <c r="A725" s="1" t="s">
        <v>1071</v>
      </c>
      <c r="B725" s="2" t="n">
        <v>10</v>
      </c>
      <c r="C725" s="2" t="n">
        <v>3</v>
      </c>
      <c r="D725" s="1" t="s">
        <v>1223</v>
      </c>
      <c r="E725" s="2" t="n">
        <v>6</v>
      </c>
      <c r="F725" s="1" t="s">
        <v>12</v>
      </c>
      <c r="G725" s="1" t="s">
        <v>1101</v>
      </c>
      <c r="H725" s="1" t="s">
        <v>1074</v>
      </c>
      <c r="I725" s="3" t="n">
        <v>2.8</v>
      </c>
      <c r="J725" s="3" t="n">
        <f aca="false">ROUND(5/I725,1)</f>
        <v>1.8</v>
      </c>
    </row>
    <row r="726" customFormat="false" ht="15" hidden="false" customHeight="false" outlineLevel="0" collapsed="false">
      <c r="A726" s="1" t="s">
        <v>1071</v>
      </c>
      <c r="B726" s="2" t="n">
        <v>10</v>
      </c>
      <c r="C726" s="2" t="n">
        <v>10</v>
      </c>
      <c r="D726" s="1" t="s">
        <v>1224</v>
      </c>
      <c r="E726" s="2" t="n">
        <v>4</v>
      </c>
      <c r="F726" s="1" t="s">
        <v>37</v>
      </c>
      <c r="G726" s="1" t="s">
        <v>1079</v>
      </c>
      <c r="H726" s="1" t="s">
        <v>1080</v>
      </c>
      <c r="I726" s="3" t="n">
        <v>6</v>
      </c>
      <c r="J726" s="3" t="n">
        <f aca="false">ROUND(5/I726,1)</f>
        <v>0.8</v>
      </c>
    </row>
    <row r="727" customFormat="false" ht="15" hidden="false" customHeight="false" outlineLevel="0" collapsed="false">
      <c r="A727" s="1" t="s">
        <v>1071</v>
      </c>
      <c r="B727" s="2" t="n">
        <v>10</v>
      </c>
      <c r="C727" s="2" t="n">
        <v>4</v>
      </c>
      <c r="D727" s="1" t="s">
        <v>1225</v>
      </c>
      <c r="E727" s="2" t="n">
        <v>2</v>
      </c>
      <c r="F727" s="1" t="s">
        <v>37</v>
      </c>
      <c r="G727" s="1" t="s">
        <v>1142</v>
      </c>
      <c r="H727" s="1" t="s">
        <v>1082</v>
      </c>
      <c r="I727" s="3" t="n">
        <v>9.2</v>
      </c>
      <c r="J727" s="3" t="n">
        <f aca="false">ROUND(5/I727,1)</f>
        <v>0.5</v>
      </c>
    </row>
    <row r="728" customFormat="false" ht="15" hidden="false" customHeight="false" outlineLevel="0" collapsed="false">
      <c r="A728" s="1" t="s">
        <v>1071</v>
      </c>
      <c r="B728" s="2" t="n">
        <v>10</v>
      </c>
      <c r="C728" s="2" t="n">
        <v>1</v>
      </c>
      <c r="D728" s="1" t="s">
        <v>1226</v>
      </c>
      <c r="E728" s="2" t="n">
        <v>5</v>
      </c>
      <c r="F728" s="1" t="s">
        <v>16</v>
      </c>
      <c r="G728" s="1" t="s">
        <v>1101</v>
      </c>
      <c r="H728" s="1" t="s">
        <v>1120</v>
      </c>
      <c r="I728" s="3" t="n">
        <v>9.2</v>
      </c>
      <c r="J728" s="3" t="n">
        <f aca="false">ROUND(5/I728,1)</f>
        <v>0.5</v>
      </c>
    </row>
    <row r="729" customFormat="false" ht="15" hidden="false" customHeight="false" outlineLevel="0" collapsed="false">
      <c r="A729" s="1" t="s">
        <v>1071</v>
      </c>
      <c r="B729" s="2" t="n">
        <v>10</v>
      </c>
      <c r="C729" s="2" t="n">
        <v>2</v>
      </c>
      <c r="D729" s="1" t="s">
        <v>1227</v>
      </c>
      <c r="E729" s="2" t="n">
        <v>3</v>
      </c>
      <c r="F729" s="1" t="s">
        <v>41</v>
      </c>
      <c r="G729" s="1" t="s">
        <v>1089</v>
      </c>
      <c r="H729" s="1" t="s">
        <v>1077</v>
      </c>
      <c r="I729" s="3" t="n">
        <v>17.2</v>
      </c>
      <c r="J729" s="3" t="n">
        <f aca="false">ROUND(5/I729,1)</f>
        <v>0.3</v>
      </c>
    </row>
    <row r="730" customFormat="false" ht="15" hidden="false" customHeight="false" outlineLevel="0" collapsed="false">
      <c r="A730" s="1" t="s">
        <v>1071</v>
      </c>
      <c r="B730" s="2" t="n">
        <v>10</v>
      </c>
      <c r="C730" s="2" t="n">
        <v>9</v>
      </c>
      <c r="D730" s="1" t="s">
        <v>1228</v>
      </c>
      <c r="E730" s="2" t="n">
        <v>8</v>
      </c>
      <c r="F730" s="1" t="s">
        <v>12</v>
      </c>
      <c r="G730" s="1" t="s">
        <v>1103</v>
      </c>
      <c r="H730" s="1" t="s">
        <v>1084</v>
      </c>
      <c r="I730" s="3" t="n">
        <v>22.1</v>
      </c>
      <c r="J730" s="3" t="n">
        <f aca="false">ROUND(5/I730,1)</f>
        <v>0.2</v>
      </c>
    </row>
    <row r="731" customFormat="false" ht="15" hidden="false" customHeight="false" outlineLevel="0" collapsed="false">
      <c r="A731" s="1" t="s">
        <v>1071</v>
      </c>
      <c r="B731" s="2" t="n">
        <v>10</v>
      </c>
      <c r="C731" s="2" t="n">
        <v>7</v>
      </c>
      <c r="D731" s="1" t="s">
        <v>1229</v>
      </c>
      <c r="E731" s="2" t="n">
        <v>7</v>
      </c>
      <c r="F731" s="1" t="s">
        <v>37</v>
      </c>
      <c r="G731" s="1" t="s">
        <v>1127</v>
      </c>
      <c r="H731" s="1" t="s">
        <v>1090</v>
      </c>
      <c r="I731" s="3" t="n">
        <v>27.9</v>
      </c>
      <c r="J731" s="3" t="n">
        <f aca="false">ROUND(5/I731,1)</f>
        <v>0.2</v>
      </c>
    </row>
    <row r="732" customFormat="false" ht="15" hidden="false" customHeight="false" outlineLevel="0" collapsed="false">
      <c r="A732" s="1" t="s">
        <v>1071</v>
      </c>
      <c r="B732" s="2" t="n">
        <v>10</v>
      </c>
      <c r="C732" s="2" t="n">
        <v>5</v>
      </c>
      <c r="D732" s="1" t="s">
        <v>1230</v>
      </c>
      <c r="E732" s="2" t="n">
        <v>12</v>
      </c>
      <c r="F732" s="1" t="s">
        <v>16</v>
      </c>
      <c r="G732" s="1" t="s">
        <v>1076</v>
      </c>
      <c r="H732" s="1" t="s">
        <v>1108</v>
      </c>
      <c r="I732" s="3" t="n">
        <v>34.5</v>
      </c>
      <c r="J732" s="3" t="n">
        <f aca="false">ROUND(5/I732,1)</f>
        <v>0.1</v>
      </c>
    </row>
    <row r="733" customFormat="false" ht="15" hidden="false" customHeight="false" outlineLevel="0" collapsed="false">
      <c r="A733" s="1" t="s">
        <v>1071</v>
      </c>
      <c r="B733" s="2" t="n">
        <v>10</v>
      </c>
      <c r="C733" s="2" t="n">
        <v>8</v>
      </c>
      <c r="D733" s="1" t="s">
        <v>1231</v>
      </c>
      <c r="E733" s="2" t="n">
        <v>10</v>
      </c>
      <c r="F733" s="1" t="s">
        <v>37</v>
      </c>
      <c r="G733" s="1" t="s">
        <v>1073</v>
      </c>
      <c r="H733" s="1" t="s">
        <v>1170</v>
      </c>
      <c r="I733" s="3" t="n">
        <v>42</v>
      </c>
      <c r="J733" s="3" t="n">
        <f aca="false">ROUND(5/I733,1)</f>
        <v>0.1</v>
      </c>
    </row>
    <row r="734" customFormat="false" ht="15" hidden="false" customHeight="false" outlineLevel="0" collapsed="false">
      <c r="A734" s="1" t="s">
        <v>1071</v>
      </c>
      <c r="B734" s="2" t="n">
        <v>10</v>
      </c>
      <c r="C734" s="2" t="n">
        <v>6</v>
      </c>
      <c r="D734" s="1" t="s">
        <v>1232</v>
      </c>
      <c r="E734" s="2" t="n">
        <v>11</v>
      </c>
      <c r="F734" s="1" t="s">
        <v>37</v>
      </c>
      <c r="G734" s="1" t="s">
        <v>1095</v>
      </c>
      <c r="H734" s="1" t="s">
        <v>1123</v>
      </c>
      <c r="I734" s="3" t="n">
        <v>50.7</v>
      </c>
      <c r="J734" s="3" t="n">
        <f aca="false">ROUND(5/I734,1)</f>
        <v>0.1</v>
      </c>
    </row>
    <row r="735" customFormat="false" ht="15" hidden="false" customHeight="false" outlineLevel="0" collapsed="false">
      <c r="A735" s="1" t="s">
        <v>1071</v>
      </c>
      <c r="B735" s="2" t="n">
        <v>10</v>
      </c>
      <c r="C735" s="2" t="n">
        <v>11</v>
      </c>
      <c r="D735" s="1" t="s">
        <v>1233</v>
      </c>
      <c r="E735" s="2" t="n">
        <v>1</v>
      </c>
      <c r="F735" s="1" t="s">
        <v>23</v>
      </c>
      <c r="G735" s="1" t="s">
        <v>1092</v>
      </c>
      <c r="H735" s="1" t="s">
        <v>1093</v>
      </c>
      <c r="I735" s="3" t="n">
        <v>60.5</v>
      </c>
      <c r="J735" s="3" t="n">
        <f aca="false">ROUND(5/I735,1)</f>
        <v>0.1</v>
      </c>
    </row>
    <row r="736" customFormat="false" ht="15" hidden="false" customHeight="false" outlineLevel="0" collapsed="false">
      <c r="A736" s="1" t="s">
        <v>1071</v>
      </c>
      <c r="B736" s="2" t="n">
        <v>10</v>
      </c>
      <c r="C736" s="2" t="n">
        <v>12</v>
      </c>
      <c r="D736" s="1" t="s">
        <v>1234</v>
      </c>
      <c r="E736" s="2" t="n">
        <v>9</v>
      </c>
      <c r="F736" s="1" t="s">
        <v>23</v>
      </c>
      <c r="G736" s="1" t="s">
        <v>1105</v>
      </c>
      <c r="H736" s="1" t="s">
        <v>1087</v>
      </c>
      <c r="I736" s="3" t="n">
        <v>71.6</v>
      </c>
      <c r="J736" s="3" t="n">
        <f aca="false">ROUND(5/I736,1)</f>
        <v>0.1</v>
      </c>
    </row>
    <row r="737" customFormat="false" ht="15" hidden="false" customHeight="false" outlineLevel="0" collapsed="false">
      <c r="A737" s="1" t="s">
        <v>1071</v>
      </c>
      <c r="B737" s="2" t="n">
        <v>10</v>
      </c>
      <c r="C737" s="2" t="n">
        <v>13</v>
      </c>
      <c r="D737" s="1" t="s">
        <v>1235</v>
      </c>
      <c r="E737" s="2" t="n">
        <v>13</v>
      </c>
      <c r="F737" s="1" t="s">
        <v>37</v>
      </c>
      <c r="G737" s="1" t="s">
        <v>1110</v>
      </c>
      <c r="H737" s="1" t="s">
        <v>1111</v>
      </c>
      <c r="I737" s="3" t="n">
        <v>84.1</v>
      </c>
      <c r="J737" s="3" t="n">
        <f aca="false">ROUND(5/I737,1)</f>
        <v>0.1</v>
      </c>
    </row>
    <row r="739" customFormat="false" ht="15" hidden="false" customHeight="false" outlineLevel="0" collapsed="false">
      <c r="A739" s="1" t="s">
        <v>1071</v>
      </c>
      <c r="B739" s="2" t="n">
        <v>11</v>
      </c>
      <c r="C739" s="2" t="n">
        <v>2</v>
      </c>
      <c r="D739" s="1" t="s">
        <v>1236</v>
      </c>
      <c r="E739" s="2" t="n">
        <v>6</v>
      </c>
      <c r="F739" s="1" t="s">
        <v>23</v>
      </c>
      <c r="G739" s="1" t="s">
        <v>1142</v>
      </c>
      <c r="H739" s="1" t="s">
        <v>1080</v>
      </c>
      <c r="I739" s="3" t="n">
        <v>2.7</v>
      </c>
      <c r="J739" s="3" t="n">
        <f aca="false">ROUND(5/I739,1)</f>
        <v>1.9</v>
      </c>
    </row>
    <row r="740" customFormat="false" ht="15" hidden="false" customHeight="false" outlineLevel="0" collapsed="false">
      <c r="A740" s="1" t="s">
        <v>1071</v>
      </c>
      <c r="B740" s="2" t="n">
        <v>11</v>
      </c>
      <c r="C740" s="2" t="n">
        <v>6</v>
      </c>
      <c r="D740" s="1" t="s">
        <v>1237</v>
      </c>
      <c r="E740" s="2" t="n">
        <v>8</v>
      </c>
      <c r="F740" s="1" t="s">
        <v>37</v>
      </c>
      <c r="G740" s="1" t="s">
        <v>1101</v>
      </c>
      <c r="H740" s="1" t="s">
        <v>1074</v>
      </c>
      <c r="I740" s="3" t="n">
        <v>5.8</v>
      </c>
      <c r="J740" s="3" t="n">
        <f aca="false">ROUND(5/I740,1)</f>
        <v>0.9</v>
      </c>
    </row>
    <row r="741" customFormat="false" ht="15" hidden="false" customHeight="false" outlineLevel="0" collapsed="false">
      <c r="A741" s="1" t="s">
        <v>1071</v>
      </c>
      <c r="B741" s="2" t="n">
        <v>11</v>
      </c>
      <c r="C741" s="2" t="n">
        <v>3</v>
      </c>
      <c r="D741" s="1" t="s">
        <v>1238</v>
      </c>
      <c r="E741" s="2" t="n">
        <v>2</v>
      </c>
      <c r="F741" s="1" t="s">
        <v>76</v>
      </c>
      <c r="G741" s="1" t="s">
        <v>1089</v>
      </c>
      <c r="H741" s="1" t="s">
        <v>1077</v>
      </c>
      <c r="I741" s="3" t="n">
        <v>8.9</v>
      </c>
      <c r="J741" s="3" t="n">
        <f aca="false">ROUND(5/I741,1)</f>
        <v>0.6</v>
      </c>
    </row>
    <row r="742" customFormat="false" ht="15" hidden="false" customHeight="false" outlineLevel="0" collapsed="false">
      <c r="A742" s="1" t="s">
        <v>1071</v>
      </c>
      <c r="B742" s="2" t="n">
        <v>11</v>
      </c>
      <c r="C742" s="2" t="n">
        <v>14</v>
      </c>
      <c r="D742" s="1" t="s">
        <v>1239</v>
      </c>
      <c r="E742" s="2" t="n">
        <v>1</v>
      </c>
      <c r="F742" s="1" t="s">
        <v>12</v>
      </c>
      <c r="G742" s="1" t="s">
        <v>1073</v>
      </c>
      <c r="H742" s="1" t="s">
        <v>1087</v>
      </c>
      <c r="I742" s="3" t="n">
        <v>12.5</v>
      </c>
      <c r="J742" s="3" t="n">
        <f aca="false">ROUND(5/I742,1)</f>
        <v>0.4</v>
      </c>
    </row>
    <row r="743" customFormat="false" ht="15" hidden="false" customHeight="false" outlineLevel="0" collapsed="false">
      <c r="A743" s="1" t="s">
        <v>1071</v>
      </c>
      <c r="B743" s="2" t="n">
        <v>11</v>
      </c>
      <c r="C743" s="2" t="n">
        <v>5</v>
      </c>
      <c r="D743" s="1" t="s">
        <v>1240</v>
      </c>
      <c r="E743" s="2" t="n">
        <v>9</v>
      </c>
      <c r="F743" s="1" t="s">
        <v>12</v>
      </c>
      <c r="G743" s="1" t="s">
        <v>1092</v>
      </c>
      <c r="H743" s="1" t="s">
        <v>1120</v>
      </c>
      <c r="I743" s="3" t="n">
        <v>16.7</v>
      </c>
      <c r="J743" s="3" t="n">
        <f aca="false">ROUND(5/I743,1)</f>
        <v>0.3</v>
      </c>
    </row>
    <row r="744" customFormat="false" ht="15" hidden="false" customHeight="false" outlineLevel="0" collapsed="false">
      <c r="A744" s="1" t="s">
        <v>1071</v>
      </c>
      <c r="B744" s="2" t="n">
        <v>11</v>
      </c>
      <c r="C744" s="2" t="n">
        <v>7</v>
      </c>
      <c r="D744" s="1" t="s">
        <v>1241</v>
      </c>
      <c r="E744" s="2" t="n">
        <v>4</v>
      </c>
      <c r="F744" s="1" t="s">
        <v>23</v>
      </c>
      <c r="G744" s="1" t="s">
        <v>1079</v>
      </c>
      <c r="H744" s="1" t="s">
        <v>1093</v>
      </c>
      <c r="I744" s="3" t="n">
        <v>21.5</v>
      </c>
      <c r="J744" s="3" t="n">
        <f aca="false">ROUND(5/I744,1)</f>
        <v>0.2</v>
      </c>
    </row>
    <row r="745" customFormat="false" ht="15" hidden="false" customHeight="false" outlineLevel="0" collapsed="false">
      <c r="A745" s="1" t="s">
        <v>1071</v>
      </c>
      <c r="B745" s="2" t="n">
        <v>11</v>
      </c>
      <c r="C745" s="2" t="n">
        <v>8</v>
      </c>
      <c r="D745" s="1" t="s">
        <v>1242</v>
      </c>
      <c r="E745" s="2" t="n">
        <v>5</v>
      </c>
      <c r="F745" s="1" t="s">
        <v>16</v>
      </c>
      <c r="G745" s="1" t="s">
        <v>1099</v>
      </c>
      <c r="H745" s="1" t="s">
        <v>1082</v>
      </c>
      <c r="I745" s="3" t="n">
        <v>27.1</v>
      </c>
      <c r="J745" s="3" t="n">
        <f aca="false">ROUND(5/I745,1)</f>
        <v>0.2</v>
      </c>
    </row>
    <row r="746" customFormat="false" ht="15" hidden="false" customHeight="false" outlineLevel="0" collapsed="false">
      <c r="A746" s="1" t="s">
        <v>1071</v>
      </c>
      <c r="B746" s="2" t="n">
        <v>11</v>
      </c>
      <c r="C746" s="2" t="n">
        <v>1</v>
      </c>
      <c r="D746" s="1" t="s">
        <v>1243</v>
      </c>
      <c r="E746" s="2" t="n">
        <v>11</v>
      </c>
      <c r="F746" s="1" t="s">
        <v>16</v>
      </c>
      <c r="G746" s="1" t="s">
        <v>1076</v>
      </c>
      <c r="H746" s="1" t="s">
        <v>1108</v>
      </c>
      <c r="I746" s="3" t="n">
        <v>33.5</v>
      </c>
      <c r="J746" s="3" t="n">
        <f aca="false">ROUND(5/I746,1)</f>
        <v>0.1</v>
      </c>
    </row>
    <row r="747" customFormat="false" ht="15" hidden="false" customHeight="false" outlineLevel="0" collapsed="false">
      <c r="A747" s="1" t="s">
        <v>1071</v>
      </c>
      <c r="B747" s="2" t="n">
        <v>11</v>
      </c>
      <c r="C747" s="2" t="n">
        <v>10</v>
      </c>
      <c r="D747" s="1" t="s">
        <v>1244</v>
      </c>
      <c r="E747" s="2" t="n">
        <v>13</v>
      </c>
      <c r="F747" s="1" t="s">
        <v>37</v>
      </c>
      <c r="G747" s="1" t="s">
        <v>1076</v>
      </c>
      <c r="H747" s="1" t="s">
        <v>1214</v>
      </c>
      <c r="I747" s="3" t="n">
        <v>40.8</v>
      </c>
      <c r="J747" s="3" t="n">
        <f aca="false">ROUND(5/I747,1)</f>
        <v>0.1</v>
      </c>
    </row>
    <row r="748" customFormat="false" ht="15" hidden="false" customHeight="false" outlineLevel="0" collapsed="false">
      <c r="A748" s="1" t="s">
        <v>1071</v>
      </c>
      <c r="B748" s="2" t="n">
        <v>11</v>
      </c>
      <c r="C748" s="2" t="n">
        <v>13</v>
      </c>
      <c r="D748" s="1" t="s">
        <v>1245</v>
      </c>
      <c r="E748" s="2" t="n">
        <v>12</v>
      </c>
      <c r="F748" s="1" t="s">
        <v>16</v>
      </c>
      <c r="G748" s="1" t="s">
        <v>1076</v>
      </c>
      <c r="H748" s="1" t="s">
        <v>1096</v>
      </c>
      <c r="I748" s="3" t="n">
        <v>49.2</v>
      </c>
      <c r="J748" s="3" t="n">
        <f aca="false">ROUND(5/I748,1)</f>
        <v>0.1</v>
      </c>
    </row>
    <row r="749" customFormat="false" ht="15" hidden="false" customHeight="false" outlineLevel="0" collapsed="false">
      <c r="A749" s="1" t="s">
        <v>1071</v>
      </c>
      <c r="B749" s="2" t="n">
        <v>11</v>
      </c>
      <c r="C749" s="2" t="n">
        <v>9</v>
      </c>
      <c r="D749" s="1" t="s">
        <v>1246</v>
      </c>
      <c r="E749" s="2" t="n">
        <v>3</v>
      </c>
      <c r="F749" s="1" t="s">
        <v>23</v>
      </c>
      <c r="G749" s="1" t="s">
        <v>1103</v>
      </c>
      <c r="H749" s="1" t="s">
        <v>1123</v>
      </c>
      <c r="I749" s="3" t="n">
        <v>58.7</v>
      </c>
      <c r="J749" s="3" t="n">
        <f aca="false">ROUND(5/I749,1)</f>
        <v>0.1</v>
      </c>
    </row>
    <row r="750" customFormat="false" ht="15" hidden="false" customHeight="false" outlineLevel="0" collapsed="false">
      <c r="A750" s="1" t="s">
        <v>1071</v>
      </c>
      <c r="B750" s="2" t="n">
        <v>11</v>
      </c>
      <c r="C750" s="2" t="n">
        <v>11</v>
      </c>
      <c r="D750" s="1" t="s">
        <v>1247</v>
      </c>
      <c r="E750" s="2" t="n">
        <v>10</v>
      </c>
      <c r="F750" s="1" t="s">
        <v>37</v>
      </c>
      <c r="G750" s="1" t="s">
        <v>1130</v>
      </c>
      <c r="H750" s="1" t="s">
        <v>1114</v>
      </c>
      <c r="I750" s="3" t="n">
        <v>58.7</v>
      </c>
      <c r="J750" s="3" t="n">
        <f aca="false">ROUND(5/I750,1)</f>
        <v>0.1</v>
      </c>
    </row>
    <row r="751" customFormat="false" ht="15" hidden="false" customHeight="false" outlineLevel="0" collapsed="false">
      <c r="A751" s="1" t="s">
        <v>1071</v>
      </c>
      <c r="B751" s="2" t="n">
        <v>11</v>
      </c>
      <c r="C751" s="2" t="n">
        <v>4</v>
      </c>
      <c r="D751" s="1" t="s">
        <v>1248</v>
      </c>
      <c r="E751" s="2" t="n">
        <v>7</v>
      </c>
      <c r="F751" s="1" t="s">
        <v>23</v>
      </c>
      <c r="G751" s="1" t="s">
        <v>1103</v>
      </c>
      <c r="H751" s="1" t="s">
        <v>1154</v>
      </c>
      <c r="I751" s="3" t="n">
        <v>81.7</v>
      </c>
      <c r="J751" s="3" t="n">
        <f aca="false">ROUND(5/I75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3T23:52:58Z</dcterms:created>
  <dc:creator>Sherwin Lingating</dc:creator>
  <dc:description/>
  <dc:language>en-US</dc:language>
  <cp:lastModifiedBy>Sherwin Lingating</cp:lastModifiedBy>
  <dcterms:modified xsi:type="dcterms:W3CDTF">2020-05-23T23:52:59Z</dcterms:modified>
  <cp:revision>0</cp:revision>
  <dc:subject/>
  <dc:title/>
</cp:coreProperties>
</file>