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5-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3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.PK</t>
  </si>
  <si>
    <t xml:space="preserve">The Selection (NZ)</t>
  </si>
  <si>
    <t xml:space="preserve">Mid</t>
  </si>
  <si>
    <t xml:space="preserve">R C Dennis</t>
  </si>
  <si>
    <t xml:space="preserve">J R Lowry</t>
  </si>
  <si>
    <t xml:space="preserve">Love To Dream (NZ)</t>
  </si>
  <si>
    <t xml:space="preserve">Lead/Handy</t>
  </si>
  <si>
    <t xml:space="preserve">Ms S McKay</t>
  </si>
  <si>
    <t xml:space="preserve">A Comignaghi</t>
  </si>
  <si>
    <t xml:space="preserve">Make Believe (NZ)</t>
  </si>
  <si>
    <t xml:space="preserve">?</t>
  </si>
  <si>
    <t xml:space="preserve">C W Johnson</t>
  </si>
  <si>
    <t xml:space="preserve">Battle Code (NZ)</t>
  </si>
  <si>
    <t xml:space="preserve">P D Harris</t>
  </si>
  <si>
    <t xml:space="preserve">B M Murray</t>
  </si>
  <si>
    <t xml:space="preserve">Llovizna (NZ)</t>
  </si>
  <si>
    <t xml:space="preserve">Handy</t>
  </si>
  <si>
    <t xml:space="preserve">J &amp; K Parsons</t>
  </si>
  <si>
    <t xml:space="preserve">C A Campbell</t>
  </si>
  <si>
    <t xml:space="preserve">Goodthingstaketime (NZ)</t>
  </si>
  <si>
    <t xml:space="preserve">C R Barnes</t>
  </si>
  <si>
    <t xml:space="preserve">Miradello (NZ)</t>
  </si>
  <si>
    <t xml:space="preserve">Handy/Mid</t>
  </si>
  <si>
    <t xml:space="preserve">J R Dalton</t>
  </si>
  <si>
    <t xml:space="preserve">S L Wynne</t>
  </si>
  <si>
    <t xml:space="preserve">Marmaduke (NZ)</t>
  </si>
  <si>
    <t xml:space="preserve">B J Howden</t>
  </si>
  <si>
    <t xml:space="preserve">K Selvan</t>
  </si>
  <si>
    <t xml:space="preserve">Beeslaststing (NZ)</t>
  </si>
  <si>
    <t xml:space="preserve">Lead</t>
  </si>
  <si>
    <t xml:space="preserve">N &amp; B Blatch</t>
  </si>
  <si>
    <t xml:space="preserve">J D Laking</t>
  </si>
  <si>
    <t xml:space="preserve">Eisenhower (NZ)</t>
  </si>
  <si>
    <t xml:space="preserve">H B Tapper</t>
  </si>
  <si>
    <t xml:space="preserve">B C Morgenrood</t>
  </si>
  <si>
    <t xml:space="preserve">Promising (NZ)</t>
  </si>
  <si>
    <t xml:space="preserve">K &amp; A Tyler</t>
  </si>
  <si>
    <t xml:space="preserve">C K Kwo</t>
  </si>
  <si>
    <t xml:space="preserve">Kate The Great (NZ)</t>
  </si>
  <si>
    <t xml:space="preserve">M E Forde</t>
  </si>
  <si>
    <t xml:space="preserve">Expedition (NZ)</t>
  </si>
  <si>
    <t xml:space="preserve">Rohan Mudhoo</t>
  </si>
  <si>
    <t xml:space="preserve">Expressive (NZ)</t>
  </si>
  <si>
    <t xml:space="preserve">J C Blackadder</t>
  </si>
  <si>
    <t xml:space="preserve">Juliette (NZ)</t>
  </si>
  <si>
    <t xml:space="preserve">Terry Kennedy</t>
  </si>
  <si>
    <t xml:space="preserve">Campo (NZ)</t>
  </si>
  <si>
    <t xml:space="preserve">Park Ranger (NZ)</t>
  </si>
  <si>
    <t xml:space="preserve">The Chief (NZ)</t>
  </si>
  <si>
    <t xml:space="preserve">A, K &amp; M Dennis</t>
  </si>
  <si>
    <t xml:space="preserve">Rosso Cavalla (NZ)</t>
  </si>
  <si>
    <t xml:space="preserve">T Charles &amp; P Corbett</t>
  </si>
  <si>
    <t xml:space="preserve">L T Hemi</t>
  </si>
  <si>
    <t xml:space="preserve">Car Pie (NZ)</t>
  </si>
  <si>
    <t xml:space="preserve">R J Bevin</t>
  </si>
  <si>
    <t xml:space="preserve">A Balloo</t>
  </si>
  <si>
    <t xml:space="preserve">Always On Call (NZ)</t>
  </si>
  <si>
    <t xml:space="preserve">Solomon (NZ)</t>
  </si>
  <si>
    <t xml:space="preserve">Nopele (NZ)</t>
  </si>
  <si>
    <t xml:space="preserve">Jo-Ann Gordon</t>
  </si>
  <si>
    <t xml:space="preserve">Opio Rose (NZ)</t>
  </si>
  <si>
    <t xml:space="preserve">S D Blair-Edie</t>
  </si>
  <si>
    <t xml:space="preserve">A Bohorun</t>
  </si>
  <si>
    <t xml:space="preserve">Bluey's Chance (NZ)</t>
  </si>
  <si>
    <t xml:space="preserve">Kennedy Moore</t>
  </si>
  <si>
    <t xml:space="preserve">Moss Jazz (NZ)</t>
  </si>
  <si>
    <t xml:space="preserve">Times Time</t>
  </si>
  <si>
    <t xml:space="preserve">K Chowdhoory</t>
  </si>
  <si>
    <t xml:space="preserve">Tickets On Her (NZ)</t>
  </si>
  <si>
    <t xml:space="preserve">Friar Tuck (NZ)</t>
  </si>
  <si>
    <t xml:space="preserve">R D Beeharry</t>
  </si>
  <si>
    <t xml:space="preserve">Mustard (NZ)</t>
  </si>
  <si>
    <t xml:space="preserve">Steven Prince</t>
  </si>
  <si>
    <t xml:space="preserve">Rosie Mae (NZ)</t>
  </si>
  <si>
    <t xml:space="preserve">Trip In Time (NZ)</t>
  </si>
  <si>
    <t xml:space="preserve">Belle South (NZ)</t>
  </si>
  <si>
    <t xml:space="preserve">Deebeewiththestars (NZ)</t>
  </si>
  <si>
    <t xml:space="preserve">Sophie Price</t>
  </si>
  <si>
    <t xml:space="preserve">Magical Mystery (NZ)</t>
  </si>
  <si>
    <t xml:space="preserve">Renounce (NZ)</t>
  </si>
  <si>
    <t xml:space="preserve">Aristotle (NZ)</t>
  </si>
  <si>
    <t xml:space="preserve">Andrew Carston</t>
  </si>
  <si>
    <t xml:space="preserve">Power Punch (NZ)</t>
  </si>
  <si>
    <t xml:space="preserve">G A Wright</t>
  </si>
  <si>
    <t xml:space="preserve">Benlachie (NZ)</t>
  </si>
  <si>
    <t xml:space="preserve">E E Winsloe</t>
  </si>
  <si>
    <t xml:space="preserve">K Mudhoo</t>
  </si>
  <si>
    <t xml:space="preserve">G'day Gorgeous (NZ)</t>
  </si>
  <si>
    <t xml:space="preserve">A K Schwarz</t>
  </si>
  <si>
    <t xml:space="preserve">Solar Tide (NZ)</t>
  </si>
  <si>
    <t xml:space="preserve">Last Letter (NZ)</t>
  </si>
  <si>
    <t xml:space="preserve">Scooby (NZ)</t>
  </si>
  <si>
    <t xml:space="preserve">D Champion &amp; K Murphy</t>
  </si>
  <si>
    <t xml:space="preserve">Baban (NZ)</t>
  </si>
  <si>
    <t xml:space="preserve">Rainman (NZ)</t>
  </si>
  <si>
    <t xml:space="preserve">Feel The Rush (NZ)</t>
  </si>
  <si>
    <t xml:space="preserve">Ms K Williams</t>
  </si>
  <si>
    <t xml:space="preserve">Leuluai</t>
  </si>
  <si>
    <t xml:space="preserve">She Is Gold (NZ)</t>
  </si>
  <si>
    <t xml:space="preserve">Stellacanto (NZ)</t>
  </si>
  <si>
    <t xml:space="preserve">Superstition (NZ)</t>
  </si>
  <si>
    <t xml:space="preserve">Rear</t>
  </si>
  <si>
    <t xml:space="preserve">Perfecto (NZ)</t>
  </si>
  <si>
    <t xml:space="preserve">Anna Hewitson</t>
  </si>
  <si>
    <t xml:space="preserve">Friday Knight (NZ)</t>
  </si>
  <si>
    <t xml:space="preserve">Shaara (NZ)</t>
  </si>
  <si>
    <t xml:space="preserve">El Bee Darci (NZ)</t>
  </si>
  <si>
    <t xml:space="preserve">R I McKay</t>
  </si>
  <si>
    <t xml:space="preserve">Xcuses Xcuses (NZ)</t>
  </si>
  <si>
    <t xml:space="preserve">Raise You Ten (NZ)</t>
  </si>
  <si>
    <t xml:space="preserve">B &amp; S Anderton</t>
  </si>
  <si>
    <t xml:space="preserve">Shirley Maude (NZ)</t>
  </si>
  <si>
    <t xml:space="preserve">Ms L Vaughan</t>
  </si>
  <si>
    <t xml:space="preserve">Waimate Bill (NZ)</t>
  </si>
  <si>
    <t xml:space="preserve">Koxinga (NZ)</t>
  </si>
  <si>
    <t xml:space="preserve">W E Humphries</t>
  </si>
  <si>
    <t xml:space="preserve">Nomen Ludi (NZ)</t>
  </si>
  <si>
    <t xml:space="preserve">Jim's Gift (NZ)</t>
  </si>
  <si>
    <t xml:space="preserve">J Yeo</t>
  </si>
  <si>
    <t xml:space="preserve">Finbarr (NZ)</t>
  </si>
  <si>
    <t xml:space="preserve">Ms G Robinson</t>
  </si>
  <si>
    <t xml:space="preserve">El Gladiador (NZ)</t>
  </si>
  <si>
    <t xml:space="preserve">Lightning Jack (NZ)</t>
  </si>
  <si>
    <t xml:space="preserve">He's Got Power (NZ)</t>
  </si>
  <si>
    <t xml:space="preserve">Panzer (NZ)</t>
  </si>
  <si>
    <t xml:space="preserve">Sanctify (NZ)</t>
  </si>
  <si>
    <t xml:space="preserve">Poniard (NZ)</t>
  </si>
  <si>
    <t xml:space="preserve">Asathought</t>
  </si>
  <si>
    <t xml:space="preserve">Hot Tap (NZ)</t>
  </si>
  <si>
    <t xml:space="preserve">K &amp; I Taplin</t>
  </si>
  <si>
    <t xml:space="preserve">Buck Shellfish (NZ)</t>
  </si>
  <si>
    <t xml:space="preserve">S J Kirkland</t>
  </si>
  <si>
    <t xml:space="preserve">Kitty Power (NZ)</t>
  </si>
  <si>
    <t xml:space="preserve">Top Ghia (NZ)</t>
  </si>
  <si>
    <t xml:space="preserve">Sitarist (NZ)</t>
  </si>
  <si>
    <t xml:space="preserve">Riviera Rock (NZ)</t>
  </si>
  <si>
    <t xml:space="preserve">G &amp; M Eade</t>
  </si>
  <si>
    <t xml:space="preserve">Kilowatt (NZ)</t>
  </si>
  <si>
    <t xml:space="preserve">Mr Intelligence (NZ)</t>
  </si>
  <si>
    <t xml:space="preserve">Zedaam (NZ)</t>
  </si>
  <si>
    <t xml:space="preserve">Ms A Hoffman</t>
  </si>
  <si>
    <t xml:space="preserve">Wild Jack (NZ)</t>
  </si>
  <si>
    <t xml:space="preserve">Olaf (NZ)</t>
  </si>
  <si>
    <t xml:space="preserve">Beam Me Up Scotty (NZ)</t>
  </si>
  <si>
    <t xml:space="preserve">King Of The Dance</t>
  </si>
  <si>
    <t xml:space="preserve">Come Fly With Me (NZ)</t>
  </si>
  <si>
    <t xml:space="preserve">Shakti (NZ)</t>
  </si>
  <si>
    <t xml:space="preserve">Dee And Gee (NZ)</t>
  </si>
  <si>
    <t xml:space="preserve">S Toolooa</t>
  </si>
  <si>
    <t xml:space="preserve">Nesta (IRE)</t>
  </si>
  <si>
    <t xml:space="preserve">D Prastiyou</t>
  </si>
  <si>
    <t xml:space="preserve">I Am A Rock (NZ)</t>
  </si>
  <si>
    <t xml:space="preserve">Quintuple Twins</t>
  </si>
  <si>
    <t xml:space="preserve">Tobilicious (NZ)</t>
  </si>
  <si>
    <t xml:space="preserve">Picture Me Rollin (NZ)</t>
  </si>
  <si>
    <t xml:space="preserve">El Bee Jack (NZ)</t>
  </si>
  <si>
    <t xml:space="preserve">Out Of The Park (NZ)</t>
  </si>
  <si>
    <t xml:space="preserve">Upscale (NZ)</t>
  </si>
  <si>
    <t xml:space="preserve">Danny Crozier</t>
  </si>
  <si>
    <t xml:space="preserve">What's Up Alf (NZ)</t>
  </si>
  <si>
    <t xml:space="preserve">The Gordonian (NZ)</t>
  </si>
  <si>
    <t xml:space="preserve">Fly Without Wings (NZ)</t>
  </si>
  <si>
    <t xml:space="preserve">Teddytwinkletoes (NZ)</t>
  </si>
  <si>
    <t xml:space="preserve">Ms A Dickson</t>
  </si>
  <si>
    <t xml:space="preserve">Francis Drake (NZ)</t>
  </si>
  <si>
    <t xml:space="preserve">Kandhu (NZ)</t>
  </si>
  <si>
    <t xml:space="preserve">Garment (NZ)</t>
  </si>
  <si>
    <t xml:space="preserve">Ripnroll (NZ)</t>
  </si>
  <si>
    <t xml:space="preserve">Sweet Oak (NZ)</t>
  </si>
  <si>
    <t xml:space="preserve">Fine Bouquet (NZ)</t>
  </si>
  <si>
    <t xml:space="preserve">Our Boy Baz (NZ)</t>
  </si>
  <si>
    <t xml:space="preserve">Perfidia (NZ)</t>
  </si>
  <si>
    <t xml:space="preserve">Shock And Awe (NZ)</t>
  </si>
  <si>
    <t xml:space="preserve">Fox In Socks (NZ)</t>
  </si>
  <si>
    <t xml:space="preserve">Are You Cereal (NZ)</t>
  </si>
  <si>
    <t xml:space="preserve">Ms J Burrows</t>
  </si>
  <si>
    <t xml:space="preserve">Trickle Treat (NZ)</t>
  </si>
  <si>
    <t xml:space="preserve">Taponisme (NZ)</t>
  </si>
  <si>
    <t xml:space="preserve">Bridget Town (NZ)</t>
  </si>
  <si>
    <t xml:space="preserve">Ms T J Foley</t>
  </si>
  <si>
    <t xml:space="preserve">Ruby Marie (NZ)</t>
  </si>
  <si>
    <t xml:space="preserve">ASCOT</t>
  </si>
  <si>
    <t xml:space="preserve">Trade Fair Express</t>
  </si>
  <si>
    <t xml:space="preserve">B V Watkins</t>
  </si>
  <si>
    <t xml:space="preserve">J Whiting</t>
  </si>
  <si>
    <t xml:space="preserve">Diamond Trade</t>
  </si>
  <si>
    <t xml:space="preserve">Robert &amp; Todd Harvey</t>
  </si>
  <si>
    <t xml:space="preserve">T Turner</t>
  </si>
  <si>
    <t xml:space="preserve">Peggie's Joy</t>
  </si>
  <si>
    <t xml:space="preserve">Joseph Azzopardi</t>
  </si>
  <si>
    <t xml:space="preserve">Phandieri</t>
  </si>
  <si>
    <t xml:space="preserve">Ms A King</t>
  </si>
  <si>
    <t xml:space="preserve">Alan Kennedy</t>
  </si>
  <si>
    <t xml:space="preserve">Fiddly's Secret</t>
  </si>
  <si>
    <t xml:space="preserve">Donald Hale</t>
  </si>
  <si>
    <t xml:space="preserve">Jade Mc Naught</t>
  </si>
  <si>
    <t xml:space="preserve">Forgotten Jewel</t>
  </si>
  <si>
    <t xml:space="preserve">L Smith</t>
  </si>
  <si>
    <t xml:space="preserve">B Parnham</t>
  </si>
  <si>
    <t xml:space="preserve">Blitz Glory</t>
  </si>
  <si>
    <t xml:space="preserve">Brock Lewthwaite</t>
  </si>
  <si>
    <t xml:space="preserve">Ben Paterson</t>
  </si>
  <si>
    <t xml:space="preserve">Black Ransom</t>
  </si>
  <si>
    <t xml:space="preserve">B G Lucas</t>
  </si>
  <si>
    <t xml:space="preserve">P Harvey</t>
  </si>
  <si>
    <t xml:space="preserve">Nelly Zane (NZ)</t>
  </si>
  <si>
    <t xml:space="preserve">Chris Gangemi</t>
  </si>
  <si>
    <t xml:space="preserve">Jordan Turner</t>
  </si>
  <si>
    <t xml:space="preserve">Eristic</t>
  </si>
  <si>
    <t xml:space="preserve">Kieran McDonagh</t>
  </si>
  <si>
    <t xml:space="preserve">City Centre</t>
  </si>
  <si>
    <t xml:space="preserve">Brett Pope</t>
  </si>
  <si>
    <t xml:space="preserve">Universal Angel</t>
  </si>
  <si>
    <t xml:space="preserve">G &amp; A Williams</t>
  </si>
  <si>
    <t xml:space="preserve">W Pike</t>
  </si>
  <si>
    <t xml:space="preserve">Mims Win</t>
  </si>
  <si>
    <t xml:space="preserve">G L Carige</t>
  </si>
  <si>
    <t xml:space="preserve">The Honeyman</t>
  </si>
  <si>
    <t xml:space="preserve">Ms K Fleming</t>
  </si>
  <si>
    <t xml:space="preserve">Secait</t>
  </si>
  <si>
    <t xml:space="preserve">N Parker</t>
  </si>
  <si>
    <t xml:space="preserve">Jarrad Noske</t>
  </si>
  <si>
    <t xml:space="preserve">Martarello (NZ)</t>
  </si>
  <si>
    <t xml:space="preserve">Ms J Clements</t>
  </si>
  <si>
    <t xml:space="preserve">Kristy Bennett</t>
  </si>
  <si>
    <t xml:space="preserve">Radiant Blue</t>
  </si>
  <si>
    <t xml:space="preserve">John Stampalia</t>
  </si>
  <si>
    <t xml:space="preserve">P Carbery</t>
  </si>
  <si>
    <t xml:space="preserve">Oilskin</t>
  </si>
  <si>
    <t xml:space="preserve">N D Parnham</t>
  </si>
  <si>
    <t xml:space="preserve">Chris Parnham</t>
  </si>
  <si>
    <t xml:space="preserve">Dom To Shoot</t>
  </si>
  <si>
    <t xml:space="preserve">S R Casey</t>
  </si>
  <si>
    <t xml:space="preserve">Sunnysilk</t>
  </si>
  <si>
    <t xml:space="preserve">D R Harrison</t>
  </si>
  <si>
    <t xml:space="preserve">Janaura</t>
  </si>
  <si>
    <t xml:space="preserve">P H Jordan</t>
  </si>
  <si>
    <t xml:space="preserve">Ryan Hill</t>
  </si>
  <si>
    <t xml:space="preserve">Guarded</t>
  </si>
  <si>
    <t xml:space="preserve">Almatalk</t>
  </si>
  <si>
    <t xml:space="preserve">S Parnham</t>
  </si>
  <si>
    <t xml:space="preserve">Oriental Warrior</t>
  </si>
  <si>
    <t xml:space="preserve">Brian Rogers</t>
  </si>
  <si>
    <t xml:space="preserve">Off Wego</t>
  </si>
  <si>
    <t xml:space="preserve">A G Durrant</t>
  </si>
  <si>
    <t xml:space="preserve">Finch 'n' Chips</t>
  </si>
  <si>
    <t xml:space="preserve">D L Morton</t>
  </si>
  <si>
    <t xml:space="preserve">Ranga Roll</t>
  </si>
  <si>
    <t xml:space="preserve">Chris Graham</t>
  </si>
  <si>
    <t xml:space="preserve">Champagne Diva</t>
  </si>
  <si>
    <t xml:space="preserve">Luke Fernie</t>
  </si>
  <si>
    <t xml:space="preserve">Man Of The Hour</t>
  </si>
  <si>
    <t xml:space="preserve">Lincoln's Law</t>
  </si>
  <si>
    <t xml:space="preserve">Warrcarrcombo</t>
  </si>
  <si>
    <t xml:space="preserve">Greg Cave</t>
  </si>
  <si>
    <t xml:space="preserve">Bayzel</t>
  </si>
  <si>
    <t xml:space="preserve">Adam Fairey</t>
  </si>
  <si>
    <t xml:space="preserve">C Johnston-Porter</t>
  </si>
  <si>
    <t xml:space="preserve">Plutocracy</t>
  </si>
  <si>
    <t xml:space="preserve">Simon Miller</t>
  </si>
  <si>
    <t xml:space="preserve">Illustrious Tycoon</t>
  </si>
  <si>
    <t xml:space="preserve">Ms S L Miller</t>
  </si>
  <si>
    <t xml:space="preserve">Transgressor</t>
  </si>
  <si>
    <t xml:space="preserve">Nikki Davies</t>
  </si>
  <si>
    <t xml:space="preserve">Hoboken</t>
  </si>
  <si>
    <t xml:space="preserve">Some Sort</t>
  </si>
  <si>
    <t xml:space="preserve">Danny George</t>
  </si>
  <si>
    <t xml:space="preserve">Guns Of Navarone</t>
  </si>
  <si>
    <t xml:space="preserve">Dam Ready</t>
  </si>
  <si>
    <t xml:space="preserve">M W Bairstow</t>
  </si>
  <si>
    <t xml:space="preserve">Mitchell Pateman</t>
  </si>
  <si>
    <t xml:space="preserve">Truth And Lies</t>
  </si>
  <si>
    <t xml:space="preserve">Al Di La</t>
  </si>
  <si>
    <t xml:space="preserve">P W McLeod</t>
  </si>
  <si>
    <t xml:space="preserve">Valour Road</t>
  </si>
  <si>
    <t xml:space="preserve">Flower Of War</t>
  </si>
  <si>
    <t xml:space="preserve">Chloe Azzopardi</t>
  </si>
  <si>
    <t xml:space="preserve">Don't Fuss</t>
  </si>
  <si>
    <t xml:space="preserve">D &amp; B Pearce</t>
  </si>
  <si>
    <t xml:space="preserve">Saracino (NZ)</t>
  </si>
  <si>
    <t xml:space="preserve">Floyd</t>
  </si>
  <si>
    <t xml:space="preserve">Jerry Noske</t>
  </si>
  <si>
    <t xml:space="preserve">Baraki Beats</t>
  </si>
  <si>
    <t xml:space="preserve">Ms J Leeson</t>
  </si>
  <si>
    <t xml:space="preserve">Flow</t>
  </si>
  <si>
    <t xml:space="preserve">Martin Allan</t>
  </si>
  <si>
    <t xml:space="preserve">The Celt</t>
  </si>
  <si>
    <t xml:space="preserve">Superstorm</t>
  </si>
  <si>
    <t xml:space="preserve">Tuscan Queen</t>
  </si>
  <si>
    <t xml:space="preserve">P Hall</t>
  </si>
  <si>
    <t xml:space="preserve">Montelena</t>
  </si>
  <si>
    <t xml:space="preserve">D T McAuliffe</t>
  </si>
  <si>
    <t xml:space="preserve">Naughty By Nature</t>
  </si>
  <si>
    <t xml:space="preserve">J F Miller</t>
  </si>
  <si>
    <t xml:space="preserve">Pambella</t>
  </si>
  <si>
    <t xml:space="preserve">Wine Night</t>
  </si>
  <si>
    <t xml:space="preserve">Ms J Erkelens</t>
  </si>
  <si>
    <t xml:space="preserve">Sweet Strawberry</t>
  </si>
  <si>
    <t xml:space="preserve">Tiff Has Spoken</t>
  </si>
  <si>
    <t xml:space="preserve">Divide The Sea</t>
  </si>
  <si>
    <t xml:space="preserve">T M Andrews</t>
  </si>
  <si>
    <t xml:space="preserve">Patristic</t>
  </si>
  <si>
    <t xml:space="preserve">Ms J Busslinger</t>
  </si>
  <si>
    <t xml:space="preserve">Media Baron</t>
  </si>
  <si>
    <t xml:space="preserve">Gunnago</t>
  </si>
  <si>
    <t xml:space="preserve">J N Pateman</t>
  </si>
  <si>
    <t xml:space="preserve">Adornment</t>
  </si>
  <si>
    <t xml:space="preserve">Lorentinio</t>
  </si>
  <si>
    <t xml:space="preserve">J P Taylor</t>
  </si>
  <si>
    <t xml:space="preserve">Debellatio</t>
  </si>
  <si>
    <t xml:space="preserve">F R Kersley</t>
  </si>
  <si>
    <t xml:space="preserve">Utgard Loki</t>
  </si>
  <si>
    <t xml:space="preserve">J T Warwick</t>
  </si>
  <si>
    <t xml:space="preserve">Bella's Idol</t>
  </si>
  <si>
    <t xml:space="preserve">Summer Dickson</t>
  </si>
  <si>
    <t xml:space="preserve">Over There</t>
  </si>
  <si>
    <t xml:space="preserve">Grey Enigma</t>
  </si>
  <si>
    <t xml:space="preserve">Avidus</t>
  </si>
  <si>
    <t xml:space="preserve">Steele Casey</t>
  </si>
  <si>
    <t xml:space="preserve">Yoshi Noxious</t>
  </si>
  <si>
    <t xml:space="preserve">Brian Kersley</t>
  </si>
  <si>
    <t xml:space="preserve">Ms R Forrest</t>
  </si>
  <si>
    <t xml:space="preserve">Special Choice</t>
  </si>
  <si>
    <t xml:space="preserve">Playing Marika</t>
  </si>
  <si>
    <t xml:space="preserve">Ms S Bakranich</t>
  </si>
  <si>
    <t xml:space="preserve">Zackariah Beau</t>
  </si>
  <si>
    <t xml:space="preserve">Greg Beauglehole</t>
  </si>
  <si>
    <t xml:space="preserve">Bobcat Johnnie</t>
  </si>
  <si>
    <t xml:space="preserve">Sophie's Song</t>
  </si>
  <si>
    <t xml:space="preserve">Distant Trilogy</t>
  </si>
  <si>
    <t xml:space="preserve">T W Widdeson</t>
  </si>
  <si>
    <t xml:space="preserve">Sauvegarde</t>
  </si>
  <si>
    <t xml:space="preserve">Fetch More Ammo</t>
  </si>
  <si>
    <t xml:space="preserve">Fenella Martin</t>
  </si>
  <si>
    <t xml:space="preserve">Too Fat Too Slow</t>
  </si>
  <si>
    <t xml:space="preserve">Duck Feet</t>
  </si>
  <si>
    <t xml:space="preserve">Inflation</t>
  </si>
  <si>
    <t xml:space="preserve">Cocky Dodd</t>
  </si>
  <si>
    <t xml:space="preserve">T W Crosby</t>
  </si>
  <si>
    <t xml:space="preserve">Majestic Man</t>
  </si>
  <si>
    <t xml:space="preserve">R J Piercey</t>
  </si>
  <si>
    <t xml:space="preserve">Marabel</t>
  </si>
  <si>
    <t xml:space="preserve">C R Green</t>
  </si>
  <si>
    <t xml:space="preserve">Defiantly</t>
  </si>
  <si>
    <t xml:space="preserve">G B Delane</t>
  </si>
  <si>
    <t xml:space="preserve">Volkswagon Frank</t>
  </si>
  <si>
    <t xml:space="preserve">Plays The Game (NZ)</t>
  </si>
  <si>
    <t xml:space="preserve">M L Lane</t>
  </si>
  <si>
    <t xml:space="preserve">Barbie Will Do</t>
  </si>
  <si>
    <t xml:space="preserve">Mycroft</t>
  </si>
  <si>
    <t xml:space="preserve">R W Price</t>
  </si>
  <si>
    <t xml:space="preserve">Prescience (IRE)</t>
  </si>
  <si>
    <t xml:space="preserve">Campbell McCallum</t>
  </si>
  <si>
    <t xml:space="preserve">The Cat Ratcher</t>
  </si>
  <si>
    <t xml:space="preserve">Plead The Fifth</t>
  </si>
  <si>
    <t xml:space="preserve">First Black</t>
  </si>
  <si>
    <t xml:space="preserve">Rayarnie</t>
  </si>
  <si>
    <t xml:space="preserve">Trevor Roche</t>
  </si>
  <si>
    <t xml:space="preserve">Reveuse</t>
  </si>
  <si>
    <t xml:space="preserve">S V Vahala</t>
  </si>
  <si>
    <t xml:space="preserve">Jimmy Rapid</t>
  </si>
  <si>
    <t xml:space="preserve">The Black Watch</t>
  </si>
  <si>
    <t xml:space="preserve">Kallie Monaghan</t>
  </si>
  <si>
    <t xml:space="preserve">Musical Art</t>
  </si>
  <si>
    <t xml:space="preserve">I'm A Love Man</t>
  </si>
  <si>
    <t xml:space="preserve">Flirty Friars</t>
  </si>
  <si>
    <t xml:space="preserve">I'm A Bluebagger</t>
  </si>
  <si>
    <t xml:space="preserve">Ms E Asphar</t>
  </si>
  <si>
    <t xml:space="preserve">E.FARM</t>
  </si>
  <si>
    <t xml:space="preserve">Rothfire</t>
  </si>
  <si>
    <t xml:space="preserve">R L Heathcote</t>
  </si>
  <si>
    <t xml:space="preserve">R Fradd</t>
  </si>
  <si>
    <t xml:space="preserve">Uncle Frank</t>
  </si>
  <si>
    <t xml:space="preserve">Stephen Kirkwood</t>
  </si>
  <si>
    <t xml:space="preserve">Adin Thompson</t>
  </si>
  <si>
    <t xml:space="preserve">Mishani Miss</t>
  </si>
  <si>
    <t xml:space="preserve">L G Ross</t>
  </si>
  <si>
    <t xml:space="preserve">Jackson Murphy</t>
  </si>
  <si>
    <t xml:space="preserve">Redoute's Image</t>
  </si>
  <si>
    <t xml:space="preserve">K A Lees</t>
  </si>
  <si>
    <t xml:space="preserve">A Mallyon</t>
  </si>
  <si>
    <t xml:space="preserve">Tumbler Ridge</t>
  </si>
  <si>
    <t xml:space="preserve">Steven O'Dea</t>
  </si>
  <si>
    <t xml:space="preserve">Boris Thornton</t>
  </si>
  <si>
    <t xml:space="preserve">Mishani Fraudster</t>
  </si>
  <si>
    <t xml:space="preserve">M Mc Gillivray</t>
  </si>
  <si>
    <t xml:space="preserve">Kisukano</t>
  </si>
  <si>
    <t xml:space="preserve">M G Nolan</t>
  </si>
  <si>
    <t xml:space="preserve">M R Du Plessis</t>
  </si>
  <si>
    <t xml:space="preserve">Dark Son</t>
  </si>
  <si>
    <t xml:space="preserve">Tony &amp; Maddysen Sears</t>
  </si>
  <si>
    <t xml:space="preserve">Luke Tarrant</t>
  </si>
  <si>
    <t xml:space="preserve">Xerri</t>
  </si>
  <si>
    <t xml:space="preserve">A J &amp; T Edmonds</t>
  </si>
  <si>
    <t xml:space="preserve">Baylee Nothdurft</t>
  </si>
  <si>
    <t xml:space="preserve">Electric Dragon</t>
  </si>
  <si>
    <t xml:space="preserve">Marcus Wilson</t>
  </si>
  <si>
    <t xml:space="preserve">S Cormack</t>
  </si>
  <si>
    <t xml:space="preserve">Magic In Me</t>
  </si>
  <si>
    <t xml:space="preserve">G R Schwenke</t>
  </si>
  <si>
    <t xml:space="preserve">Disarmed</t>
  </si>
  <si>
    <t xml:space="preserve">Ms S Thornton</t>
  </si>
  <si>
    <t xml:space="preserve">Mishani Unspoken</t>
  </si>
  <si>
    <t xml:space="preserve">Ron Stewart</t>
  </si>
  <si>
    <t xml:space="preserve">Hembrow</t>
  </si>
  <si>
    <t xml:space="preserve">Michael Costa</t>
  </si>
  <si>
    <t xml:space="preserve">N Tomizawa</t>
  </si>
  <si>
    <t xml:space="preserve">Snitzari</t>
  </si>
  <si>
    <t xml:space="preserve">Torrens</t>
  </si>
  <si>
    <t xml:space="preserve">Ethan Ensby</t>
  </si>
  <si>
    <t xml:space="preserve">Noriyuki Masuda</t>
  </si>
  <si>
    <t xml:space="preserve">Master Zephyr (GB)</t>
  </si>
  <si>
    <t xml:space="preserve">Tony Haydon</t>
  </si>
  <si>
    <t xml:space="preserve">Justin Huxtable</t>
  </si>
  <si>
    <t xml:space="preserve">Our Mantra</t>
  </si>
  <si>
    <t xml:space="preserve">Art Attack</t>
  </si>
  <si>
    <t xml:space="preserve">B J Lockwood</t>
  </si>
  <si>
    <t xml:space="preserve">Corey Bayliss</t>
  </si>
  <si>
    <t xml:space="preserve">Kuttamurra Al</t>
  </si>
  <si>
    <t xml:space="preserve">L J Hatch</t>
  </si>
  <si>
    <t xml:space="preserve">Ruby Guru (NZ)</t>
  </si>
  <si>
    <t xml:space="preserve">Lota Creek Gold</t>
  </si>
  <si>
    <t xml:space="preserve">H J Norman</t>
  </si>
  <si>
    <t xml:space="preserve">Brooke Ainsworth</t>
  </si>
  <si>
    <t xml:space="preserve">Capital Gain</t>
  </si>
  <si>
    <t xml:space="preserve">Paul Butterworth</t>
  </si>
  <si>
    <t xml:space="preserve">L V Cassidy</t>
  </si>
  <si>
    <t xml:space="preserve">Finnferno</t>
  </si>
  <si>
    <t xml:space="preserve">P &amp; W Hulbert</t>
  </si>
  <si>
    <t xml:space="preserve">Madeleine Wishart</t>
  </si>
  <si>
    <t xml:space="preserve">Raqeeq (GB)</t>
  </si>
  <si>
    <t xml:space="preserve">C J Waller</t>
  </si>
  <si>
    <t xml:space="preserve">Dream Builder</t>
  </si>
  <si>
    <t xml:space="preserve">Morendi</t>
  </si>
  <si>
    <t xml:space="preserve">D J Graham</t>
  </si>
  <si>
    <t xml:space="preserve">James Orman</t>
  </si>
  <si>
    <t xml:space="preserve">Meteorologist</t>
  </si>
  <si>
    <t xml:space="preserve">Usmanov</t>
  </si>
  <si>
    <t xml:space="preserve">Desert Digby</t>
  </si>
  <si>
    <t xml:space="preserve">Desleigh Forster</t>
  </si>
  <si>
    <t xml:space="preserve">King Of The Desert</t>
  </si>
  <si>
    <t xml:space="preserve">Ben Ahrens</t>
  </si>
  <si>
    <t xml:space="preserve">Jardin Rouge</t>
  </si>
  <si>
    <t xml:space="preserve">B K Wakefield</t>
  </si>
  <si>
    <t xml:space="preserve">Let's Cheer Again</t>
  </si>
  <si>
    <t xml:space="preserve">S W Kendrick</t>
  </si>
  <si>
    <t xml:space="preserve">Mighty Mittere</t>
  </si>
  <si>
    <t xml:space="preserve">Ben Hull</t>
  </si>
  <si>
    <t xml:space="preserve">One Stryke</t>
  </si>
  <si>
    <t xml:space="preserve">Lauren Abbott</t>
  </si>
  <si>
    <t xml:space="preserve">Gypsy Toff</t>
  </si>
  <si>
    <t xml:space="preserve">T Button</t>
  </si>
  <si>
    <t xml:space="preserve">Annatime</t>
  </si>
  <si>
    <t xml:space="preserve">D J Duryea</t>
  </si>
  <si>
    <t xml:space="preserve">Bogey Man</t>
  </si>
  <si>
    <t xml:space="preserve">Hollaback Girl</t>
  </si>
  <si>
    <t xml:space="preserve">T J Gollan</t>
  </si>
  <si>
    <t xml:space="preserve">Rogue Drummer</t>
  </si>
  <si>
    <t xml:space="preserve">T B Thomas</t>
  </si>
  <si>
    <t xml:space="preserve">Will's Bid</t>
  </si>
  <si>
    <t xml:space="preserve">Angela Plumb</t>
  </si>
  <si>
    <t xml:space="preserve">Paper Trade</t>
  </si>
  <si>
    <t xml:space="preserve">Dale Smith</t>
  </si>
  <si>
    <t xml:space="preserve">All Pluck</t>
  </si>
  <si>
    <t xml:space="preserve">Arnwood</t>
  </si>
  <si>
    <t xml:space="preserve">Glenn Richardson</t>
  </si>
  <si>
    <t xml:space="preserve">Bobby Axelrod</t>
  </si>
  <si>
    <t xml:space="preserve">B Robinson</t>
  </si>
  <si>
    <t xml:space="preserve">M Shimodaira</t>
  </si>
  <si>
    <t xml:space="preserve">Happy Bubbles</t>
  </si>
  <si>
    <t xml:space="preserve">Ms L Garrett</t>
  </si>
  <si>
    <t xml:space="preserve">Dam Wonderful</t>
  </si>
  <si>
    <t xml:space="preserve">G K Taylor</t>
  </si>
  <si>
    <t xml:space="preserve">Better Reflection</t>
  </si>
  <si>
    <t xml:space="preserve">J T Wigginton</t>
  </si>
  <si>
    <t xml:space="preserve">B N Stewart</t>
  </si>
  <si>
    <t xml:space="preserve">Jagged Edge</t>
  </si>
  <si>
    <t xml:space="preserve">Go Deep</t>
  </si>
  <si>
    <t xml:space="preserve">D J Hansen</t>
  </si>
  <si>
    <t xml:space="preserve">Jake Bayliss</t>
  </si>
  <si>
    <t xml:space="preserve">Miss Too Fly</t>
  </si>
  <si>
    <t xml:space="preserve">Wandabaa</t>
  </si>
  <si>
    <t xml:space="preserve">Exondabeach</t>
  </si>
  <si>
    <t xml:space="preserve">Bellarina Magic</t>
  </si>
  <si>
    <t xml:space="preserve">B F Cavanough</t>
  </si>
  <si>
    <t xml:space="preserve">Leslie Tilley</t>
  </si>
  <si>
    <t xml:space="preserve">Leadership Spill</t>
  </si>
  <si>
    <t xml:space="preserve">Magic Trick</t>
  </si>
  <si>
    <t xml:space="preserve">M Hellyer</t>
  </si>
  <si>
    <t xml:space="preserve">Spirit Rich</t>
  </si>
  <si>
    <t xml:space="preserve">Betaima</t>
  </si>
  <si>
    <t xml:space="preserve">Applecross</t>
  </si>
  <si>
    <t xml:space="preserve">Better Than Magic</t>
  </si>
  <si>
    <t xml:space="preserve">Tom Bourke</t>
  </si>
  <si>
    <t xml:space="preserve">Hopeful Star</t>
  </si>
  <si>
    <t xml:space="preserve">Ms T Cotsiopoulos</t>
  </si>
  <si>
    <t xml:space="preserve">Impasse</t>
  </si>
  <si>
    <t xml:space="preserve">M J Dunn</t>
  </si>
  <si>
    <t xml:space="preserve">The Avenger</t>
  </si>
  <si>
    <t xml:space="preserve">Snitch</t>
  </si>
  <si>
    <t xml:space="preserve">Cruze</t>
  </si>
  <si>
    <t xml:space="preserve">Fortensky</t>
  </si>
  <si>
    <t xml:space="preserve">Queen Of Kingston</t>
  </si>
  <si>
    <t xml:space="preserve">Daniel Bowen</t>
  </si>
  <si>
    <t xml:space="preserve">Shauquin (NZ)</t>
  </si>
  <si>
    <t xml:space="preserve">Lucky Prospector (GB)</t>
  </si>
  <si>
    <t xml:space="preserve">J &amp; C Meagher</t>
  </si>
  <si>
    <t xml:space="preserve">Cape Wickham</t>
  </si>
  <si>
    <t xml:space="preserve">M A Currie</t>
  </si>
  <si>
    <t xml:space="preserve">Deconstructed</t>
  </si>
  <si>
    <t xml:space="preserve">Twilighter (NZ)</t>
  </si>
  <si>
    <t xml:space="preserve">The Kingdom</t>
  </si>
  <si>
    <t xml:space="preserve">L D Kelly</t>
  </si>
  <si>
    <t xml:space="preserve">Slow Hands (NZ)</t>
  </si>
  <si>
    <t xml:space="preserve">K M Schweida</t>
  </si>
  <si>
    <t xml:space="preserve">Great Powers</t>
  </si>
  <si>
    <t xml:space="preserve">Spanish Hurricane</t>
  </si>
  <si>
    <t xml:space="preserve">Toan Thang</t>
  </si>
  <si>
    <t xml:space="preserve">Glenn Stockdale</t>
  </si>
  <si>
    <t xml:space="preserve">Miss Shanti</t>
  </si>
  <si>
    <t xml:space="preserve">Glen Ord</t>
  </si>
  <si>
    <t xml:space="preserve">Diane Murphy</t>
  </si>
  <si>
    <t xml:space="preserve">Howick</t>
  </si>
  <si>
    <t xml:space="preserve">Adrian Coome</t>
  </si>
  <si>
    <t xml:space="preserve">Downloading</t>
  </si>
  <si>
    <t xml:space="preserve">Missed The Alarm (NZ)</t>
  </si>
  <si>
    <t xml:space="preserve">Roman Son</t>
  </si>
  <si>
    <t xml:space="preserve">R &amp; M Freedman</t>
  </si>
  <si>
    <t xml:space="preserve">The Equalizer</t>
  </si>
  <si>
    <t xml:space="preserve">Holbrook (NZ)</t>
  </si>
  <si>
    <t xml:space="preserve">S J Morrisey</t>
  </si>
  <si>
    <t xml:space="preserve">Enterprise Louise</t>
  </si>
  <si>
    <t xml:space="preserve">M J Lakey</t>
  </si>
  <si>
    <t xml:space="preserve">Fantasay</t>
  </si>
  <si>
    <t xml:space="preserve">Lashoni</t>
  </si>
  <si>
    <t xml:space="preserve">Siesta Key</t>
  </si>
  <si>
    <t xml:space="preserve">Ingear</t>
  </si>
  <si>
    <t xml:space="preserve">Denman Unlimited</t>
  </si>
  <si>
    <t xml:space="preserve">Foxpack</t>
  </si>
  <si>
    <t xml:space="preserve">Flaunt</t>
  </si>
  <si>
    <t xml:space="preserve">S P Tregea</t>
  </si>
  <si>
    <t xml:space="preserve">Milly Will Party</t>
  </si>
  <si>
    <t xml:space="preserve">Chris Taylor</t>
  </si>
  <si>
    <t xml:space="preserve">Dixie</t>
  </si>
  <si>
    <t xml:space="preserve">Antilia</t>
  </si>
  <si>
    <t xml:space="preserve">Mogador</t>
  </si>
  <si>
    <t xml:space="preserve">Ms G Heinrich</t>
  </si>
  <si>
    <t xml:space="preserve">Heritage Sash</t>
  </si>
  <si>
    <t xml:space="preserve">Stampe</t>
  </si>
  <si>
    <t xml:space="preserve">Chris Munce</t>
  </si>
  <si>
    <t xml:space="preserve">Enterprise Grand</t>
  </si>
  <si>
    <t xml:space="preserve">Usurp</t>
  </si>
  <si>
    <t xml:space="preserve">Ms M Brosnan</t>
  </si>
  <si>
    <t xml:space="preserve">Royal Phoenix</t>
  </si>
  <si>
    <t xml:space="preserve">Crowd Surfer</t>
  </si>
  <si>
    <t xml:space="preserve">Mittere</t>
  </si>
  <si>
    <t xml:space="preserve">D J Bougoure</t>
  </si>
  <si>
    <t xml:space="preserve">Eric The Eel</t>
  </si>
  <si>
    <t xml:space="preserve">Penasquito</t>
  </si>
  <si>
    <t xml:space="preserve">Chris Anderson</t>
  </si>
  <si>
    <t xml:space="preserve">Parko</t>
  </si>
  <si>
    <t xml:space="preserve">R Wiggins</t>
  </si>
  <si>
    <t xml:space="preserve">Navy</t>
  </si>
  <si>
    <t xml:space="preserve">Fortification</t>
  </si>
  <si>
    <t xml:space="preserve">B &amp; D Guy</t>
  </si>
  <si>
    <t xml:space="preserve">P Hammersley</t>
  </si>
  <si>
    <t xml:space="preserve">Let's Party Marty</t>
  </si>
  <si>
    <t xml:space="preserve">Helsun</t>
  </si>
  <si>
    <t xml:space="preserve">D F Markey</t>
  </si>
  <si>
    <t xml:space="preserve">Magnufighter</t>
  </si>
  <si>
    <t xml:space="preserve">G R Duncan</t>
  </si>
  <si>
    <t xml:space="preserve">The Tax Accountant</t>
  </si>
  <si>
    <t xml:space="preserve">Hi Harry</t>
  </si>
  <si>
    <t xml:space="preserve">Gresham</t>
  </si>
  <si>
    <t xml:space="preserve">Fanx</t>
  </si>
  <si>
    <t xml:space="preserve">Sister Patti</t>
  </si>
  <si>
    <t xml:space="preserve">Femme Fireball</t>
  </si>
  <si>
    <t xml:space="preserve">Taillevent</t>
  </si>
  <si>
    <t xml:space="preserve">Bruce Hill</t>
  </si>
  <si>
    <t xml:space="preserve">Same Old</t>
  </si>
  <si>
    <t xml:space="preserve">Nicole Luke</t>
  </si>
  <si>
    <t xml:space="preserve">Galtero</t>
  </si>
  <si>
    <t xml:space="preserve">Henry's On Course</t>
  </si>
  <si>
    <t xml:space="preserve">B J Hudson</t>
  </si>
  <si>
    <t xml:space="preserve">Red Chase</t>
  </si>
  <si>
    <t xml:space="preserve">ELLERS</t>
  </si>
  <si>
    <t xml:space="preserve">Madam Hass (NZ)</t>
  </si>
  <si>
    <t xml:space="preserve">R James &amp; R Wellwood</t>
  </si>
  <si>
    <t xml:space="preserve">J L Waddell</t>
  </si>
  <si>
    <t xml:space="preserve">Quick Thinker</t>
  </si>
  <si>
    <t xml:space="preserve">M Baker &amp; A Forsman</t>
  </si>
  <si>
    <t xml:space="preserve">M Cameron</t>
  </si>
  <si>
    <t xml:space="preserve">Rainbow Dash (NZ)</t>
  </si>
  <si>
    <t xml:space="preserve">Ms J K Mahoney</t>
  </si>
  <si>
    <t xml:space="preserve">M Hashizume</t>
  </si>
  <si>
    <t xml:space="preserve">Avadane (NZ)</t>
  </si>
  <si>
    <t xml:space="preserve">L R Noble</t>
  </si>
  <si>
    <t xml:space="preserve">L G Innes</t>
  </si>
  <si>
    <t xml:space="preserve">Woodcote Lass (NZ)</t>
  </si>
  <si>
    <t xml:space="preserve">S R Autridge</t>
  </si>
  <si>
    <t xml:space="preserve">M J Mc Nab</t>
  </si>
  <si>
    <t xml:space="preserve">Exuberant (NZ)</t>
  </si>
  <si>
    <t xml:space="preserve">S B Marsh</t>
  </si>
  <si>
    <t xml:space="preserve">O P Bosson</t>
  </si>
  <si>
    <t xml:space="preserve">Master Park (NZ)</t>
  </si>
  <si>
    <t xml:space="preserve">D S Johnson</t>
  </si>
  <si>
    <t xml:space="preserve">Virtuoso Lad</t>
  </si>
  <si>
    <t xml:space="preserve">Ms K Fursdon</t>
  </si>
  <si>
    <t xml:space="preserve">Almarie (NZ)</t>
  </si>
  <si>
    <t xml:space="preserve">C R Isdale</t>
  </si>
  <si>
    <t xml:space="preserve">A C Goindasamy</t>
  </si>
  <si>
    <t xml:space="preserve">Three Sixty (NZ)</t>
  </si>
  <si>
    <t xml:space="preserve">S &amp; E Clotworthy</t>
  </si>
  <si>
    <t xml:space="preserve">R T Elliot</t>
  </si>
  <si>
    <t xml:space="preserve">Eridani (NZ)</t>
  </si>
  <si>
    <t xml:space="preserve">T Yanagida</t>
  </si>
  <si>
    <t xml:space="preserve">Fratello (NZ)</t>
  </si>
  <si>
    <t xml:space="preserve">The Dom (NZ)</t>
  </si>
  <si>
    <t xml:space="preserve">M, M L &amp; M F Rogers</t>
  </si>
  <si>
    <t xml:space="preserve">Western Choice (NZ)</t>
  </si>
  <si>
    <t xml:space="preserve">A Oliveira</t>
  </si>
  <si>
    <t xml:space="preserve">S C Spratt</t>
  </si>
  <si>
    <t xml:space="preserve">Finale (NZ)</t>
  </si>
  <si>
    <t xml:space="preserve">Ms J Surgenor</t>
  </si>
  <si>
    <t xml:space="preserve">V A Colgan</t>
  </si>
  <si>
    <t xml:space="preserve">O'He Can (NZ)</t>
  </si>
  <si>
    <t xml:space="preserve">React (NZ)</t>
  </si>
  <si>
    <t xml:space="preserve">Daniel Miller</t>
  </si>
  <si>
    <t xml:space="preserve">T L Newman</t>
  </si>
  <si>
    <t xml:space="preserve">Shanqueen (NZ)</t>
  </si>
  <si>
    <t xml:space="preserve">P &amp; D Williams</t>
  </si>
  <si>
    <t xml:space="preserve">Here Comes Faffy (NZ)</t>
  </si>
  <si>
    <t xml:space="preserve">B Wallace &amp; G Cooksley</t>
  </si>
  <si>
    <t xml:space="preserve">C Dell</t>
  </si>
  <si>
    <t xml:space="preserve">The Buzz (NZ)</t>
  </si>
  <si>
    <t xml:space="preserve">M &amp; K Murdoch</t>
  </si>
  <si>
    <t xml:space="preserve">C E Lammas</t>
  </si>
  <si>
    <t xml:space="preserve">William Tell (NZ)</t>
  </si>
  <si>
    <t xml:space="preserve">Ms D Waddell</t>
  </si>
  <si>
    <t xml:space="preserve">Looks Like (NZ)</t>
  </si>
  <si>
    <t xml:space="preserve">R J Tanner</t>
  </si>
  <si>
    <t xml:space="preserve">Quick Preview</t>
  </si>
  <si>
    <t xml:space="preserve">S J McKee</t>
  </si>
  <si>
    <t xml:space="preserve">Anjameme (NZ)</t>
  </si>
  <si>
    <t xml:space="preserve">Kaipaki Road (NZ)</t>
  </si>
  <si>
    <t xml:space="preserve">Tunzagutz (NZ)</t>
  </si>
  <si>
    <t xml:space="preserve">S Ralph</t>
  </si>
  <si>
    <t xml:space="preserve">T D Thornton</t>
  </si>
  <si>
    <t xml:space="preserve">Shezathinka</t>
  </si>
  <si>
    <t xml:space="preserve">J W Richards</t>
  </si>
  <si>
    <t xml:space="preserve">Ohceedee (NZ)</t>
  </si>
  <si>
    <t xml:space="preserve">S D Cole</t>
  </si>
  <si>
    <t xml:space="preserve">Iron Eagle (NZ)</t>
  </si>
  <si>
    <t xml:space="preserve">P N McKay</t>
  </si>
  <si>
    <t xml:space="preserve">S M Mc Kay</t>
  </si>
  <si>
    <t xml:space="preserve">Sunburst (NZ)</t>
  </si>
  <si>
    <t xml:space="preserve">Ms D Guy</t>
  </si>
  <si>
    <t xml:space="preserve">M T Coleman</t>
  </si>
  <si>
    <t xml:space="preserve">Gravitelle (GB)</t>
  </si>
  <si>
    <t xml:space="preserve">Civilised (NZ)</t>
  </si>
  <si>
    <t xml:space="preserve">T A Da Cruz</t>
  </si>
  <si>
    <t xml:space="preserve">Annie's Song (NZ)</t>
  </si>
  <si>
    <t xml:space="preserve">C Gibbs &amp; M Bradley</t>
  </si>
  <si>
    <t xml:space="preserve">The Rebel Knight (NZ)</t>
  </si>
  <si>
    <t xml:space="preserve">Sword Of Osman (NZ)</t>
  </si>
  <si>
    <t xml:space="preserve">Short Fuse (NZ)</t>
  </si>
  <si>
    <t xml:space="preserve">G N Richardson</t>
  </si>
  <si>
    <t xml:space="preserve">Sheezallmine (NZ)</t>
  </si>
  <si>
    <t xml:space="preserve">Santa Monica (NZ)</t>
  </si>
  <si>
    <t xml:space="preserve">Red Chois (IRE)</t>
  </si>
  <si>
    <t xml:space="preserve">Hammer King (NZ)</t>
  </si>
  <si>
    <t xml:space="preserve">Bevan Street (NZ)</t>
  </si>
  <si>
    <t xml:space="preserve">Amarula (NZ)</t>
  </si>
  <si>
    <t xml:space="preserve">Elusive Empire</t>
  </si>
  <si>
    <t xml:space="preserve">M A Da Cruz</t>
  </si>
  <si>
    <t xml:space="preserve">R Kozaki</t>
  </si>
  <si>
    <t xml:space="preserve">Dragon Leap</t>
  </si>
  <si>
    <t xml:space="preserve">L O'Sullivan &amp; A Scott</t>
  </si>
  <si>
    <t xml:space="preserve">Sherwood Forest</t>
  </si>
  <si>
    <t xml:space="preserve">A W Pike</t>
  </si>
  <si>
    <t xml:space="preserve">Scorpz (NZ)</t>
  </si>
  <si>
    <t xml:space="preserve">Karalino (NZ)</t>
  </si>
  <si>
    <t xml:space="preserve">Communique (NZ)</t>
  </si>
  <si>
    <t xml:space="preserve">Tibetan (NZ)</t>
  </si>
  <si>
    <t xml:space="preserve">A R Campbell</t>
  </si>
  <si>
    <t xml:space="preserve">James Barrie (NZ)</t>
  </si>
  <si>
    <t xml:space="preserve">S F Ritchie</t>
  </si>
  <si>
    <t xml:space="preserve">Den Bosch</t>
  </si>
  <si>
    <t xml:space="preserve">Peter Didham</t>
  </si>
  <si>
    <t xml:space="preserve">R J Hannam</t>
  </si>
  <si>
    <t xml:space="preserve">Dalmatia (NZ)</t>
  </si>
  <si>
    <t xml:space="preserve">J Benner &amp; H Wynyard</t>
  </si>
  <si>
    <t xml:space="preserve">J K Riddell</t>
  </si>
  <si>
    <t xml:space="preserve">Enjoy The Show (NZ)</t>
  </si>
  <si>
    <t xml:space="preserve">Springsteen (NZ)</t>
  </si>
  <si>
    <t xml:space="preserve">L J Allpress</t>
  </si>
  <si>
    <t xml:space="preserve">Lochwinnoch (NZ)</t>
  </si>
  <si>
    <t xml:space="preserve">M D Wallace</t>
  </si>
  <si>
    <t xml:space="preserve">Platinum Invador (NZ)</t>
  </si>
  <si>
    <t xml:space="preserve">Ms L Latta</t>
  </si>
  <si>
    <t xml:space="preserve">Soleseifei (NZ)</t>
  </si>
  <si>
    <t xml:space="preserve">J Lupton</t>
  </si>
  <si>
    <t xml:space="preserve">Masetto (NZ)</t>
  </si>
  <si>
    <t xml:space="preserve">M Moroney &amp; P Gerard</t>
  </si>
  <si>
    <t xml:space="preserve">Jessiegee (NZ)</t>
  </si>
  <si>
    <t xml:space="preserve">M P Breslin</t>
  </si>
  <si>
    <t xml:space="preserve">Paisley Park (NZ)</t>
  </si>
  <si>
    <t xml:space="preserve">Concert Hall (NZ)</t>
  </si>
  <si>
    <t xml:space="preserve">Etah James (NZ)</t>
  </si>
  <si>
    <t xml:space="preserve">M Lupton</t>
  </si>
  <si>
    <t xml:space="preserve">Intrigue (NZ)</t>
  </si>
  <si>
    <t xml:space="preserve">Toms (NZ)</t>
  </si>
  <si>
    <t xml:space="preserve">D &amp; E Haworth</t>
  </si>
  <si>
    <t xml:space="preserve">Polzeath (NZ)</t>
  </si>
  <si>
    <t xml:space="preserve">J J Fawcett</t>
  </si>
  <si>
    <t xml:space="preserve">Daytona Red (NZ)</t>
  </si>
  <si>
    <t xml:space="preserve">Babiche (NZ)</t>
  </si>
  <si>
    <t xml:space="preserve">Ms C Cameron</t>
  </si>
  <si>
    <t xml:space="preserve">Felaar (NZ)</t>
  </si>
  <si>
    <t xml:space="preserve">Starrybeel (NZ)</t>
  </si>
  <si>
    <t xml:space="preserve">Final Suggestion (NZ)</t>
  </si>
  <si>
    <t xml:space="preserve">Dragon Storm (NZ)</t>
  </si>
  <si>
    <t xml:space="preserve">L H Satherley</t>
  </si>
  <si>
    <t xml:space="preserve">Gabriel (NZ)</t>
  </si>
  <si>
    <t xml:space="preserve">P G Tucker</t>
  </si>
  <si>
    <t xml:space="preserve">Excalibur (NZ)</t>
  </si>
  <si>
    <t xml:space="preserve">Richard Oliver</t>
  </si>
  <si>
    <t xml:space="preserve">Iago (NZ)</t>
  </si>
  <si>
    <t xml:space="preserve">Ms S Logan</t>
  </si>
  <si>
    <t xml:space="preserve">Vladivostok (NZ)</t>
  </si>
  <si>
    <t xml:space="preserve">Andrew Campbell</t>
  </si>
  <si>
    <t xml:space="preserve">River Run (NZ)</t>
  </si>
  <si>
    <t xml:space="preserve">Our Beeskees (NZ)</t>
  </si>
  <si>
    <t xml:space="preserve">Debbie Sweeney</t>
  </si>
  <si>
    <t xml:space="preserve">Stilton (NZ)</t>
  </si>
  <si>
    <t xml:space="preserve">Lavaglo (NZ)</t>
  </si>
  <si>
    <t xml:space="preserve">Lake Superior (NZ)</t>
  </si>
  <si>
    <t xml:space="preserve">Red Rufus (NZ)</t>
  </si>
  <si>
    <t xml:space="preserve">Checkers (NZ)</t>
  </si>
  <si>
    <t xml:space="preserve">Iffraajinator (NZ)</t>
  </si>
  <si>
    <t xml:space="preserve">Lady Azamour (NZ)</t>
  </si>
  <si>
    <t xml:space="preserve">Spelterini (NZ)</t>
  </si>
  <si>
    <t xml:space="preserve">Marbuzet (NZ)</t>
  </si>
  <si>
    <t xml:space="preserve">Team Rogerson</t>
  </si>
  <si>
    <t xml:space="preserve">Rapidz (NZ)</t>
  </si>
  <si>
    <t xml:space="preserve">T W Cole</t>
  </si>
  <si>
    <t xml:space="preserve">Vedo Rosso (NZ)</t>
  </si>
  <si>
    <t xml:space="preserve">Ms S Hale</t>
  </si>
  <si>
    <t xml:space="preserve">FLEM</t>
  </si>
  <si>
    <t xml:space="preserve">Ocean's Fourteen (NZ)</t>
  </si>
  <si>
    <t xml:space="preserve">S Morrish</t>
  </si>
  <si>
    <t xml:space="preserve">D Dunn</t>
  </si>
  <si>
    <t xml:space="preserve">Sunday Pray</t>
  </si>
  <si>
    <t xml:space="preserve">J F Moloney</t>
  </si>
  <si>
    <t xml:space="preserve">Teodore Nugent</t>
  </si>
  <si>
    <t xml:space="preserve">Mount Tabora (USA)</t>
  </si>
  <si>
    <t xml:space="preserve">P &amp; P Snowden</t>
  </si>
  <si>
    <t xml:space="preserve">K Mc Evoy</t>
  </si>
  <si>
    <t xml:space="preserve">Over Exposure</t>
  </si>
  <si>
    <t xml:space="preserve">T &amp; C McEvoy</t>
  </si>
  <si>
    <t xml:space="preserve">L Currie</t>
  </si>
  <si>
    <t xml:space="preserve">Exasperate</t>
  </si>
  <si>
    <t xml:space="preserve">Matthew Brown</t>
  </si>
  <si>
    <t xml:space="preserve">Ben Thompson</t>
  </si>
  <si>
    <t xml:space="preserve">I Am Vinnie</t>
  </si>
  <si>
    <t xml:space="preserve">David &amp; Coral Feek</t>
  </si>
  <si>
    <t xml:space="preserve">J Noonan</t>
  </si>
  <si>
    <t xml:space="preserve">Stars Of Carrum</t>
  </si>
  <si>
    <t xml:space="preserve">M C Kent</t>
  </si>
  <si>
    <t xml:space="preserve">M Zahra</t>
  </si>
  <si>
    <t xml:space="preserve">Paint The Town Two (NZ)</t>
  </si>
  <si>
    <t xml:space="preserve">S B Laming</t>
  </si>
  <si>
    <t xml:space="preserve">D Oliver</t>
  </si>
  <si>
    <t xml:space="preserve">Fabric (NZ)</t>
  </si>
  <si>
    <t xml:space="preserve">D T O'Brien</t>
  </si>
  <si>
    <t xml:space="preserve">Craig Williams</t>
  </si>
  <si>
    <t xml:space="preserve">Goldifox</t>
  </si>
  <si>
    <t xml:space="preserve">L &amp; T Corstens</t>
  </si>
  <si>
    <t xml:space="preserve">Hunboshi (NZ)</t>
  </si>
  <si>
    <t xml:space="preserve">Luke Oliver</t>
  </si>
  <si>
    <t xml:space="preserve">Jye McNeil</t>
  </si>
  <si>
    <t xml:space="preserve">Parlay Princess</t>
  </si>
  <si>
    <t xml:space="preserve">J D Sadler</t>
  </si>
  <si>
    <t xml:space="preserve">Jessica Eaton</t>
  </si>
  <si>
    <t xml:space="preserve">Global Sanction</t>
  </si>
  <si>
    <t xml:space="preserve">G M Begg</t>
  </si>
  <si>
    <t xml:space="preserve">Mildred</t>
  </si>
  <si>
    <t xml:space="preserve">Jordan Childs</t>
  </si>
  <si>
    <t xml:space="preserve">Award Winner</t>
  </si>
  <si>
    <t xml:space="preserve">Anthony Freedman</t>
  </si>
  <si>
    <t xml:space="preserve">Always Chattin'</t>
  </si>
  <si>
    <t xml:space="preserve">Dean Grass</t>
  </si>
  <si>
    <t xml:space="preserve">Michael Poy</t>
  </si>
  <si>
    <t xml:space="preserve">Toscanini</t>
  </si>
  <si>
    <t xml:space="preserve">C Maher &amp; D Eustace</t>
  </si>
  <si>
    <t xml:space="preserve">B Melham</t>
  </si>
  <si>
    <t xml:space="preserve">Amish Boy</t>
  </si>
  <si>
    <t xml:space="preserve">Nitrous</t>
  </si>
  <si>
    <t xml:space="preserve">J B Mc Donald</t>
  </si>
  <si>
    <t xml:space="preserve">River Night</t>
  </si>
  <si>
    <t xml:space="preserve">M Ellerton &amp; S Zahra</t>
  </si>
  <si>
    <t xml:space="preserve">Jamie Kah</t>
  </si>
  <si>
    <t xml:space="preserve">Mr Cashman</t>
  </si>
  <si>
    <t xml:space="preserve">Patrick Payne</t>
  </si>
  <si>
    <t xml:space="preserve">W Egan</t>
  </si>
  <si>
    <t xml:space="preserve">Sea Witness</t>
  </si>
  <si>
    <t xml:space="preserve">Byron Cozamanis</t>
  </si>
  <si>
    <t xml:space="preserve">L Nolen</t>
  </si>
  <si>
    <t xml:space="preserve">Pioneer River</t>
  </si>
  <si>
    <t xml:space="preserve">D &amp; B Hayes &amp; T Dabernig</t>
  </si>
  <si>
    <t xml:space="preserve">Ole Kirk</t>
  </si>
  <si>
    <t xml:space="preserve">M, W &amp; J Hawkes</t>
  </si>
  <si>
    <t xml:space="preserve">Old Time Rock</t>
  </si>
  <si>
    <t xml:space="preserve">M D Moroney</t>
  </si>
  <si>
    <t xml:space="preserve">M J Dee</t>
  </si>
  <si>
    <t xml:space="preserve">Frederick The Dane</t>
  </si>
  <si>
    <t xml:space="preserve">Regan Bayliss</t>
  </si>
  <si>
    <t xml:space="preserve">Eureka Street</t>
  </si>
  <si>
    <t xml:space="preserve">Donndubhan</t>
  </si>
  <si>
    <t xml:space="preserve">Brent Stanley</t>
  </si>
  <si>
    <t xml:space="preserve">B Prebble</t>
  </si>
  <si>
    <t xml:space="preserve">Salsamor (NZ)</t>
  </si>
  <si>
    <t xml:space="preserve">T Busuttin &amp; N Young</t>
  </si>
  <si>
    <t xml:space="preserve">Sam Slick</t>
  </si>
  <si>
    <t xml:space="preserve">G Eurell</t>
  </si>
  <si>
    <t xml:space="preserve">Skelm</t>
  </si>
  <si>
    <t xml:space="preserve">T D Kelly</t>
  </si>
  <si>
    <t xml:space="preserve">John Allen</t>
  </si>
  <si>
    <t xml:space="preserve">Good Idea</t>
  </si>
  <si>
    <t xml:space="preserve">P Stokes</t>
  </si>
  <si>
    <t xml:space="preserve">Big Sur (NZ)</t>
  </si>
  <si>
    <t xml:space="preserve">C W Little</t>
  </si>
  <si>
    <t xml:space="preserve">Classic Weiwei</t>
  </si>
  <si>
    <t xml:space="preserve">Royal Music (IRE)</t>
  </si>
  <si>
    <t xml:space="preserve">P A Preusker</t>
  </si>
  <si>
    <t xml:space="preserve">Blandford Lad (NZ)</t>
  </si>
  <si>
    <t xml:space="preserve">Peter Gelagotis</t>
  </si>
  <si>
    <t xml:space="preserve">Mr Clarify (NZ)</t>
  </si>
  <si>
    <t xml:space="preserve">Wayne Walters</t>
  </si>
  <si>
    <t xml:space="preserve">Ms K Walters</t>
  </si>
  <si>
    <t xml:space="preserve">Catalyst (NZ)</t>
  </si>
  <si>
    <t xml:space="preserve">C M Chipperfield</t>
  </si>
  <si>
    <t xml:space="preserve">Alligator Blood</t>
  </si>
  <si>
    <t xml:space="preserve">David Vandyke</t>
  </si>
  <si>
    <t xml:space="preserve">Ryan Maloney</t>
  </si>
  <si>
    <t xml:space="preserve">Dalasan</t>
  </si>
  <si>
    <t xml:space="preserve">L Macdonald &amp; A Gluyas</t>
  </si>
  <si>
    <t xml:space="preserve">Chenier</t>
  </si>
  <si>
    <t xml:space="preserve">Soul Patch</t>
  </si>
  <si>
    <t xml:space="preserve">K M Keys</t>
  </si>
  <si>
    <t xml:space="preserve">Yourdeel (NZ)</t>
  </si>
  <si>
    <t xml:space="preserve">Spend</t>
  </si>
  <si>
    <t xml:space="preserve">Hanger (NZ)</t>
  </si>
  <si>
    <t xml:space="preserve">Mitchell Beer</t>
  </si>
  <si>
    <t xml:space="preserve">Sirius Suspect</t>
  </si>
  <si>
    <t xml:space="preserve">Saab Hasan</t>
  </si>
  <si>
    <t xml:space="preserve">B Rawiller</t>
  </si>
  <si>
    <t xml:space="preserve">Montenegro Man</t>
  </si>
  <si>
    <t xml:space="preserve">M A Kavanagh</t>
  </si>
  <si>
    <t xml:space="preserve">Big Night Out</t>
  </si>
  <si>
    <t xml:space="preserve">J Watson</t>
  </si>
  <si>
    <t xml:space="preserve">Prezado</t>
  </si>
  <si>
    <t xml:space="preserve">Ms L J Meech</t>
  </si>
  <si>
    <t xml:space="preserve">Taniko</t>
  </si>
  <si>
    <t xml:space="preserve">James Cummings</t>
  </si>
  <si>
    <t xml:space="preserve">Husson Eagle</t>
  </si>
  <si>
    <t xml:space="preserve">Golden Halo</t>
  </si>
  <si>
    <t xml:space="preserve">Daniel Bowman</t>
  </si>
  <si>
    <t xml:space="preserve">J Winks</t>
  </si>
  <si>
    <t xml:space="preserve">Tony Nicconi</t>
  </si>
  <si>
    <t xml:space="preserve">I'm Telling Ya</t>
  </si>
  <si>
    <t xml:space="preserve">Amy &amp; Ash Yargi</t>
  </si>
  <si>
    <t xml:space="preserve">Gytrash</t>
  </si>
  <si>
    <t xml:space="preserve">G V Richards</t>
  </si>
  <si>
    <t xml:space="preserve">Nature Strip</t>
  </si>
  <si>
    <t xml:space="preserve">Redzel</t>
  </si>
  <si>
    <t xml:space="preserve">Loving Gaby</t>
  </si>
  <si>
    <t xml:space="preserve">Tofane (NZ)</t>
  </si>
  <si>
    <t xml:space="preserve">I Am Excited</t>
  </si>
  <si>
    <t xml:space="preserve">David Pfieffer</t>
  </si>
  <si>
    <t xml:space="preserve">Despatch</t>
  </si>
  <si>
    <t xml:space="preserve">Pretty Brazen</t>
  </si>
  <si>
    <t xml:space="preserve">Katalin</t>
  </si>
  <si>
    <t xml:space="preserve">Fascino (NZ)</t>
  </si>
  <si>
    <t xml:space="preserve">Lady D'Oro</t>
  </si>
  <si>
    <t xml:space="preserve">R D Griffiths</t>
  </si>
  <si>
    <t xml:space="preserve">Lunar Light</t>
  </si>
  <si>
    <t xml:space="preserve">Will Clarken</t>
  </si>
  <si>
    <t xml:space="preserve">Meuse</t>
  </si>
  <si>
    <t xml:space="preserve">Parmie</t>
  </si>
  <si>
    <t xml:space="preserve">Feign</t>
  </si>
  <si>
    <t xml:space="preserve">Swing And Boom</t>
  </si>
  <si>
    <t xml:space="preserve">M Price &amp; M Kent Jnr</t>
  </si>
  <si>
    <t xml:space="preserve">Bonvicini</t>
  </si>
  <si>
    <t xml:space="preserve">Admiral's Joker</t>
  </si>
  <si>
    <t xml:space="preserve">Kylie Vella</t>
  </si>
  <si>
    <t xml:space="preserve">Rox The Castle (NZ)</t>
  </si>
  <si>
    <t xml:space="preserve">Ms K Edwards</t>
  </si>
  <si>
    <t xml:space="preserve">Blazejowski</t>
  </si>
  <si>
    <t xml:space="preserve">Ef Troop</t>
  </si>
  <si>
    <t xml:space="preserve">Streets Of Avalon</t>
  </si>
  <si>
    <t xml:space="preserve">S P Nichols</t>
  </si>
  <si>
    <t xml:space="preserve">Thomas Stockdale</t>
  </si>
  <si>
    <t xml:space="preserve">Amadeus</t>
  </si>
  <si>
    <t xml:space="preserve">Fred W Kersley</t>
  </si>
  <si>
    <t xml:space="preserve">Reflectivity</t>
  </si>
  <si>
    <t xml:space="preserve">Sircconi</t>
  </si>
  <si>
    <t xml:space="preserve">Nick Ryan</t>
  </si>
  <si>
    <t xml:space="preserve">Galaxy Raider</t>
  </si>
  <si>
    <t xml:space="preserve">Star Missile</t>
  </si>
  <si>
    <t xml:space="preserve">Fox Hall</t>
  </si>
  <si>
    <t xml:space="preserve">Runaway</t>
  </si>
  <si>
    <t xml:space="preserve">G Waterhouse &amp; A Bott</t>
  </si>
  <si>
    <t xml:space="preserve">MPHVL</t>
  </si>
  <si>
    <t xml:space="preserve">Bribery</t>
  </si>
  <si>
    <t xml:space="preserve">J Holder</t>
  </si>
  <si>
    <t xml:space="preserve">My Ruby</t>
  </si>
  <si>
    <t xml:space="preserve">W F Francis &amp; G Kent</t>
  </si>
  <si>
    <t xml:space="preserve">J Potter</t>
  </si>
  <si>
    <t xml:space="preserve">Aqaareb</t>
  </si>
  <si>
    <t xml:space="preserve">Todd Pannell</t>
  </si>
  <si>
    <t xml:space="preserve">Ophelia Blues</t>
  </si>
  <si>
    <t xml:space="preserve">Brett Campbell</t>
  </si>
  <si>
    <t xml:space="preserve">Jerry Chau</t>
  </si>
  <si>
    <t xml:space="preserve">Strip Club</t>
  </si>
  <si>
    <t xml:space="preserve">T H Jolly</t>
  </si>
  <si>
    <t xml:space="preserve">Ms C Lions</t>
  </si>
  <si>
    <t xml:space="preserve">Seemingly Discreet</t>
  </si>
  <si>
    <t xml:space="preserve">Justedee</t>
  </si>
  <si>
    <t xml:space="preserve">John Hyam</t>
  </si>
  <si>
    <t xml:space="preserve">Exalted Zoe</t>
  </si>
  <si>
    <t xml:space="preserve">Grant Young</t>
  </si>
  <si>
    <t xml:space="preserve">Sophie Logan</t>
  </si>
  <si>
    <t xml:space="preserve">Three Legs In</t>
  </si>
  <si>
    <t xml:space="preserve">Lachlan Neindorf</t>
  </si>
  <si>
    <t xml:space="preserve">Sowpods</t>
  </si>
  <si>
    <t xml:space="preserve">D Tourneur</t>
  </si>
  <si>
    <t xml:space="preserve">Atlantic Lad</t>
  </si>
  <si>
    <t xml:space="preserve">J D Smith</t>
  </si>
  <si>
    <t xml:space="preserve">S Price</t>
  </si>
  <si>
    <t xml:space="preserve">Classy Jaybee</t>
  </si>
  <si>
    <t xml:space="preserve">J E Hickmott</t>
  </si>
  <si>
    <t xml:space="preserve">Sairyn Fawke</t>
  </si>
  <si>
    <t xml:space="preserve">Exalted Queen</t>
  </si>
  <si>
    <t xml:space="preserve">Jive Baby</t>
  </si>
  <si>
    <t xml:space="preserve">Josh Cartwright</t>
  </si>
  <si>
    <t xml:space="preserve">Bwuva</t>
  </si>
  <si>
    <t xml:space="preserve">Ryan Balfour</t>
  </si>
  <si>
    <t xml:space="preserve">Back Pocket</t>
  </si>
  <si>
    <t xml:space="preserve">Ms S Nolan</t>
  </si>
  <si>
    <t xml:space="preserve">R J Hurdle</t>
  </si>
  <si>
    <t xml:space="preserve">Sirius Deal</t>
  </si>
  <si>
    <t xml:space="preserve">Matthew Cumani</t>
  </si>
  <si>
    <t xml:space="preserve">Gary Lo</t>
  </si>
  <si>
    <t xml:space="preserve">Ballast</t>
  </si>
  <si>
    <t xml:space="preserve">J &amp; K Frew</t>
  </si>
  <si>
    <t xml:space="preserve">Getouttheway</t>
  </si>
  <si>
    <t xml:space="preserve">Jake Toeroek</t>
  </si>
  <si>
    <t xml:space="preserve">Aurman Zou</t>
  </si>
  <si>
    <t xml:space="preserve">Michael Hickmott</t>
  </si>
  <si>
    <t xml:space="preserve">Done Good</t>
  </si>
  <si>
    <t xml:space="preserve">Justin Pickering</t>
  </si>
  <si>
    <t xml:space="preserve">City Beats</t>
  </si>
  <si>
    <t xml:space="preserve">Artful Teepa</t>
  </si>
  <si>
    <t xml:space="preserve">Tommy Gun</t>
  </si>
  <si>
    <t xml:space="preserve">Scott Whittle</t>
  </si>
  <si>
    <t xml:space="preserve">Bullet Kid</t>
  </si>
  <si>
    <t xml:space="preserve">L J Cadzow</t>
  </si>
  <si>
    <t xml:space="preserve">Chris Caserta</t>
  </si>
  <si>
    <t xml:space="preserve">Antipas</t>
  </si>
  <si>
    <t xml:space="preserve">D M Koch</t>
  </si>
  <si>
    <t xml:space="preserve">Allusion</t>
  </si>
  <si>
    <t xml:space="preserve">Liberty Lover</t>
  </si>
  <si>
    <t xml:space="preserve">Super Swoop</t>
  </si>
  <si>
    <t xml:space="preserve">Blue Bear</t>
  </si>
  <si>
    <t xml:space="preserve">Sir Garfield</t>
  </si>
  <si>
    <t xml:space="preserve">Dark Alley</t>
  </si>
  <si>
    <t xml:space="preserve">Declan Bates</t>
  </si>
  <si>
    <t xml:space="preserve">Azurite (IRE)</t>
  </si>
  <si>
    <t xml:space="preserve">Anna Jordsjo</t>
  </si>
  <si>
    <t xml:space="preserve">Franked (GB)</t>
  </si>
  <si>
    <t xml:space="preserve">Beach God</t>
  </si>
  <si>
    <t xml:space="preserve">Enough Swagger</t>
  </si>
  <si>
    <t xml:space="preserve">D Clarken &amp; O Macgillivray</t>
  </si>
  <si>
    <t xml:space="preserve">Nipperkin</t>
  </si>
  <si>
    <t xml:space="preserve">B D Brook</t>
  </si>
  <si>
    <t xml:space="preserve">Favonski</t>
  </si>
  <si>
    <t xml:space="preserve">Melissa Julius</t>
  </si>
  <si>
    <t xml:space="preserve">Shamino</t>
  </si>
  <si>
    <t xml:space="preserve">Cazabillie</t>
  </si>
  <si>
    <t xml:space="preserve">Star Of Monsoon</t>
  </si>
  <si>
    <t xml:space="preserve">Oh Mo</t>
  </si>
  <si>
    <t xml:space="preserve">S Burford</t>
  </si>
  <si>
    <t xml:space="preserve">Regalo Di Gaetano</t>
  </si>
  <si>
    <t xml:space="preserve">R &amp; C Jolly</t>
  </si>
  <si>
    <t xml:space="preserve">Table Of Wisdom</t>
  </si>
  <si>
    <t xml:space="preserve">D W O'Leary</t>
  </si>
  <si>
    <t xml:space="preserve">Blow Torch</t>
  </si>
  <si>
    <t xml:space="preserve">Serious Spender</t>
  </si>
  <si>
    <t xml:space="preserve">Wonderful Riri</t>
  </si>
  <si>
    <t xml:space="preserve">Dreamed</t>
  </si>
  <si>
    <t xml:space="preserve">Farooq</t>
  </si>
  <si>
    <t xml:space="preserve">Ms S Murphy</t>
  </si>
  <si>
    <t xml:space="preserve">Ice Ghost</t>
  </si>
  <si>
    <t xml:space="preserve">Danger Deal</t>
  </si>
  <si>
    <t xml:space="preserve">Trogir</t>
  </si>
  <si>
    <t xml:space="preserve">Rohlon Drunk</t>
  </si>
  <si>
    <t xml:space="preserve">Jamie Opperman</t>
  </si>
  <si>
    <t xml:space="preserve">Bellomo</t>
  </si>
  <si>
    <t xml:space="preserve">B J Jones</t>
  </si>
  <si>
    <t xml:space="preserve">Teagan Voorham</t>
  </si>
  <si>
    <t xml:space="preserve">Cotillion</t>
  </si>
  <si>
    <t xml:space="preserve">One More Jack</t>
  </si>
  <si>
    <t xml:space="preserve">T T Oxlade</t>
  </si>
  <si>
    <t xml:space="preserve">Orleans Rock (NZ)</t>
  </si>
  <si>
    <t xml:space="preserve">Exceltara</t>
  </si>
  <si>
    <t xml:space="preserve">G D Searle</t>
  </si>
  <si>
    <t xml:space="preserve">Sunrise Dancer</t>
  </si>
  <si>
    <t xml:space="preserve">P Gatt</t>
  </si>
  <si>
    <t xml:space="preserve">Broadway And First</t>
  </si>
  <si>
    <t xml:space="preserve">Alexander Justice</t>
  </si>
  <si>
    <t xml:space="preserve">Ms K Bishop</t>
  </si>
  <si>
    <t xml:space="preserve">Sornja</t>
  </si>
  <si>
    <t xml:space="preserve">David Tootell</t>
  </si>
  <si>
    <t xml:space="preserve">Master Chum</t>
  </si>
  <si>
    <t xml:space="preserve">R H Wilkinson</t>
  </si>
  <si>
    <t xml:space="preserve">Eran Boyd</t>
  </si>
  <si>
    <t xml:space="preserve">Jackthegiantslayer</t>
  </si>
  <si>
    <t xml:space="preserve">G Karayannis</t>
  </si>
  <si>
    <t xml:space="preserve">Dr Dependable</t>
  </si>
  <si>
    <t xml:space="preserve">Hasta La War</t>
  </si>
  <si>
    <t xml:space="preserve">Light The Waves</t>
  </si>
  <si>
    <t xml:space="preserve">Wetakemanhattan</t>
  </si>
  <si>
    <t xml:space="preserve">Lostarc</t>
  </si>
  <si>
    <t xml:space="preserve">Meli Melo</t>
  </si>
  <si>
    <t xml:space="preserve">Rockarral</t>
  </si>
  <si>
    <t xml:space="preserve">Exalted Lauretta</t>
  </si>
  <si>
    <t xml:space="preserve">Rizski</t>
  </si>
  <si>
    <t xml:space="preserve">K M Sweeney</t>
  </si>
  <si>
    <t xml:space="preserve">Alaskan Jade</t>
  </si>
  <si>
    <t xml:space="preserve">D E Magro</t>
  </si>
  <si>
    <t xml:space="preserve">La Vita</t>
  </si>
  <si>
    <t xml:space="preserve">S P Gower</t>
  </si>
  <si>
    <t xml:space="preserve">Sonic Deed</t>
  </si>
  <si>
    <t xml:space="preserve">War Mistress</t>
  </si>
  <si>
    <t xml:space="preserve">French Rock</t>
  </si>
  <si>
    <t xml:space="preserve">W A Bogarts</t>
  </si>
  <si>
    <t xml:space="preserve">Love Magic</t>
  </si>
  <si>
    <t xml:space="preserve">W P Bencic</t>
  </si>
  <si>
    <t xml:space="preserve">Do The Hippy</t>
  </si>
  <si>
    <t xml:space="preserve">Equus D'Oro</t>
  </si>
  <si>
    <t xml:space="preserve">Bob Richard</t>
  </si>
  <si>
    <t xml:space="preserve">Triple Deez</t>
  </si>
  <si>
    <t xml:space="preserve">Dylan Dunn</t>
  </si>
  <si>
    <t xml:space="preserve">Valliano</t>
  </si>
  <si>
    <t xml:space="preserve">Ready Sunshine</t>
  </si>
  <si>
    <t xml:space="preserve">K H Zechner</t>
  </si>
  <si>
    <t xml:space="preserve">Devonte</t>
  </si>
  <si>
    <t xml:space="preserve">Steven Schrader</t>
  </si>
  <si>
    <t xml:space="preserve">R'WICK</t>
  </si>
  <si>
    <t xml:space="preserve">Harbouring</t>
  </si>
  <si>
    <t xml:space="preserve">R P Northam</t>
  </si>
  <si>
    <t xml:space="preserve">N Rawiller</t>
  </si>
  <si>
    <t xml:space="preserve">Cap's Boy</t>
  </si>
  <si>
    <t xml:space="preserve">Mark Gee</t>
  </si>
  <si>
    <t xml:space="preserve">J Ford</t>
  </si>
  <si>
    <t xml:space="preserve">Senatorial</t>
  </si>
  <si>
    <t xml:space="preserve">A P Ball</t>
  </si>
  <si>
    <t xml:space="preserve">Ms M Weir</t>
  </si>
  <si>
    <t xml:space="preserve">Ritmico (NZ)</t>
  </si>
  <si>
    <t xml:space="preserve">Tash Burleigh</t>
  </si>
  <si>
    <t xml:space="preserve">Ms S Clenton</t>
  </si>
  <si>
    <t xml:space="preserve">Quick Spin</t>
  </si>
  <si>
    <t xml:space="preserve">Justin W Stanley</t>
  </si>
  <si>
    <t xml:space="preserve">Brock Ryan</t>
  </si>
  <si>
    <t xml:space="preserve">Up The Stairs</t>
  </si>
  <si>
    <t xml:space="preserve">Terry Evans</t>
  </si>
  <si>
    <t xml:space="preserve">C Reith</t>
  </si>
  <si>
    <t xml:space="preserve">Rostam (USA)</t>
  </si>
  <si>
    <t xml:space="preserve">Cody Morgan</t>
  </si>
  <si>
    <t xml:space="preserve">T Marquand</t>
  </si>
  <si>
    <t xml:space="preserve">Onemore Sapphire</t>
  </si>
  <si>
    <t xml:space="preserve">J Bowman</t>
  </si>
  <si>
    <t xml:space="preserve">Blinkin Snazzy</t>
  </si>
  <si>
    <t xml:space="preserve">Tom Higgins</t>
  </si>
  <si>
    <t xml:space="preserve">Ms K O'Hara</t>
  </si>
  <si>
    <t xml:space="preserve">Refire</t>
  </si>
  <si>
    <t xml:space="preserve">D A Williams</t>
  </si>
  <si>
    <t xml:space="preserve">J R Collett</t>
  </si>
  <si>
    <t xml:space="preserve">Sir Leo</t>
  </si>
  <si>
    <t xml:space="preserve">T S Howlett</t>
  </si>
  <si>
    <t xml:space="preserve">G Boss</t>
  </si>
  <si>
    <t xml:space="preserve">Mayaman</t>
  </si>
  <si>
    <t xml:space="preserve">Ms C Monaghan</t>
  </si>
  <si>
    <t xml:space="preserve">A Cavallo</t>
  </si>
  <si>
    <t xml:space="preserve">She's Ideel</t>
  </si>
  <si>
    <t xml:space="preserve">Bjorn Baker</t>
  </si>
  <si>
    <t xml:space="preserve">Our Fun</t>
  </si>
  <si>
    <t xml:space="preserve">Tim Clark</t>
  </si>
  <si>
    <t xml:space="preserve">Dark Pearl (IRE)</t>
  </si>
  <si>
    <t xml:space="preserve">Birth Of Venus (IRE)</t>
  </si>
  <si>
    <t xml:space="preserve">B Avdulla</t>
  </si>
  <si>
    <t xml:space="preserve">Time Stalker</t>
  </si>
  <si>
    <t xml:space="preserve">Dean Jackson</t>
  </si>
  <si>
    <t xml:space="preserve">Notabadharada (NZ)</t>
  </si>
  <si>
    <t xml:space="preserve">J &amp; G Lee</t>
  </si>
  <si>
    <t xml:space="preserve">J P Morris</t>
  </si>
  <si>
    <t xml:space="preserve">Fleeting Stryke</t>
  </si>
  <si>
    <t xml:space="preserve">Ms T Bateup</t>
  </si>
  <si>
    <t xml:space="preserve">God Of Thunder</t>
  </si>
  <si>
    <t xml:space="preserve">Coruscate</t>
  </si>
  <si>
    <t xml:space="preserve">Goldfinch</t>
  </si>
  <si>
    <t xml:space="preserve">R S Englebrecht</t>
  </si>
  <si>
    <t xml:space="preserve">Deanne Panya</t>
  </si>
  <si>
    <t xml:space="preserve">Sei Stella</t>
  </si>
  <si>
    <t xml:space="preserve">Matthew Dale</t>
  </si>
  <si>
    <t xml:space="preserve">Royal Witness</t>
  </si>
  <si>
    <t xml:space="preserve">Joseph Pride</t>
  </si>
  <si>
    <t xml:space="preserve">Rachel King</t>
  </si>
  <si>
    <t xml:space="preserve">Miss Exfactor</t>
  </si>
  <si>
    <t xml:space="preserve">Baller</t>
  </si>
  <si>
    <t xml:space="preserve">A J Cummings</t>
  </si>
  <si>
    <t xml:space="preserve">Dukes County</t>
  </si>
  <si>
    <t xml:space="preserve">J A Sylvester</t>
  </si>
  <si>
    <t xml:space="preserve">J Innes Jnr</t>
  </si>
  <si>
    <t xml:space="preserve">Dame Giselle</t>
  </si>
  <si>
    <t xml:space="preserve">Tommy Berry</t>
  </si>
  <si>
    <t xml:space="preserve">Ticket To Ride</t>
  </si>
  <si>
    <t xml:space="preserve">Supreme Idea</t>
  </si>
  <si>
    <t xml:space="preserve">Destination</t>
  </si>
  <si>
    <t xml:space="preserve">J Parr</t>
  </si>
  <si>
    <t xml:space="preserve">Mission River</t>
  </si>
  <si>
    <t xml:space="preserve">G A Ryan</t>
  </si>
  <si>
    <t xml:space="preserve">Fall On A Star</t>
  </si>
  <si>
    <t xml:space="preserve">Jor El</t>
  </si>
  <si>
    <t xml:space="preserve">Lamelo</t>
  </si>
  <si>
    <t xml:space="preserve">Amy Usher</t>
  </si>
  <si>
    <t xml:space="preserve">Ms W Costin</t>
  </si>
  <si>
    <t xml:space="preserve">Mystic Vein</t>
  </si>
  <si>
    <t xml:space="preserve">G Portelli</t>
  </si>
  <si>
    <t xml:space="preserve">Cascadian (GB)</t>
  </si>
  <si>
    <t xml:space="preserve">Special Reward</t>
  </si>
  <si>
    <t xml:space="preserve">Ashlor</t>
  </si>
  <si>
    <t xml:space="preserve">D J McCarthy</t>
  </si>
  <si>
    <t xml:space="preserve">Zac Spain</t>
  </si>
  <si>
    <t xml:space="preserve">Press Box</t>
  </si>
  <si>
    <t xml:space="preserve">D R Mirfin</t>
  </si>
  <si>
    <t xml:space="preserve">Reiby's Regent</t>
  </si>
  <si>
    <t xml:space="preserve">Jason &amp; Lucy Attard</t>
  </si>
  <si>
    <t xml:space="preserve">Desert Lord</t>
  </si>
  <si>
    <t xml:space="preserve">Jungle Edge</t>
  </si>
  <si>
    <t xml:space="preserve">M A Bell</t>
  </si>
  <si>
    <t xml:space="preserve">Ms J Da Rose</t>
  </si>
  <si>
    <t xml:space="preserve">Mongolian Wolf</t>
  </si>
  <si>
    <t xml:space="preserve">Insensata</t>
  </si>
  <si>
    <t xml:space="preserve">J C Coyle</t>
  </si>
  <si>
    <t xml:space="preserve">To Your Health</t>
  </si>
  <si>
    <t xml:space="preserve">Jean Van Overmeire</t>
  </si>
  <si>
    <t xml:space="preserve">Night Of Power (IRE)</t>
  </si>
  <si>
    <t xml:space="preserve">Matowi (NZ)</t>
  </si>
  <si>
    <t xml:space="preserve">White Boots</t>
  </si>
  <si>
    <t xml:space="preserve">Ms K Waugh</t>
  </si>
  <si>
    <t xml:space="preserve">Domed</t>
  </si>
  <si>
    <t xml:space="preserve">John Thompson</t>
  </si>
  <si>
    <t xml:space="preserve">Attorney (FR)</t>
  </si>
  <si>
    <t xml:space="preserve">Matthew Smith</t>
  </si>
  <si>
    <t xml:space="preserve">Monsieur Sisu</t>
  </si>
  <si>
    <t xml:space="preserve">W P Cave</t>
  </si>
  <si>
    <t xml:space="preserve">Ulusaba</t>
  </si>
  <si>
    <t xml:space="preserve">A Adkins</t>
  </si>
  <si>
    <t xml:space="preserve">Libertini</t>
  </si>
  <si>
    <t xml:space="preserve">Akari</t>
  </si>
  <si>
    <t xml:space="preserve">Brad Widdup</t>
  </si>
  <si>
    <t xml:space="preserve">Missile Mantra</t>
  </si>
  <si>
    <t xml:space="preserve">Sangria</t>
  </si>
  <si>
    <t xml:space="preserve">Regimental Band</t>
  </si>
  <si>
    <t xml:space="preserve">Lyre</t>
  </si>
  <si>
    <t xml:space="preserve">Flit</t>
  </si>
  <si>
    <t xml:space="preserve">Darling Point</t>
  </si>
  <si>
    <t xml:space="preserve">Kiamichi</t>
  </si>
  <si>
    <t xml:space="preserve">Emeralds</t>
  </si>
  <si>
    <t xml:space="preserve">J G Sargent</t>
  </si>
  <si>
    <t xml:space="preserve">Electric Girl</t>
  </si>
  <si>
    <t xml:space="preserve">Ms G Markwell</t>
  </si>
  <si>
    <t xml:space="preserve">Alizee</t>
  </si>
  <si>
    <t xml:space="preserve">Glenall</t>
  </si>
  <si>
    <t xml:space="preserve">J P Spencer</t>
  </si>
  <si>
    <t xml:space="preserve">Dreamforce</t>
  </si>
  <si>
    <t xml:space="preserve">Happy Clapper</t>
  </si>
  <si>
    <t xml:space="preserve">Patrick Webster</t>
  </si>
  <si>
    <t xml:space="preserve">Come Play With Me</t>
  </si>
  <si>
    <t xml:space="preserve">Hush Writer (JPN)</t>
  </si>
  <si>
    <t xml:space="preserve">Verry Elleegant (NZ)</t>
  </si>
  <si>
    <t xml:space="preserve">Life Less Ordinary (IRE)</t>
  </si>
  <si>
    <t xml:space="preserve">Danzdanzdance</t>
  </si>
  <si>
    <t xml:space="preserve">Angel Of Truth</t>
  </si>
  <si>
    <t xml:space="preserve">Reelem In Ruby</t>
  </si>
  <si>
    <t xml:space="preserve">Connemara</t>
  </si>
  <si>
    <t xml:space="preserve">Dawn Dawn</t>
  </si>
  <si>
    <t xml:space="preserve">Sweet Deal</t>
  </si>
  <si>
    <t xml:space="preserve">Fiesta</t>
  </si>
  <si>
    <t xml:space="preserve">Seasons</t>
  </si>
  <si>
    <t xml:space="preserve">L J Bridge</t>
  </si>
  <si>
    <t xml:space="preserve">Pohutukawa</t>
  </si>
  <si>
    <t xml:space="preserve">Sweet Scandal</t>
  </si>
  <si>
    <t xml:space="preserve">Lashes</t>
  </si>
  <si>
    <t xml:space="preserve">River Bird</t>
  </si>
  <si>
    <t xml:space="preserve">Ms J Taylor</t>
  </si>
  <si>
    <t xml:space="preserve">Noire</t>
  </si>
  <si>
    <t xml:space="preserve">Resin</t>
  </si>
  <si>
    <t xml:space="preserve">Spiritual Pursuit</t>
  </si>
  <si>
    <t xml:space="preserve">Roheryn</t>
  </si>
  <si>
    <t xml:space="preserve">Vegadaze</t>
  </si>
  <si>
    <t xml:space="preserve">Sir Bacchus</t>
  </si>
  <si>
    <t xml:space="preserve">Cuba</t>
  </si>
  <si>
    <t xml:space="preserve">Savacool (NZ)</t>
  </si>
  <si>
    <t xml:space="preserve">Persuader</t>
  </si>
  <si>
    <t xml:space="preserve">Onslaught</t>
  </si>
  <si>
    <t xml:space="preserve">No Escape</t>
  </si>
  <si>
    <t xml:space="preserve">T P Croft</t>
  </si>
  <si>
    <t xml:space="preserve">Royal Celebration</t>
  </si>
  <si>
    <t xml:space="preserve">R J Quinton</t>
  </si>
  <si>
    <t xml:space="preserve">Poetic Charmer</t>
  </si>
  <si>
    <t xml:space="preserve">Travancore (NZ)</t>
  </si>
  <si>
    <t xml:space="preserve">Clare Cunningham</t>
  </si>
  <si>
    <t xml:space="preserve">SINGAP</t>
  </si>
  <si>
    <t xml:space="preserve">Admiral Winston</t>
  </si>
  <si>
    <t xml:space="preserve">M W Walker</t>
  </si>
  <si>
    <t xml:space="preserve">V Duric</t>
  </si>
  <si>
    <t xml:space="preserve">Jk Formidable (NZ)</t>
  </si>
  <si>
    <t xml:space="preserve">J O'Hara</t>
  </si>
  <si>
    <t xml:space="preserve">J P Van Der Merwe</t>
  </si>
  <si>
    <t xml:space="preserve">Gangnam Classic (IRE)</t>
  </si>
  <si>
    <t xml:space="preserve">J Saimee</t>
  </si>
  <si>
    <t xml:space="preserve">M Nizar</t>
  </si>
  <si>
    <t xml:space="preserve">Another Show (NZ)</t>
  </si>
  <si>
    <t xml:space="preserve">Zl Mok</t>
  </si>
  <si>
    <t xml:space="preserve">J See</t>
  </si>
  <si>
    <t xml:space="preserve">Assassin (NZ)</t>
  </si>
  <si>
    <t xml:space="preserve">J Ong</t>
  </si>
  <si>
    <t xml:space="preserve">N Zyrul</t>
  </si>
  <si>
    <t xml:space="preserve">Legendary Era</t>
  </si>
  <si>
    <t xml:space="preserve">R Maia</t>
  </si>
  <si>
    <t xml:space="preserve">Winner Number One</t>
  </si>
  <si>
    <t xml:space="preserve">C T Kuah</t>
  </si>
  <si>
    <t xml:space="preserve">J Powell</t>
  </si>
  <si>
    <t xml:space="preserve">Elena Of Avalor (NZ)</t>
  </si>
  <si>
    <t xml:space="preserve">J Lim</t>
  </si>
  <si>
    <t xml:space="preserve">M Zaki</t>
  </si>
  <si>
    <t xml:space="preserve">My Win</t>
  </si>
  <si>
    <t xml:space="preserve">H W Tan</t>
  </si>
  <si>
    <t xml:space="preserve">T H Koh</t>
  </si>
  <si>
    <t xml:space="preserve">Spirit Seven</t>
  </si>
  <si>
    <t xml:space="preserve">D Moor</t>
  </si>
  <si>
    <t xml:space="preserve">She's The One (NZ)</t>
  </si>
  <si>
    <t xml:space="preserve">K Y Young</t>
  </si>
  <si>
    <t xml:space="preserve">I Saifudin</t>
  </si>
  <si>
    <t xml:space="preserve">Makkem Lad</t>
  </si>
  <si>
    <t xml:space="preserve">Ms D Logan</t>
  </si>
  <si>
    <t xml:space="preserve">Elite Beast</t>
  </si>
  <si>
    <t xml:space="preserve">J Tan</t>
  </si>
  <si>
    <t xml:space="preserve">C S Chin</t>
  </si>
  <si>
    <t xml:space="preserve">Thomas De Lago</t>
  </si>
  <si>
    <t xml:space="preserve">D Koh</t>
  </si>
  <si>
    <t xml:space="preserve">Marc R Lerner</t>
  </si>
  <si>
    <t xml:space="preserve">Made In China</t>
  </si>
  <si>
    <t xml:space="preserve">J Peters</t>
  </si>
  <si>
    <t xml:space="preserve">Bright Sun</t>
  </si>
  <si>
    <t xml:space="preserve">C K Ng</t>
  </si>
  <si>
    <t xml:space="preserve">Hotshots Slam (NZ)</t>
  </si>
  <si>
    <t xml:space="preserve">S Baertschiger</t>
  </si>
  <si>
    <t xml:space="preserve">W H Kok</t>
  </si>
  <si>
    <t xml:space="preserve">Lord O'Reilly (NZ)</t>
  </si>
  <si>
    <t xml:space="preserve">L Khoo</t>
  </si>
  <si>
    <t xml:space="preserve">M Rodd</t>
  </si>
  <si>
    <t xml:space="preserve">Man Of Words (NZ)</t>
  </si>
  <si>
    <t xml:space="preserve">A B Collett</t>
  </si>
  <si>
    <t xml:space="preserve">Time To Rock</t>
  </si>
  <si>
    <t xml:space="preserve">Jumpin Jack</t>
  </si>
  <si>
    <t xml:space="preserve">R Le Grange</t>
  </si>
  <si>
    <t xml:space="preserve">T Krisna</t>
  </si>
  <si>
    <t xml:space="preserve">High Limit</t>
  </si>
  <si>
    <t xml:space="preserve">Heart Of Courage</t>
  </si>
  <si>
    <t xml:space="preserve">Sun Elizabeth (JPN)</t>
  </si>
  <si>
    <t xml:space="preserve">H Takaoka</t>
  </si>
  <si>
    <t xml:space="preserve">Charming Diamond (NZ)</t>
  </si>
  <si>
    <t xml:space="preserve">Fireworks (NZ)</t>
  </si>
  <si>
    <t xml:space="preserve">C I Brown</t>
  </si>
  <si>
    <t xml:space="preserve">Patrick Moloney</t>
  </si>
  <si>
    <t xml:space="preserve">Atlantean</t>
  </si>
  <si>
    <t xml:space="preserve">Nate's Honour</t>
  </si>
  <si>
    <t xml:space="preserve">Trigamy</t>
  </si>
  <si>
    <t xml:space="preserve">D Meagher</t>
  </si>
  <si>
    <t xml:space="preserve">T Rehaizat</t>
  </si>
  <si>
    <t xml:space="preserve">River Happiness</t>
  </si>
  <si>
    <t xml:space="preserve">R Iskandar</t>
  </si>
  <si>
    <t xml:space="preserve">Moon Charm (NZ)</t>
  </si>
  <si>
    <t xml:space="preserve">Silver Joy</t>
  </si>
  <si>
    <t xml:space="preserve">Smooth Operator</t>
  </si>
  <si>
    <t xml:space="preserve">F Yusoff</t>
  </si>
  <si>
    <t xml:space="preserve">Bohemian (JPN)</t>
  </si>
  <si>
    <t xml:space="preserve">Golden Win (IRE)</t>
  </si>
  <si>
    <t xml:space="preserve">Ocean Crossing</t>
  </si>
  <si>
    <t xml:space="preserve">D L Freedman</t>
  </si>
  <si>
    <t xml:space="preserve">Romantic (NZ)</t>
  </si>
  <si>
    <t xml:space="preserve">Afalonhro</t>
  </si>
  <si>
    <t xml:space="preserve">My Boss (NZ)</t>
  </si>
  <si>
    <t xml:space="preserve">Quantum (NZ)</t>
  </si>
  <si>
    <t xml:space="preserve">S Burridge</t>
  </si>
  <si>
    <t xml:space="preserve">The Wild Bunch (NZ)</t>
  </si>
  <si>
    <t xml:space="preserve">Restrained</t>
  </si>
  <si>
    <t xml:space="preserve">Broadway Success (NZ)</t>
  </si>
  <si>
    <t xml:space="preserve">Clarton Treasure (NZ)</t>
  </si>
  <si>
    <t xml:space="preserve">K S Tan</t>
  </si>
  <si>
    <t xml:space="preserve">Quadcopter</t>
  </si>
  <si>
    <t xml:space="preserve">Roman Classic (IRE)</t>
  </si>
  <si>
    <t xml:space="preserve">Accelerando (IRE)</t>
  </si>
  <si>
    <t xml:space="preserve">D Kok</t>
  </si>
  <si>
    <t xml:space="preserve">Robin Hood (NZ)</t>
  </si>
  <si>
    <t xml:space="preserve">Fame Star (USA)</t>
  </si>
  <si>
    <t xml:space="preserve">Safeer (NZ)</t>
  </si>
  <si>
    <t xml:space="preserve">M Clements</t>
  </si>
  <si>
    <t xml:space="preserve">L P Beuzelin</t>
  </si>
  <si>
    <t xml:space="preserve">Gingerella</t>
  </si>
  <si>
    <t xml:space="preserve">River Radiance (NZ)</t>
  </si>
  <si>
    <t xml:space="preserve">Muraahib</t>
  </si>
  <si>
    <t xml:space="preserve">You Rokk</t>
  </si>
  <si>
    <t xml:space="preserve">Augustano</t>
  </si>
  <si>
    <t xml:space="preserve">Autumn Rush</t>
  </si>
  <si>
    <t xml:space="preserve">K A'isisuhairi</t>
  </si>
  <si>
    <t xml:space="preserve">Eye Guy</t>
  </si>
  <si>
    <t xml:space="preserve">Diamond Ring (NZ)</t>
  </si>
  <si>
    <t xml:space="preserve">Winning Hobby (USA)</t>
  </si>
  <si>
    <t xml:space="preserve">Qiji Acheeva</t>
  </si>
  <si>
    <t xml:space="preserve">Healthy Star (NZ)</t>
  </si>
  <si>
    <t xml:space="preserve">Moongate Star (NZ)</t>
  </si>
  <si>
    <t xml:space="preserve">You Qian Zhuan (USA)</t>
  </si>
  <si>
    <t xml:space="preserve">Brutus</t>
  </si>
  <si>
    <t xml:space="preserve">K Hakim</t>
  </si>
  <si>
    <t xml:space="preserve">Gold Prize (ARG)</t>
  </si>
  <si>
    <t xml:space="preserve">Lord Of Light (NZ)</t>
  </si>
  <si>
    <t xml:space="preserve">High Voltage</t>
  </si>
  <si>
    <t xml:space="preserve">Perfect</t>
  </si>
  <si>
    <t xml:space="preserve">Tesoro Publico (ARG)</t>
  </si>
  <si>
    <t xml:space="preserve">Mr Dujardin (NZ)</t>
  </si>
  <si>
    <t xml:space="preserve">Pisca Pisca (JPN)</t>
  </si>
  <si>
    <t xml:space="preserve">Mighty Emperor (SAF)</t>
  </si>
  <si>
    <t xml:space="preserve">Pakatan Warrior</t>
  </si>
  <si>
    <t xml:space="preserve">Shangani (NZ)</t>
  </si>
  <si>
    <t xml:space="preserve">Touch The Clouds</t>
  </si>
  <si>
    <t xml:space="preserve">Middle Kingdom (USA)</t>
  </si>
  <si>
    <t xml:space="preserve">Billy Britain (NZ)</t>
  </si>
  <si>
    <t xml:space="preserve">S Gray</t>
  </si>
  <si>
    <t xml:space="preserve">Larry (NZ)</t>
  </si>
  <si>
    <t xml:space="preserve">Mach</t>
  </si>
  <si>
    <t xml:space="preserve">Man Of Mystery</t>
  </si>
  <si>
    <t xml:space="preserve">My Horse (NZ)</t>
  </si>
  <si>
    <t xml:space="preserve">Super Posh (NZ)</t>
  </si>
  <si>
    <t xml:space="preserve">Longhu (NZ)</t>
  </si>
  <si>
    <t xml:space="preserve">Supersonicsurprise</t>
  </si>
  <si>
    <t xml:space="preserve">Bionics</t>
  </si>
  <si>
    <t xml:space="preserve">Whistle Grand (NZ)</t>
  </si>
  <si>
    <t xml:space="preserve">Super Pins (NZ)</t>
  </si>
  <si>
    <t xml:space="preserve">Lim's Shot (NZ)</t>
  </si>
  <si>
    <t xml:space="preserve">Well Deserved (NZ)</t>
  </si>
  <si>
    <t xml:space="preserve">Countofmontecristo (NZ)</t>
  </si>
  <si>
    <t xml:space="preserve">Loyalty Man</t>
  </si>
  <si>
    <t xml:space="preserve">King Louis</t>
  </si>
  <si>
    <t xml:space="preserve">Gold Strike (IRE)</t>
  </si>
  <si>
    <t xml:space="preserve">War Affair (NZ)</t>
  </si>
  <si>
    <t xml:space="preserve">What's New (NZ)</t>
  </si>
  <si>
    <t xml:space="preserve">Mr Clint (NZ)</t>
  </si>
  <si>
    <t xml:space="preserve">Sun Marshal</t>
  </si>
  <si>
    <t xml:space="preserve">Bahana (NZ)</t>
  </si>
  <si>
    <t xml:space="preserve">S Noh</t>
  </si>
  <si>
    <t xml:space="preserve">Sacred Judgement</t>
  </si>
  <si>
    <t xml:space="preserve">Diamond Beauty</t>
  </si>
  <si>
    <t xml:space="preserve">Ironclad</t>
  </si>
  <si>
    <t xml:space="preserve">Irving Lipschitz</t>
  </si>
  <si>
    <t xml:space="preserve">Made In Russia</t>
  </si>
  <si>
    <t xml:space="preserve">Catch The Tiger</t>
  </si>
  <si>
    <t xml:space="preserve">Sun Formation</t>
  </si>
  <si>
    <t xml:space="preserve">Mikcaipho</t>
  </si>
  <si>
    <t xml:space="preserve">Steel Cutter (NZ)</t>
  </si>
  <si>
    <t xml:space="preserve">Baccarat (NZ)</t>
  </si>
  <si>
    <t xml:space="preserve">Tingle Marc (NZ)</t>
  </si>
  <si>
    <t xml:space="preserve">Elite Silverghost (ARG)</t>
  </si>
  <si>
    <t xml:space="preserve">T Fitzsimmons</t>
  </si>
  <si>
    <t xml:space="preserve">Billy Mojo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5.6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1</v>
      </c>
      <c r="D4" s="1" t="s">
        <v>19</v>
      </c>
      <c r="E4" s="2" t="n">
        <v>5</v>
      </c>
      <c r="F4" s="1" t="s">
        <v>20</v>
      </c>
      <c r="G4" s="1" t="s">
        <v>13</v>
      </c>
      <c r="H4" s="1" t="s">
        <v>21</v>
      </c>
      <c r="I4" s="3" t="n">
        <v>10.9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2</v>
      </c>
      <c r="E5" s="2" t="n">
        <v>2</v>
      </c>
      <c r="F5" s="1" t="s">
        <v>20</v>
      </c>
      <c r="G5" s="1" t="s">
        <v>23</v>
      </c>
      <c r="H5" s="1" t="s">
        <v>24</v>
      </c>
      <c r="I5" s="3" t="n">
        <v>14.7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5</v>
      </c>
      <c r="E6" s="2" t="n">
        <v>7</v>
      </c>
      <c r="F6" s="1" t="s">
        <v>26</v>
      </c>
      <c r="G6" s="1" t="s">
        <v>27</v>
      </c>
      <c r="H6" s="1" t="s">
        <v>28</v>
      </c>
      <c r="I6" s="3" t="n">
        <v>14.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9</v>
      </c>
      <c r="E7" s="2" t="n">
        <v>4</v>
      </c>
      <c r="F7" s="1" t="s">
        <v>12</v>
      </c>
      <c r="G7" s="1" t="s">
        <v>23</v>
      </c>
      <c r="H7" s="1" t="s">
        <v>30</v>
      </c>
      <c r="I7" s="3" t="n">
        <v>20.1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0</v>
      </c>
      <c r="D8" s="1" t="s">
        <v>31</v>
      </c>
      <c r="E8" s="2" t="n">
        <v>8</v>
      </c>
      <c r="F8" s="1" t="s">
        <v>32</v>
      </c>
      <c r="G8" s="1" t="s">
        <v>33</v>
      </c>
      <c r="H8" s="1" t="s">
        <v>34</v>
      </c>
      <c r="I8" s="3" t="n">
        <v>20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5</v>
      </c>
      <c r="E9" s="2" t="n">
        <v>9</v>
      </c>
      <c r="F9" s="1" t="s">
        <v>16</v>
      </c>
      <c r="G9" s="1" t="s">
        <v>36</v>
      </c>
      <c r="H9" s="1" t="s">
        <v>37</v>
      </c>
      <c r="I9" s="3" t="n">
        <v>27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8</v>
      </c>
      <c r="E10" s="2" t="n">
        <v>3</v>
      </c>
      <c r="F10" s="1" t="s">
        <v>39</v>
      </c>
      <c r="G10" s="1" t="s">
        <v>40</v>
      </c>
      <c r="H10" s="1" t="s">
        <v>41</v>
      </c>
      <c r="I10" s="3" t="n">
        <v>34.5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2</v>
      </c>
      <c r="E11" s="2" t="n">
        <v>10</v>
      </c>
      <c r="F11" s="1" t="s">
        <v>12</v>
      </c>
      <c r="G11" s="1" t="s">
        <v>43</v>
      </c>
      <c r="H11" s="1" t="s">
        <v>44</v>
      </c>
      <c r="I11" s="3" t="n">
        <v>43.8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5</v>
      </c>
      <c r="E13" s="2" t="n">
        <v>2</v>
      </c>
      <c r="F13" s="1" t="s">
        <v>39</v>
      </c>
      <c r="G13" s="1" t="s">
        <v>46</v>
      </c>
      <c r="H13" s="1" t="s">
        <v>47</v>
      </c>
      <c r="I13" s="3" t="n">
        <v>3.4</v>
      </c>
      <c r="J13" s="3" t="n">
        <f aca="false">ROUND(5/I13,1)</f>
        <v>1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8</v>
      </c>
      <c r="E14" s="2" t="n">
        <v>8</v>
      </c>
      <c r="F14" s="1" t="s">
        <v>12</v>
      </c>
      <c r="G14" s="1" t="s">
        <v>49</v>
      </c>
      <c r="H14" s="1" t="s">
        <v>18</v>
      </c>
      <c r="I14" s="3" t="n">
        <v>6.6</v>
      </c>
      <c r="J14" s="3" t="n">
        <f aca="false">ROUND(5/I14,1)</f>
        <v>0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0</v>
      </c>
      <c r="E15" s="2" t="n">
        <v>5</v>
      </c>
      <c r="F15" s="1" t="s">
        <v>26</v>
      </c>
      <c r="G15" s="1" t="s">
        <v>40</v>
      </c>
      <c r="H15" s="1" t="s">
        <v>51</v>
      </c>
      <c r="I15" s="3" t="n">
        <v>7.6</v>
      </c>
      <c r="J15" s="3" t="n">
        <f aca="false">ROUND(5/I15,1)</f>
        <v>0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2</v>
      </c>
      <c r="E16" s="2" t="n">
        <v>7</v>
      </c>
      <c r="F16" s="1" t="s">
        <v>26</v>
      </c>
      <c r="G16" s="1" t="s">
        <v>53</v>
      </c>
      <c r="H16" s="1" t="s">
        <v>34</v>
      </c>
      <c r="I16" s="3" t="n">
        <v>9.4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4</v>
      </c>
      <c r="E17" s="2" t="n">
        <v>10</v>
      </c>
      <c r="F17" s="1" t="s">
        <v>26</v>
      </c>
      <c r="G17" s="1" t="s">
        <v>55</v>
      </c>
      <c r="H17" s="1" t="s">
        <v>14</v>
      </c>
      <c r="I17" s="3" t="n">
        <v>11.7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6</v>
      </c>
      <c r="E18" s="2" t="n">
        <v>9</v>
      </c>
      <c r="F18" s="1" t="s">
        <v>26</v>
      </c>
      <c r="G18" s="1" t="s">
        <v>27</v>
      </c>
      <c r="H18" s="1" t="s">
        <v>21</v>
      </c>
      <c r="I18" s="3" t="n">
        <v>15.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57</v>
      </c>
      <c r="E19" s="2" t="n">
        <v>1</v>
      </c>
      <c r="F19" s="1" t="s">
        <v>12</v>
      </c>
      <c r="G19" s="1" t="s">
        <v>43</v>
      </c>
      <c r="H19" s="1" t="s">
        <v>44</v>
      </c>
      <c r="I19" s="3" t="n">
        <v>18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58</v>
      </c>
      <c r="E20" s="2" t="n">
        <v>6</v>
      </c>
      <c r="F20" s="1" t="s">
        <v>39</v>
      </c>
      <c r="G20" s="1" t="s">
        <v>59</v>
      </c>
      <c r="H20" s="1" t="s">
        <v>24</v>
      </c>
      <c r="I20" s="3" t="n">
        <v>22.9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0</v>
      </c>
      <c r="D21" s="1" t="s">
        <v>60</v>
      </c>
      <c r="E21" s="2" t="n">
        <v>4</v>
      </c>
      <c r="F21" s="1" t="s">
        <v>26</v>
      </c>
      <c r="G21" s="1" t="s">
        <v>61</v>
      </c>
      <c r="H21" s="1" t="s">
        <v>62</v>
      </c>
      <c r="I21" s="3" t="n">
        <v>26.8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2</v>
      </c>
      <c r="D22" s="1" t="s">
        <v>63</v>
      </c>
      <c r="E22" s="2" t="n">
        <v>3</v>
      </c>
      <c r="F22" s="1" t="s">
        <v>32</v>
      </c>
      <c r="G22" s="1" t="s">
        <v>64</v>
      </c>
      <c r="H22" s="1" t="s">
        <v>65</v>
      </c>
      <c r="I22" s="3" t="n">
        <v>32.6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6</v>
      </c>
      <c r="E24" s="2" t="n">
        <v>3</v>
      </c>
      <c r="F24" s="1" t="s">
        <v>16</v>
      </c>
      <c r="G24" s="1" t="s">
        <v>55</v>
      </c>
      <c r="H24" s="1" t="s">
        <v>21</v>
      </c>
      <c r="I24" s="3" t="n">
        <v>2.7</v>
      </c>
      <c r="J24" s="3" t="n">
        <f aca="false">ROUND(5/I24,1)</f>
        <v>1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7</v>
      </c>
      <c r="E25" s="2" t="n">
        <v>8</v>
      </c>
      <c r="F25" s="1" t="s">
        <v>16</v>
      </c>
      <c r="G25" s="1" t="s">
        <v>53</v>
      </c>
      <c r="H25" s="1" t="s">
        <v>34</v>
      </c>
      <c r="I25" s="3" t="n">
        <v>6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68</v>
      </c>
      <c r="E26" s="2" t="n">
        <v>2</v>
      </c>
      <c r="F26" s="1" t="s">
        <v>12</v>
      </c>
      <c r="G26" s="1" t="s">
        <v>69</v>
      </c>
      <c r="H26" s="1" t="s">
        <v>51</v>
      </c>
      <c r="I26" s="3" t="n">
        <v>8.9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0</v>
      </c>
      <c r="E27" s="2" t="n">
        <v>1</v>
      </c>
      <c r="F27" s="1" t="s">
        <v>16</v>
      </c>
      <c r="G27" s="1" t="s">
        <v>71</v>
      </c>
      <c r="H27" s="1" t="s">
        <v>72</v>
      </c>
      <c r="I27" s="3" t="n">
        <v>10.1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</v>
      </c>
      <c r="D28" s="1" t="s">
        <v>73</v>
      </c>
      <c r="E28" s="2" t="n">
        <v>7</v>
      </c>
      <c r="F28" s="1" t="s">
        <v>26</v>
      </c>
      <c r="G28" s="1" t="s">
        <v>74</v>
      </c>
      <c r="H28" s="1" t="s">
        <v>65</v>
      </c>
      <c r="I28" s="3" t="n">
        <v>10.5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75</v>
      </c>
      <c r="E29" s="2" t="n">
        <v>5</v>
      </c>
      <c r="F29" s="1" t="s">
        <v>39</v>
      </c>
      <c r="G29" s="1" t="s">
        <v>71</v>
      </c>
      <c r="H29" s="1" t="s">
        <v>41</v>
      </c>
      <c r="I29" s="3" t="n">
        <v>19.9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76</v>
      </c>
      <c r="E30" s="2" t="n">
        <v>4</v>
      </c>
      <c r="F30" s="1" t="s">
        <v>26</v>
      </c>
      <c r="G30" s="1" t="s">
        <v>46</v>
      </c>
      <c r="H30" s="1" t="s">
        <v>77</v>
      </c>
      <c r="I30" s="3" t="n">
        <v>20.5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78</v>
      </c>
      <c r="E31" s="2" t="n">
        <v>9</v>
      </c>
      <c r="F31" s="1" t="s">
        <v>12</v>
      </c>
      <c r="G31" s="1" t="s">
        <v>49</v>
      </c>
      <c r="H31" s="1" t="s">
        <v>47</v>
      </c>
      <c r="I31" s="3" t="n">
        <v>29.9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5</v>
      </c>
      <c r="D32" s="1" t="s">
        <v>79</v>
      </c>
      <c r="E32" s="2" t="n">
        <v>6</v>
      </c>
      <c r="F32" s="1" t="s">
        <v>26</v>
      </c>
      <c r="G32" s="1" t="s">
        <v>36</v>
      </c>
      <c r="H32" s="1" t="s">
        <v>80</v>
      </c>
      <c r="I32" s="3" t="n">
        <v>33.1</v>
      </c>
      <c r="J32" s="3" t="n">
        <f aca="false">ROUND(5/I32,1)</f>
        <v>0.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1</v>
      </c>
      <c r="E34" s="2" t="n">
        <v>9</v>
      </c>
      <c r="F34" s="1" t="s">
        <v>26</v>
      </c>
      <c r="G34" s="1" t="s">
        <v>82</v>
      </c>
      <c r="H34" s="1" t="s">
        <v>18</v>
      </c>
      <c r="I34" s="3" t="n">
        <v>3.9</v>
      </c>
      <c r="J34" s="3" t="n">
        <f aca="false">ROUND(5/I34,1)</f>
        <v>1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8</v>
      </c>
      <c r="D35" s="1" t="s">
        <v>83</v>
      </c>
      <c r="E35" s="2" t="n">
        <v>7</v>
      </c>
      <c r="F35" s="1" t="s">
        <v>32</v>
      </c>
      <c r="G35" s="1" t="s">
        <v>69</v>
      </c>
      <c r="H35" s="1" t="s">
        <v>51</v>
      </c>
      <c r="I35" s="3" t="n">
        <v>4.9</v>
      </c>
      <c r="J35" s="3" t="n">
        <f aca="false">ROUND(5/I35,1)</f>
        <v>1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3</v>
      </c>
      <c r="D36" s="1" t="s">
        <v>84</v>
      </c>
      <c r="E36" s="2" t="n">
        <v>2</v>
      </c>
      <c r="F36" s="1" t="s">
        <v>16</v>
      </c>
      <c r="G36" s="1" t="s">
        <v>64</v>
      </c>
      <c r="H36" s="1" t="s">
        <v>47</v>
      </c>
      <c r="I36" s="3" t="n">
        <v>9.2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7</v>
      </c>
      <c r="D37" s="1" t="s">
        <v>85</v>
      </c>
      <c r="E37" s="2" t="n">
        <v>12</v>
      </c>
      <c r="F37" s="1" t="s">
        <v>12</v>
      </c>
      <c r="G37" s="1" t="s">
        <v>33</v>
      </c>
      <c r="H37" s="1" t="s">
        <v>24</v>
      </c>
      <c r="I37" s="3" t="n">
        <v>10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86</v>
      </c>
      <c r="E38" s="2" t="n">
        <v>3</v>
      </c>
      <c r="F38" s="1" t="s">
        <v>12</v>
      </c>
      <c r="G38" s="1" t="s">
        <v>87</v>
      </c>
      <c r="H38" s="1" t="s">
        <v>62</v>
      </c>
      <c r="I38" s="3" t="n">
        <v>12.6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2</v>
      </c>
      <c r="D39" s="1" t="s">
        <v>88</v>
      </c>
      <c r="E39" s="2" t="n">
        <v>6</v>
      </c>
      <c r="F39" s="1" t="s">
        <v>12</v>
      </c>
      <c r="G39" s="1" t="s">
        <v>23</v>
      </c>
      <c r="H39" s="1" t="s">
        <v>30</v>
      </c>
      <c r="I39" s="3" t="n">
        <v>19.4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89</v>
      </c>
      <c r="E40" s="2" t="n">
        <v>4</v>
      </c>
      <c r="F40" s="1" t="s">
        <v>26</v>
      </c>
      <c r="G40" s="1" t="s">
        <v>40</v>
      </c>
      <c r="H40" s="1" t="s">
        <v>34</v>
      </c>
      <c r="I40" s="3" t="n">
        <v>23.1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3</v>
      </c>
      <c r="D41" s="1" t="s">
        <v>90</v>
      </c>
      <c r="E41" s="2" t="n">
        <v>5</v>
      </c>
      <c r="F41" s="1" t="s">
        <v>32</v>
      </c>
      <c r="G41" s="1" t="s">
        <v>91</v>
      </c>
      <c r="H41" s="1" t="s">
        <v>28</v>
      </c>
      <c r="I41" s="3" t="n">
        <v>23.8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92</v>
      </c>
      <c r="E42" s="2" t="n">
        <v>10</v>
      </c>
      <c r="F42" s="1" t="s">
        <v>26</v>
      </c>
      <c r="G42" s="1" t="s">
        <v>93</v>
      </c>
      <c r="H42" s="1" t="s">
        <v>14</v>
      </c>
      <c r="I42" s="3" t="n">
        <v>31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4</v>
      </c>
      <c r="D43" s="1" t="s">
        <v>94</v>
      </c>
      <c r="E43" s="2" t="n">
        <v>8</v>
      </c>
      <c r="F43" s="1" t="s">
        <v>12</v>
      </c>
      <c r="G43" s="1" t="s">
        <v>95</v>
      </c>
      <c r="H43" s="1" t="s">
        <v>96</v>
      </c>
      <c r="I43" s="3" t="n">
        <v>44.4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0</v>
      </c>
      <c r="D44" s="1" t="s">
        <v>97</v>
      </c>
      <c r="E44" s="2" t="n">
        <v>1</v>
      </c>
      <c r="F44" s="1" t="s">
        <v>26</v>
      </c>
      <c r="G44" s="1" t="s">
        <v>98</v>
      </c>
      <c r="H44" s="1" t="s">
        <v>21</v>
      </c>
      <c r="I44" s="3" t="n">
        <v>45.4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6</v>
      </c>
      <c r="D45" s="1" t="s">
        <v>99</v>
      </c>
      <c r="E45" s="2" t="n">
        <v>13</v>
      </c>
      <c r="F45" s="1" t="s">
        <v>12</v>
      </c>
      <c r="G45" s="1" t="s">
        <v>61</v>
      </c>
      <c r="H45" s="1" t="s">
        <v>80</v>
      </c>
      <c r="I45" s="3" t="n">
        <v>45.4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1</v>
      </c>
      <c r="D46" s="1" t="s">
        <v>100</v>
      </c>
      <c r="E46" s="2" t="n">
        <v>11</v>
      </c>
      <c r="F46" s="1" t="s">
        <v>26</v>
      </c>
      <c r="G46" s="1" t="s">
        <v>74</v>
      </c>
      <c r="H46" s="1" t="s">
        <v>65</v>
      </c>
      <c r="I46" s="3" t="n">
        <v>64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1</v>
      </c>
      <c r="E48" s="2" t="n">
        <v>1</v>
      </c>
      <c r="F48" s="1" t="s">
        <v>12</v>
      </c>
      <c r="G48" s="1" t="s">
        <v>102</v>
      </c>
      <c r="H48" s="1" t="s">
        <v>18</v>
      </c>
      <c r="I48" s="3" t="n">
        <v>3.3</v>
      </c>
      <c r="J48" s="3" t="n">
        <f aca="false">ROUND(5/I48,1)</f>
        <v>1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03</v>
      </c>
      <c r="E49" s="2" t="n">
        <v>2</v>
      </c>
      <c r="F49" s="1" t="s">
        <v>39</v>
      </c>
      <c r="G49" s="1" t="s">
        <v>27</v>
      </c>
      <c r="H49" s="1" t="s">
        <v>65</v>
      </c>
      <c r="I49" s="3" t="n">
        <v>5.2</v>
      </c>
      <c r="J49" s="3" t="n">
        <f aca="false">ROUND(5/I49,1)</f>
        <v>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04</v>
      </c>
      <c r="E50" s="2" t="n">
        <v>5</v>
      </c>
      <c r="F50" s="1" t="s">
        <v>12</v>
      </c>
      <c r="G50" s="1" t="s">
        <v>27</v>
      </c>
      <c r="H50" s="1" t="s">
        <v>21</v>
      </c>
      <c r="I50" s="3" t="n">
        <v>7.5</v>
      </c>
      <c r="J50" s="3" t="n">
        <f aca="false">ROUND(5/I50,1)</f>
        <v>0.7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05</v>
      </c>
      <c r="E51" s="2" t="n">
        <v>10</v>
      </c>
      <c r="F51" s="1" t="s">
        <v>12</v>
      </c>
      <c r="G51" s="1" t="s">
        <v>46</v>
      </c>
      <c r="H51" s="1" t="s">
        <v>106</v>
      </c>
      <c r="I51" s="3" t="n">
        <v>9.3</v>
      </c>
      <c r="J51" s="3" t="n">
        <f aca="false">ROUND(5/I51,1)</f>
        <v>0.5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1</v>
      </c>
      <c r="D52" s="1" t="s">
        <v>107</v>
      </c>
      <c r="E52" s="2" t="n">
        <v>3</v>
      </c>
      <c r="F52" s="1" t="s">
        <v>12</v>
      </c>
      <c r="G52" s="1" t="s">
        <v>61</v>
      </c>
      <c r="H52" s="1" t="s">
        <v>34</v>
      </c>
      <c r="I52" s="3" t="n">
        <v>15.5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108</v>
      </c>
      <c r="E53" s="2" t="n">
        <v>9</v>
      </c>
      <c r="F53" s="1" t="s">
        <v>26</v>
      </c>
      <c r="G53" s="1" t="s">
        <v>87</v>
      </c>
      <c r="H53" s="1" t="s">
        <v>62</v>
      </c>
      <c r="I53" s="3" t="n">
        <v>17.5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09</v>
      </c>
      <c r="E54" s="2" t="n">
        <v>7</v>
      </c>
      <c r="F54" s="1" t="s">
        <v>12</v>
      </c>
      <c r="G54" s="1" t="s">
        <v>49</v>
      </c>
      <c r="H54" s="1" t="s">
        <v>51</v>
      </c>
      <c r="I54" s="3" t="n">
        <v>22.1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10</v>
      </c>
      <c r="E55" s="2" t="n">
        <v>8</v>
      </c>
      <c r="F55" s="1" t="s">
        <v>111</v>
      </c>
      <c r="G55" s="1" t="s">
        <v>40</v>
      </c>
      <c r="H55" s="1" t="s">
        <v>24</v>
      </c>
      <c r="I55" s="3" t="n">
        <v>24.7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12</v>
      </c>
      <c r="E56" s="2" t="n">
        <v>6</v>
      </c>
      <c r="F56" s="1" t="s">
        <v>12</v>
      </c>
      <c r="G56" s="1" t="s">
        <v>113</v>
      </c>
      <c r="H56" s="1" t="s">
        <v>28</v>
      </c>
      <c r="I56" s="3" t="n">
        <v>31.9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5</v>
      </c>
      <c r="D57" s="1" t="s">
        <v>114</v>
      </c>
      <c r="E57" s="2" t="n">
        <v>4</v>
      </c>
      <c r="F57" s="1" t="s">
        <v>111</v>
      </c>
      <c r="G57" s="1" t="s">
        <v>43</v>
      </c>
      <c r="H57" s="1" t="s">
        <v>80</v>
      </c>
      <c r="I57" s="3" t="n">
        <v>36.9</v>
      </c>
      <c r="J57" s="3" t="n">
        <f aca="false">ROUND(5/I57,1)</f>
        <v>0.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15</v>
      </c>
      <c r="E59" s="2" t="n">
        <v>7</v>
      </c>
      <c r="F59" s="1" t="s">
        <v>12</v>
      </c>
      <c r="G59" s="1" t="s">
        <v>69</v>
      </c>
      <c r="H59" s="1" t="s">
        <v>96</v>
      </c>
      <c r="I59" s="3" t="n">
        <v>3.9</v>
      </c>
      <c r="J59" s="3" t="n">
        <f aca="false">ROUND(5/I59,1)</f>
        <v>1.3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</v>
      </c>
      <c r="D60" s="1" t="s">
        <v>116</v>
      </c>
      <c r="E60" s="2" t="n">
        <v>8</v>
      </c>
      <c r="F60" s="1" t="s">
        <v>12</v>
      </c>
      <c r="G60" s="1" t="s">
        <v>117</v>
      </c>
      <c r="H60" s="1" t="s">
        <v>18</v>
      </c>
      <c r="I60" s="3" t="n">
        <v>5.8</v>
      </c>
      <c r="J60" s="3" t="n">
        <f aca="false">ROUND(5/I60,1)</f>
        <v>0.9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18</v>
      </c>
      <c r="E61" s="2" t="n">
        <v>9</v>
      </c>
      <c r="F61" s="1" t="s">
        <v>26</v>
      </c>
      <c r="G61" s="1" t="s">
        <v>53</v>
      </c>
      <c r="H61" s="1" t="s">
        <v>34</v>
      </c>
      <c r="I61" s="3" t="n">
        <v>7.7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19</v>
      </c>
      <c r="E62" s="2" t="n">
        <v>6</v>
      </c>
      <c r="F62" s="1" t="s">
        <v>32</v>
      </c>
      <c r="G62" s="1" t="s">
        <v>120</v>
      </c>
      <c r="H62" s="1" t="s">
        <v>28</v>
      </c>
      <c r="I62" s="3" t="n">
        <v>9.4</v>
      </c>
      <c r="J62" s="3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7</v>
      </c>
      <c r="D63" s="1" t="s">
        <v>121</v>
      </c>
      <c r="E63" s="2" t="n">
        <v>3</v>
      </c>
      <c r="F63" s="1" t="s">
        <v>26</v>
      </c>
      <c r="G63" s="1" t="s">
        <v>122</v>
      </c>
      <c r="H63" s="1" t="s">
        <v>21</v>
      </c>
      <c r="I63" s="3" t="n">
        <v>10.1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23</v>
      </c>
      <c r="E64" s="2" t="n">
        <v>1</v>
      </c>
      <c r="F64" s="1" t="s">
        <v>26</v>
      </c>
      <c r="G64" s="1" t="s">
        <v>71</v>
      </c>
      <c r="H64" s="1" t="s">
        <v>72</v>
      </c>
      <c r="I64" s="3" t="n">
        <v>14.1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9</v>
      </c>
      <c r="D65" s="1" t="s">
        <v>124</v>
      </c>
      <c r="E65" s="2" t="n">
        <v>10</v>
      </c>
      <c r="F65" s="1" t="s">
        <v>12</v>
      </c>
      <c r="G65" s="1" t="s">
        <v>125</v>
      </c>
      <c r="H65" s="1" t="s">
        <v>24</v>
      </c>
      <c r="I65" s="3" t="n">
        <v>20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26</v>
      </c>
      <c r="E66" s="2" t="n">
        <v>5</v>
      </c>
      <c r="F66" s="1" t="s">
        <v>16</v>
      </c>
      <c r="G66" s="1" t="s">
        <v>95</v>
      </c>
      <c r="H66" s="1" t="s">
        <v>106</v>
      </c>
      <c r="I66" s="3" t="n">
        <v>21.8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8</v>
      </c>
      <c r="D67" s="1" t="s">
        <v>127</v>
      </c>
      <c r="E67" s="2" t="n">
        <v>2</v>
      </c>
      <c r="F67" s="1" t="s">
        <v>26</v>
      </c>
      <c r="G67" s="1" t="s">
        <v>128</v>
      </c>
      <c r="H67" s="1" t="s">
        <v>30</v>
      </c>
      <c r="I67" s="3" t="n">
        <v>26.1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6</v>
      </c>
      <c r="D68" s="1" t="s">
        <v>129</v>
      </c>
      <c r="E68" s="2" t="n">
        <v>4</v>
      </c>
      <c r="F68" s="1" t="s">
        <v>26</v>
      </c>
      <c r="G68" s="1" t="s">
        <v>130</v>
      </c>
      <c r="H68" s="1" t="s">
        <v>47</v>
      </c>
      <c r="I68" s="3" t="n">
        <v>30.2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31</v>
      </c>
      <c r="E70" s="2" t="n">
        <v>8</v>
      </c>
      <c r="F70" s="1" t="s">
        <v>32</v>
      </c>
      <c r="G70" s="1" t="s">
        <v>27</v>
      </c>
      <c r="H70" s="1" t="s">
        <v>18</v>
      </c>
      <c r="I70" s="3" t="n">
        <v>2.9</v>
      </c>
      <c r="J70" s="3" t="n">
        <f aca="false">ROUND(5/I70,1)</f>
        <v>1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3</v>
      </c>
      <c r="D71" s="1" t="s">
        <v>132</v>
      </c>
      <c r="E71" s="2" t="n">
        <v>11</v>
      </c>
      <c r="F71" s="1" t="s">
        <v>32</v>
      </c>
      <c r="G71" s="1" t="s">
        <v>46</v>
      </c>
      <c r="H71" s="1" t="s">
        <v>106</v>
      </c>
      <c r="I71" s="3" t="n">
        <v>5</v>
      </c>
      <c r="J71" s="3" t="n">
        <f aca="false">ROUND(5/I71,1)</f>
        <v>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33</v>
      </c>
      <c r="E72" s="2" t="n">
        <v>1</v>
      </c>
      <c r="F72" s="1" t="s">
        <v>26</v>
      </c>
      <c r="G72" s="1" t="s">
        <v>46</v>
      </c>
      <c r="H72" s="1" t="s">
        <v>62</v>
      </c>
      <c r="I72" s="3" t="n">
        <v>7.9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34</v>
      </c>
      <c r="E73" s="2" t="n">
        <v>3</v>
      </c>
      <c r="F73" s="1" t="s">
        <v>32</v>
      </c>
      <c r="G73" s="1" t="s">
        <v>102</v>
      </c>
      <c r="H73" s="1" t="s">
        <v>44</v>
      </c>
      <c r="I73" s="3" t="n">
        <v>13.4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9</v>
      </c>
      <c r="D74" s="1" t="s">
        <v>135</v>
      </c>
      <c r="E74" s="2" t="n">
        <v>10</v>
      </c>
      <c r="F74" s="1" t="s">
        <v>111</v>
      </c>
      <c r="G74" s="1" t="s">
        <v>91</v>
      </c>
      <c r="H74" s="1" t="s">
        <v>21</v>
      </c>
      <c r="I74" s="3" t="n">
        <v>16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36</v>
      </c>
      <c r="E75" s="2" t="n">
        <v>7</v>
      </c>
      <c r="F75" s="1" t="s">
        <v>32</v>
      </c>
      <c r="G75" s="1" t="s">
        <v>82</v>
      </c>
      <c r="H75" s="1" t="s">
        <v>41</v>
      </c>
      <c r="I75" s="3" t="n">
        <v>20.5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1</v>
      </c>
      <c r="D76" s="1" t="s">
        <v>137</v>
      </c>
      <c r="E76" s="2" t="n">
        <v>2</v>
      </c>
      <c r="F76" s="1" t="s">
        <v>111</v>
      </c>
      <c r="G76" s="1" t="s">
        <v>122</v>
      </c>
      <c r="H76" s="1" t="s">
        <v>28</v>
      </c>
      <c r="I76" s="3" t="n">
        <v>24.4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7</v>
      </c>
      <c r="D77" s="1" t="s">
        <v>138</v>
      </c>
      <c r="E77" s="2" t="n">
        <v>6</v>
      </c>
      <c r="F77" s="1" t="s">
        <v>12</v>
      </c>
      <c r="G77" s="1" t="s">
        <v>139</v>
      </c>
      <c r="H77" s="1" t="s">
        <v>51</v>
      </c>
      <c r="I77" s="3" t="n">
        <v>30.3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40</v>
      </c>
      <c r="E78" s="2" t="n">
        <v>4</v>
      </c>
      <c r="F78" s="1" t="s">
        <v>12</v>
      </c>
      <c r="G78" s="1" t="s">
        <v>141</v>
      </c>
      <c r="H78" s="1" t="s">
        <v>24</v>
      </c>
      <c r="I78" s="3" t="n">
        <v>38.8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8</v>
      </c>
      <c r="D79" s="1" t="s">
        <v>142</v>
      </c>
      <c r="E79" s="2" t="n">
        <v>5</v>
      </c>
      <c r="F79" s="1" t="s">
        <v>12</v>
      </c>
      <c r="G79" s="1" t="s">
        <v>46</v>
      </c>
      <c r="H79" s="1" t="s">
        <v>77</v>
      </c>
      <c r="I79" s="3" t="n">
        <v>41.6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0</v>
      </c>
      <c r="D80" s="1" t="s">
        <v>143</v>
      </c>
      <c r="E80" s="2" t="n">
        <v>9</v>
      </c>
      <c r="F80" s="1" t="s">
        <v>12</v>
      </c>
      <c r="G80" s="1" t="s">
        <v>23</v>
      </c>
      <c r="H80" s="1" t="s">
        <v>30</v>
      </c>
      <c r="I80" s="3" t="n">
        <v>43.6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44</v>
      </c>
      <c r="E82" s="2" t="n">
        <v>11</v>
      </c>
      <c r="F82" s="1" t="s">
        <v>26</v>
      </c>
      <c r="G82" s="1" t="s">
        <v>27</v>
      </c>
      <c r="H82" s="1" t="s">
        <v>18</v>
      </c>
      <c r="I82" s="3" t="n">
        <v>2.9</v>
      </c>
      <c r="J82" s="3" t="n">
        <f aca="false">ROUND(5/I82,1)</f>
        <v>1.7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8</v>
      </c>
      <c r="D83" s="1" t="s">
        <v>145</v>
      </c>
      <c r="E83" s="2" t="n">
        <v>8</v>
      </c>
      <c r="F83" s="1" t="s">
        <v>26</v>
      </c>
      <c r="G83" s="1" t="s">
        <v>146</v>
      </c>
      <c r="H83" s="1" t="s">
        <v>62</v>
      </c>
      <c r="I83" s="3" t="n">
        <v>5.7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4</v>
      </c>
      <c r="D84" s="1" t="s">
        <v>147</v>
      </c>
      <c r="E84" s="2" t="n">
        <v>10</v>
      </c>
      <c r="F84" s="1" t="s">
        <v>32</v>
      </c>
      <c r="G84" s="1" t="s">
        <v>46</v>
      </c>
      <c r="H84" s="1" t="s">
        <v>77</v>
      </c>
      <c r="I84" s="3" t="n">
        <v>7.9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7</v>
      </c>
      <c r="D85" s="1" t="s">
        <v>148</v>
      </c>
      <c r="E85" s="2" t="n">
        <v>4</v>
      </c>
      <c r="F85" s="1" t="s">
        <v>26</v>
      </c>
      <c r="G85" s="1" t="s">
        <v>40</v>
      </c>
      <c r="H85" s="1" t="s">
        <v>51</v>
      </c>
      <c r="I85" s="3" t="n">
        <v>12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49</v>
      </c>
      <c r="E86" s="2" t="n">
        <v>2</v>
      </c>
      <c r="F86" s="1" t="s">
        <v>26</v>
      </c>
      <c r="G86" s="1" t="s">
        <v>150</v>
      </c>
      <c r="H86" s="1" t="s">
        <v>28</v>
      </c>
      <c r="I86" s="3" t="n">
        <v>17.6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3</v>
      </c>
      <c r="D87" s="1" t="s">
        <v>151</v>
      </c>
      <c r="E87" s="2" t="n">
        <v>3</v>
      </c>
      <c r="F87" s="1" t="s">
        <v>26</v>
      </c>
      <c r="G87" s="1" t="s">
        <v>71</v>
      </c>
      <c r="H87" s="1" t="s">
        <v>72</v>
      </c>
      <c r="I87" s="3" t="n">
        <v>21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2</v>
      </c>
      <c r="D88" s="1" t="s">
        <v>152</v>
      </c>
      <c r="E88" s="2" t="n">
        <v>13</v>
      </c>
      <c r="F88" s="1" t="s">
        <v>16</v>
      </c>
      <c r="G88" s="1" t="s">
        <v>17</v>
      </c>
      <c r="H88" s="1" t="s">
        <v>24</v>
      </c>
      <c r="I88" s="3" t="n">
        <v>29.5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4</v>
      </c>
      <c r="D89" s="1" t="s">
        <v>153</v>
      </c>
      <c r="E89" s="2" t="n">
        <v>1</v>
      </c>
      <c r="F89" s="1" t="s">
        <v>32</v>
      </c>
      <c r="G89" s="1" t="s">
        <v>139</v>
      </c>
      <c r="H89" s="1" t="s">
        <v>106</v>
      </c>
      <c r="I89" s="3" t="n">
        <v>31.9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54</v>
      </c>
      <c r="E90" s="2" t="n">
        <v>6</v>
      </c>
      <c r="F90" s="1" t="s">
        <v>12</v>
      </c>
      <c r="G90" s="1" t="s">
        <v>61</v>
      </c>
      <c r="H90" s="1" t="s">
        <v>34</v>
      </c>
      <c r="I90" s="3" t="n">
        <v>37.9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</v>
      </c>
      <c r="D91" s="1" t="s">
        <v>155</v>
      </c>
      <c r="E91" s="2" t="n">
        <v>5</v>
      </c>
      <c r="F91" s="1" t="s">
        <v>16</v>
      </c>
      <c r="G91" s="1" t="s">
        <v>71</v>
      </c>
      <c r="H91" s="1" t="s">
        <v>80</v>
      </c>
      <c r="I91" s="3" t="n">
        <v>38.8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6</v>
      </c>
      <c r="D92" s="1" t="s">
        <v>156</v>
      </c>
      <c r="E92" s="2" t="n">
        <v>7</v>
      </c>
      <c r="F92" s="1" t="s">
        <v>12</v>
      </c>
      <c r="G92" s="1" t="s">
        <v>69</v>
      </c>
      <c r="H92" s="1" t="s">
        <v>96</v>
      </c>
      <c r="I92" s="3" t="n">
        <v>53.3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2</v>
      </c>
      <c r="D93" s="1" t="s">
        <v>157</v>
      </c>
      <c r="E93" s="2" t="n">
        <v>12</v>
      </c>
      <c r="F93" s="1" t="s">
        <v>32</v>
      </c>
      <c r="G93" s="1" t="s">
        <v>61</v>
      </c>
      <c r="H93" s="1" t="s">
        <v>158</v>
      </c>
      <c r="I93" s="3" t="n">
        <v>53.3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1</v>
      </c>
      <c r="D94" s="1" t="s">
        <v>159</v>
      </c>
      <c r="E94" s="2" t="n">
        <v>9</v>
      </c>
      <c r="F94" s="1" t="s">
        <v>32</v>
      </c>
      <c r="G94" s="1" t="s">
        <v>71</v>
      </c>
      <c r="H94" s="1" t="s">
        <v>160</v>
      </c>
      <c r="I94" s="3" t="n">
        <v>63.1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9</v>
      </c>
      <c r="D96" s="1" t="s">
        <v>161</v>
      </c>
      <c r="E96" s="2" t="n">
        <v>6</v>
      </c>
      <c r="F96" s="1" t="s">
        <v>32</v>
      </c>
      <c r="G96" s="1" t="s">
        <v>53</v>
      </c>
      <c r="H96" s="1" t="s">
        <v>106</v>
      </c>
      <c r="I96" s="3" t="n">
        <v>3</v>
      </c>
      <c r="J96" s="3" t="n">
        <f aca="false">ROUND(5/I96,1)</f>
        <v>1.7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8</v>
      </c>
      <c r="D97" s="1" t="s">
        <v>162</v>
      </c>
      <c r="E97" s="2" t="n">
        <v>9</v>
      </c>
      <c r="F97" s="1" t="s">
        <v>32</v>
      </c>
      <c r="G97" s="1" t="s">
        <v>27</v>
      </c>
      <c r="H97" s="1" t="s">
        <v>21</v>
      </c>
      <c r="I97" s="3" t="n">
        <v>5.4</v>
      </c>
      <c r="J97" s="3" t="n">
        <f aca="false">ROUND(5/I97,1)</f>
        <v>0.9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4</v>
      </c>
      <c r="D98" s="1" t="s">
        <v>163</v>
      </c>
      <c r="E98" s="2" t="n">
        <v>5</v>
      </c>
      <c r="F98" s="1" t="s">
        <v>12</v>
      </c>
      <c r="G98" s="1" t="s">
        <v>46</v>
      </c>
      <c r="H98" s="1" t="s">
        <v>77</v>
      </c>
      <c r="I98" s="3" t="n">
        <v>8.7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5</v>
      </c>
      <c r="D99" s="1" t="s">
        <v>164</v>
      </c>
      <c r="E99" s="2" t="n">
        <v>2</v>
      </c>
      <c r="F99" s="1" t="s">
        <v>12</v>
      </c>
      <c r="G99" s="1" t="s">
        <v>33</v>
      </c>
      <c r="H99" s="1" t="s">
        <v>51</v>
      </c>
      <c r="I99" s="3" t="n">
        <v>11.3</v>
      </c>
      <c r="J99" s="3" t="n">
        <f aca="false">ROUND(5/I99,1)</f>
        <v>0.4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3</v>
      </c>
      <c r="D100" s="1" t="s">
        <v>165</v>
      </c>
      <c r="E100" s="2" t="n">
        <v>12</v>
      </c>
      <c r="F100" s="1" t="s">
        <v>16</v>
      </c>
      <c r="G100" s="1" t="s">
        <v>117</v>
      </c>
      <c r="H100" s="1" t="s">
        <v>18</v>
      </c>
      <c r="I100" s="3" t="n">
        <v>15.1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2</v>
      </c>
      <c r="D101" s="1" t="s">
        <v>166</v>
      </c>
      <c r="E101" s="2" t="n">
        <v>8</v>
      </c>
      <c r="F101" s="1" t="s">
        <v>26</v>
      </c>
      <c r="G101" s="1" t="s">
        <v>13</v>
      </c>
      <c r="H101" s="1" t="s">
        <v>34</v>
      </c>
      <c r="I101" s="3" t="n">
        <v>19.5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3</v>
      </c>
      <c r="D102" s="1" t="s">
        <v>167</v>
      </c>
      <c r="E102" s="2" t="n">
        <v>3</v>
      </c>
      <c r="F102" s="1" t="s">
        <v>12</v>
      </c>
      <c r="G102" s="1" t="s">
        <v>168</v>
      </c>
      <c r="H102" s="1" t="s">
        <v>30</v>
      </c>
      <c r="I102" s="3" t="n">
        <v>24.6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6</v>
      </c>
      <c r="D103" s="1" t="s">
        <v>169</v>
      </c>
      <c r="E103" s="2" t="n">
        <v>10</v>
      </c>
      <c r="F103" s="1" t="s">
        <v>26</v>
      </c>
      <c r="G103" s="1" t="s">
        <v>46</v>
      </c>
      <c r="H103" s="1" t="s">
        <v>62</v>
      </c>
      <c r="I103" s="3" t="n">
        <v>30.5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</v>
      </c>
      <c r="D104" s="1" t="s">
        <v>170</v>
      </c>
      <c r="E104" s="2" t="n">
        <v>7</v>
      </c>
      <c r="F104" s="1" t="s">
        <v>16</v>
      </c>
      <c r="G104" s="1" t="s">
        <v>69</v>
      </c>
      <c r="H104" s="1" t="s">
        <v>96</v>
      </c>
      <c r="I104" s="3" t="n">
        <v>39.2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0</v>
      </c>
      <c r="D105" s="1" t="s">
        <v>171</v>
      </c>
      <c r="E105" s="2" t="n">
        <v>11</v>
      </c>
      <c r="F105" s="1" t="s">
        <v>26</v>
      </c>
      <c r="G105" s="1" t="s">
        <v>71</v>
      </c>
      <c r="H105" s="1" t="s">
        <v>72</v>
      </c>
      <c r="I105" s="3" t="n">
        <v>47.1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7</v>
      </c>
      <c r="D106" s="1" t="s">
        <v>172</v>
      </c>
      <c r="E106" s="2" t="n">
        <v>4</v>
      </c>
      <c r="F106" s="1" t="s">
        <v>32</v>
      </c>
      <c r="G106" s="1" t="s">
        <v>173</v>
      </c>
      <c r="H106" s="1" t="s">
        <v>24</v>
      </c>
      <c r="I106" s="3" t="n">
        <v>49.3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1</v>
      </c>
      <c r="D107" s="1" t="s">
        <v>174</v>
      </c>
      <c r="E107" s="2" t="n">
        <v>1</v>
      </c>
      <c r="F107" s="1" t="s">
        <v>12</v>
      </c>
      <c r="G107" s="1" t="s">
        <v>49</v>
      </c>
      <c r="H107" s="1" t="s">
        <v>158</v>
      </c>
      <c r="I107" s="3" t="n">
        <v>62.4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10</v>
      </c>
      <c r="B109" s="2" t="n">
        <v>10</v>
      </c>
      <c r="C109" s="2" t="n">
        <v>5</v>
      </c>
      <c r="D109" s="1" t="s">
        <v>175</v>
      </c>
      <c r="E109" s="2" t="n">
        <v>10</v>
      </c>
      <c r="F109" s="1" t="s">
        <v>26</v>
      </c>
      <c r="G109" s="1" t="s">
        <v>27</v>
      </c>
      <c r="H109" s="1" t="s">
        <v>62</v>
      </c>
      <c r="I109" s="3" t="n">
        <v>2.7</v>
      </c>
      <c r="J109" s="3" t="n">
        <f aca="false">ROUND(5/I109,1)</f>
        <v>1.9</v>
      </c>
    </row>
    <row r="110" customFormat="false" ht="15" hidden="false" customHeight="false" outlineLevel="0" collapsed="false">
      <c r="A110" s="1" t="s">
        <v>10</v>
      </c>
      <c r="B110" s="2" t="n">
        <v>10</v>
      </c>
      <c r="C110" s="2" t="n">
        <v>8</v>
      </c>
      <c r="D110" s="1" t="s">
        <v>176</v>
      </c>
      <c r="E110" s="2" t="n">
        <v>2</v>
      </c>
      <c r="F110" s="1" t="s">
        <v>26</v>
      </c>
      <c r="G110" s="1" t="s">
        <v>49</v>
      </c>
      <c r="H110" s="1" t="s">
        <v>158</v>
      </c>
      <c r="I110" s="3" t="n">
        <v>7.6</v>
      </c>
      <c r="J110" s="3" t="n">
        <f aca="false">ROUND(5/I110,1)</f>
        <v>0.7</v>
      </c>
    </row>
    <row r="111" customFormat="false" ht="15" hidden="false" customHeight="false" outlineLevel="0" collapsed="false">
      <c r="A111" s="1" t="s">
        <v>10</v>
      </c>
      <c r="B111" s="2" t="n">
        <v>10</v>
      </c>
      <c r="C111" s="2" t="n">
        <v>1</v>
      </c>
      <c r="D111" s="1" t="s">
        <v>177</v>
      </c>
      <c r="E111" s="2" t="n">
        <v>5</v>
      </c>
      <c r="F111" s="1" t="s">
        <v>26</v>
      </c>
      <c r="G111" s="1" t="s">
        <v>69</v>
      </c>
      <c r="H111" s="1" t="s">
        <v>51</v>
      </c>
      <c r="I111" s="3" t="n">
        <v>8.4</v>
      </c>
      <c r="J111" s="3" t="n">
        <f aca="false">ROUND(5/I111,1)</f>
        <v>0.6</v>
      </c>
    </row>
    <row r="112" customFormat="false" ht="15" hidden="false" customHeight="false" outlineLevel="0" collapsed="false">
      <c r="A112" s="1" t="s">
        <v>10</v>
      </c>
      <c r="B112" s="2" t="n">
        <v>10</v>
      </c>
      <c r="C112" s="2" t="n">
        <v>7</v>
      </c>
      <c r="D112" s="1" t="s">
        <v>178</v>
      </c>
      <c r="E112" s="2" t="n">
        <v>4</v>
      </c>
      <c r="F112" s="1" t="s">
        <v>12</v>
      </c>
      <c r="G112" s="1" t="s">
        <v>98</v>
      </c>
      <c r="H112" s="1" t="s">
        <v>41</v>
      </c>
      <c r="I112" s="3" t="n">
        <v>11.8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0</v>
      </c>
      <c r="B113" s="2" t="n">
        <v>10</v>
      </c>
      <c r="C113" s="2" t="n">
        <v>14</v>
      </c>
      <c r="D113" s="1" t="s">
        <v>179</v>
      </c>
      <c r="E113" s="2" t="n">
        <v>7</v>
      </c>
      <c r="F113" s="1" t="s">
        <v>111</v>
      </c>
      <c r="G113" s="1" t="s">
        <v>150</v>
      </c>
      <c r="H113" s="1" t="s">
        <v>47</v>
      </c>
      <c r="I113" s="3" t="n">
        <v>16.9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0</v>
      </c>
      <c r="B114" s="2" t="n">
        <v>10</v>
      </c>
      <c r="C114" s="2" t="n">
        <v>11</v>
      </c>
      <c r="D114" s="1" t="s">
        <v>180</v>
      </c>
      <c r="E114" s="2" t="n">
        <v>14</v>
      </c>
      <c r="F114" s="1" t="s">
        <v>32</v>
      </c>
      <c r="G114" s="1" t="s">
        <v>46</v>
      </c>
      <c r="H114" s="1" t="s">
        <v>77</v>
      </c>
      <c r="I114" s="3" t="n">
        <v>17.5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0</v>
      </c>
      <c r="B115" s="2" t="n">
        <v>10</v>
      </c>
      <c r="C115" s="2" t="n">
        <v>9</v>
      </c>
      <c r="D115" s="1" t="s">
        <v>181</v>
      </c>
      <c r="E115" s="2" t="n">
        <v>13</v>
      </c>
      <c r="F115" s="1" t="s">
        <v>32</v>
      </c>
      <c r="G115" s="1" t="s">
        <v>27</v>
      </c>
      <c r="H115" s="1" t="s">
        <v>21</v>
      </c>
      <c r="I115" s="3" t="n">
        <v>27.3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0</v>
      </c>
      <c r="B116" s="2" t="n">
        <v>10</v>
      </c>
      <c r="C116" s="2" t="n">
        <v>13</v>
      </c>
      <c r="D116" s="1" t="s">
        <v>182</v>
      </c>
      <c r="E116" s="2" t="n">
        <v>9</v>
      </c>
      <c r="F116" s="1" t="s">
        <v>111</v>
      </c>
      <c r="G116" s="1" t="s">
        <v>43</v>
      </c>
      <c r="H116" s="1" t="s">
        <v>65</v>
      </c>
      <c r="I116" s="3" t="n">
        <v>32.9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15</v>
      </c>
      <c r="D117" s="1" t="s">
        <v>183</v>
      </c>
      <c r="E117" s="2" t="n">
        <v>8</v>
      </c>
      <c r="F117" s="1" t="s">
        <v>12</v>
      </c>
      <c r="G117" s="1" t="s">
        <v>113</v>
      </c>
      <c r="H117" s="1" t="s">
        <v>34</v>
      </c>
      <c r="I117" s="3" t="n">
        <v>44.1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3</v>
      </c>
      <c r="D118" s="1" t="s">
        <v>184</v>
      </c>
      <c r="E118" s="2" t="n">
        <v>1</v>
      </c>
      <c r="F118" s="1" t="s">
        <v>32</v>
      </c>
      <c r="G118" s="1" t="s">
        <v>185</v>
      </c>
      <c r="H118" s="1" t="s">
        <v>106</v>
      </c>
      <c r="I118" s="3" t="n">
        <v>46.2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6</v>
      </c>
      <c r="D119" s="1" t="s">
        <v>186</v>
      </c>
      <c r="E119" s="2" t="n">
        <v>11</v>
      </c>
      <c r="F119" s="1" t="s">
        <v>26</v>
      </c>
      <c r="G119" s="1" t="s">
        <v>17</v>
      </c>
      <c r="H119" s="1" t="s">
        <v>18</v>
      </c>
      <c r="I119" s="3" t="n">
        <v>51.7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0</v>
      </c>
      <c r="B120" s="2" t="n">
        <v>10</v>
      </c>
      <c r="C120" s="2" t="n">
        <v>2</v>
      </c>
      <c r="D120" s="1" t="s">
        <v>187</v>
      </c>
      <c r="E120" s="2" t="n">
        <v>3</v>
      </c>
      <c r="F120" s="1" t="s">
        <v>12</v>
      </c>
      <c r="G120" s="1" t="s">
        <v>139</v>
      </c>
      <c r="H120" s="1" t="s">
        <v>28</v>
      </c>
      <c r="I120" s="3" t="n">
        <v>68.3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</v>
      </c>
      <c r="B121" s="2" t="n">
        <v>10</v>
      </c>
      <c r="C121" s="2" t="n">
        <v>12</v>
      </c>
      <c r="D121" s="1" t="s">
        <v>188</v>
      </c>
      <c r="E121" s="2" t="n">
        <v>12</v>
      </c>
      <c r="F121" s="1" t="s">
        <v>26</v>
      </c>
      <c r="G121" s="1" t="s">
        <v>189</v>
      </c>
      <c r="H121" s="1" t="s">
        <v>80</v>
      </c>
      <c r="I121" s="3" t="n">
        <v>80.2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10</v>
      </c>
      <c r="D122" s="1" t="s">
        <v>190</v>
      </c>
      <c r="E122" s="2" t="n">
        <v>6</v>
      </c>
      <c r="F122" s="1" t="s">
        <v>26</v>
      </c>
      <c r="G122" s="1" t="s">
        <v>69</v>
      </c>
      <c r="H122" s="1" t="s">
        <v>96</v>
      </c>
      <c r="I122" s="3" t="n">
        <v>80.2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191</v>
      </c>
      <c r="B124" s="2" t="n">
        <v>1</v>
      </c>
      <c r="C124" s="2" t="n">
        <v>1</v>
      </c>
      <c r="D124" s="1" t="s">
        <v>192</v>
      </c>
      <c r="E124" s="2" t="n">
        <v>1</v>
      </c>
      <c r="F124" s="1" t="s">
        <v>32</v>
      </c>
      <c r="G124" s="1" t="s">
        <v>193</v>
      </c>
      <c r="H124" s="1" t="s">
        <v>194</v>
      </c>
      <c r="I124" s="3" t="n">
        <v>2.7</v>
      </c>
      <c r="J124" s="3" t="n">
        <f aca="false">ROUND(5/I124,1)</f>
        <v>1.9</v>
      </c>
    </row>
    <row r="125" customFormat="false" ht="15" hidden="false" customHeight="false" outlineLevel="0" collapsed="false">
      <c r="A125" s="1" t="s">
        <v>191</v>
      </c>
      <c r="B125" s="2" t="n">
        <v>1</v>
      </c>
      <c r="C125" s="2" t="n">
        <v>8</v>
      </c>
      <c r="D125" s="1" t="s">
        <v>195</v>
      </c>
      <c r="E125" s="2" t="n">
        <v>5</v>
      </c>
      <c r="F125" s="1" t="s">
        <v>12</v>
      </c>
      <c r="G125" s="1" t="s">
        <v>196</v>
      </c>
      <c r="H125" s="1" t="s">
        <v>197</v>
      </c>
      <c r="I125" s="3" t="n">
        <v>4.7</v>
      </c>
      <c r="J125" s="3" t="n">
        <f aca="false">ROUND(5/I125,1)</f>
        <v>1.1</v>
      </c>
    </row>
    <row r="126" customFormat="false" ht="15" hidden="false" customHeight="false" outlineLevel="0" collapsed="false">
      <c r="A126" s="1" t="s">
        <v>191</v>
      </c>
      <c r="B126" s="2" t="n">
        <v>1</v>
      </c>
      <c r="C126" s="2" t="n">
        <v>10</v>
      </c>
      <c r="D126" s="1" t="s">
        <v>198</v>
      </c>
      <c r="E126" s="2" t="n">
        <v>2</v>
      </c>
      <c r="F126" s="1" t="s">
        <v>12</v>
      </c>
      <c r="G126" s="1" t="s">
        <v>193</v>
      </c>
      <c r="H126" s="1" t="s">
        <v>199</v>
      </c>
      <c r="I126" s="3" t="n">
        <v>8.1</v>
      </c>
      <c r="J126" s="3" t="n">
        <f aca="false">ROUND(5/I126,1)</f>
        <v>0.6</v>
      </c>
    </row>
    <row r="127" customFormat="false" ht="15" hidden="false" customHeight="false" outlineLevel="0" collapsed="false">
      <c r="A127" s="1" t="s">
        <v>191</v>
      </c>
      <c r="B127" s="2" t="n">
        <v>1</v>
      </c>
      <c r="C127" s="2" t="n">
        <v>9</v>
      </c>
      <c r="D127" s="1" t="s">
        <v>200</v>
      </c>
      <c r="E127" s="2" t="n">
        <v>4</v>
      </c>
      <c r="F127" s="1" t="s">
        <v>12</v>
      </c>
      <c r="G127" s="1" t="s">
        <v>201</v>
      </c>
      <c r="H127" s="1" t="s">
        <v>202</v>
      </c>
      <c r="I127" s="3" t="n">
        <v>10.4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91</v>
      </c>
      <c r="B128" s="2" t="n">
        <v>1</v>
      </c>
      <c r="C128" s="2" t="n">
        <v>4</v>
      </c>
      <c r="D128" s="1" t="s">
        <v>203</v>
      </c>
      <c r="E128" s="2" t="n">
        <v>3</v>
      </c>
      <c r="F128" s="1" t="s">
        <v>26</v>
      </c>
      <c r="G128" s="1" t="s">
        <v>204</v>
      </c>
      <c r="H128" s="1" t="s">
        <v>205</v>
      </c>
      <c r="I128" s="3" t="n">
        <v>14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91</v>
      </c>
      <c r="B129" s="2" t="n">
        <v>1</v>
      </c>
      <c r="C129" s="2" t="n">
        <v>6</v>
      </c>
      <c r="D129" s="1" t="s">
        <v>206</v>
      </c>
      <c r="E129" s="2" t="n">
        <v>8</v>
      </c>
      <c r="F129" s="1" t="s">
        <v>20</v>
      </c>
      <c r="G129" s="1" t="s">
        <v>207</v>
      </c>
      <c r="H129" s="1" t="s">
        <v>208</v>
      </c>
      <c r="I129" s="3" t="n">
        <v>19.2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191</v>
      </c>
      <c r="B130" s="2" t="n">
        <v>1</v>
      </c>
      <c r="C130" s="2" t="n">
        <v>3</v>
      </c>
      <c r="D130" s="1" t="s">
        <v>209</v>
      </c>
      <c r="E130" s="2" t="n">
        <v>6</v>
      </c>
      <c r="F130" s="1" t="s">
        <v>32</v>
      </c>
      <c r="G130" s="1" t="s">
        <v>210</v>
      </c>
      <c r="H130" s="1" t="s">
        <v>211</v>
      </c>
      <c r="I130" s="3" t="n">
        <v>23.4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191</v>
      </c>
      <c r="B131" s="2" t="n">
        <v>1</v>
      </c>
      <c r="C131" s="2" t="n">
        <v>5</v>
      </c>
      <c r="D131" s="1" t="s">
        <v>212</v>
      </c>
      <c r="E131" s="2" t="n">
        <v>7</v>
      </c>
      <c r="F131" s="1" t="s">
        <v>111</v>
      </c>
      <c r="G131" s="1" t="s">
        <v>213</v>
      </c>
      <c r="H131" s="1" t="s">
        <v>214</v>
      </c>
      <c r="I131" s="3" t="n">
        <v>28.3</v>
      </c>
      <c r="J131" s="3" t="n">
        <f aca="false">ROUND(5/I131,1)</f>
        <v>0.2</v>
      </c>
    </row>
    <row r="133" customFormat="false" ht="15" hidden="false" customHeight="false" outlineLevel="0" collapsed="false">
      <c r="A133" s="1" t="s">
        <v>191</v>
      </c>
      <c r="B133" s="2" t="n">
        <v>2</v>
      </c>
      <c r="C133" s="2" t="n">
        <v>10</v>
      </c>
      <c r="D133" s="1" t="s">
        <v>215</v>
      </c>
      <c r="E133" s="2" t="n">
        <v>5</v>
      </c>
      <c r="F133" s="1" t="s">
        <v>26</v>
      </c>
      <c r="G133" s="1" t="s">
        <v>216</v>
      </c>
      <c r="H133" s="1" t="s">
        <v>217</v>
      </c>
      <c r="I133" s="3" t="n">
        <v>3.1</v>
      </c>
      <c r="J133" s="3" t="n">
        <f aca="false">ROUND(5/I133,1)</f>
        <v>1.6</v>
      </c>
    </row>
    <row r="134" customFormat="false" ht="15" hidden="false" customHeight="false" outlineLevel="0" collapsed="false">
      <c r="A134" s="1" t="s">
        <v>191</v>
      </c>
      <c r="B134" s="2" t="n">
        <v>2</v>
      </c>
      <c r="C134" s="2" t="n">
        <v>1</v>
      </c>
      <c r="D134" s="1" t="s">
        <v>218</v>
      </c>
      <c r="E134" s="2" t="n">
        <v>6</v>
      </c>
      <c r="F134" s="1" t="s">
        <v>16</v>
      </c>
      <c r="G134" s="1" t="s">
        <v>219</v>
      </c>
      <c r="H134" s="1" t="s">
        <v>205</v>
      </c>
      <c r="I134" s="3" t="n">
        <v>4.7</v>
      </c>
      <c r="J134" s="3" t="n">
        <f aca="false">ROUND(5/I134,1)</f>
        <v>1.1</v>
      </c>
    </row>
    <row r="135" customFormat="false" ht="15" hidden="false" customHeight="false" outlineLevel="0" collapsed="false">
      <c r="A135" s="1" t="s">
        <v>191</v>
      </c>
      <c r="B135" s="2" t="n">
        <v>2</v>
      </c>
      <c r="C135" s="2" t="n">
        <v>9</v>
      </c>
      <c r="D135" s="1" t="s">
        <v>220</v>
      </c>
      <c r="E135" s="2" t="n">
        <v>2</v>
      </c>
      <c r="F135" s="1" t="s">
        <v>16</v>
      </c>
      <c r="G135" s="1" t="s">
        <v>221</v>
      </c>
      <c r="H135" s="1" t="s">
        <v>197</v>
      </c>
      <c r="I135" s="3" t="n">
        <v>8.1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191</v>
      </c>
      <c r="B136" s="2" t="n">
        <v>2</v>
      </c>
      <c r="C136" s="2" t="n">
        <v>6</v>
      </c>
      <c r="D136" s="1" t="s">
        <v>222</v>
      </c>
      <c r="E136" s="2" t="n">
        <v>3</v>
      </c>
      <c r="F136" s="1" t="s">
        <v>20</v>
      </c>
      <c r="G136" s="1" t="s">
        <v>223</v>
      </c>
      <c r="H136" s="1" t="s">
        <v>224</v>
      </c>
      <c r="I136" s="3" t="n">
        <v>13.5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91</v>
      </c>
      <c r="B137" s="2" t="n">
        <v>2</v>
      </c>
      <c r="C137" s="2" t="n">
        <v>3</v>
      </c>
      <c r="D137" s="1" t="s">
        <v>225</v>
      </c>
      <c r="E137" s="2" t="n">
        <v>8</v>
      </c>
      <c r="F137" s="1" t="s">
        <v>111</v>
      </c>
      <c r="G137" s="1" t="s">
        <v>226</v>
      </c>
      <c r="H137" s="1" t="s">
        <v>194</v>
      </c>
      <c r="I137" s="3" t="n">
        <v>15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191</v>
      </c>
      <c r="B138" s="2" t="n">
        <v>2</v>
      </c>
      <c r="C138" s="2" t="n">
        <v>2</v>
      </c>
      <c r="D138" s="1" t="s">
        <v>227</v>
      </c>
      <c r="E138" s="2" t="n">
        <v>7</v>
      </c>
      <c r="F138" s="1" t="s">
        <v>12</v>
      </c>
      <c r="G138" s="1" t="s">
        <v>228</v>
      </c>
      <c r="H138" s="1" t="s">
        <v>214</v>
      </c>
      <c r="I138" s="3" t="n">
        <v>16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91</v>
      </c>
      <c r="B139" s="2" t="n">
        <v>2</v>
      </c>
      <c r="C139" s="2" t="n">
        <v>7</v>
      </c>
      <c r="D139" s="1" t="s">
        <v>229</v>
      </c>
      <c r="E139" s="2" t="n">
        <v>9</v>
      </c>
      <c r="F139" s="1" t="s">
        <v>39</v>
      </c>
      <c r="G139" s="1" t="s">
        <v>230</v>
      </c>
      <c r="H139" s="1" t="s">
        <v>231</v>
      </c>
      <c r="I139" s="3" t="n">
        <v>20.4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91</v>
      </c>
      <c r="B140" s="2" t="n">
        <v>2</v>
      </c>
      <c r="C140" s="2" t="n">
        <v>8</v>
      </c>
      <c r="D140" s="1" t="s">
        <v>232</v>
      </c>
      <c r="E140" s="2" t="n">
        <v>4</v>
      </c>
      <c r="F140" s="1" t="s">
        <v>32</v>
      </c>
      <c r="G140" s="1" t="s">
        <v>233</v>
      </c>
      <c r="H140" s="1" t="s">
        <v>234</v>
      </c>
      <c r="I140" s="3" t="n">
        <v>27.6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91</v>
      </c>
      <c r="B141" s="2" t="n">
        <v>2</v>
      </c>
      <c r="C141" s="2" t="n">
        <v>5</v>
      </c>
      <c r="D141" s="1" t="s">
        <v>235</v>
      </c>
      <c r="E141" s="2" t="n">
        <v>1</v>
      </c>
      <c r="F141" s="1" t="s">
        <v>20</v>
      </c>
      <c r="G141" s="1" t="s">
        <v>236</v>
      </c>
      <c r="H141" s="1" t="s">
        <v>237</v>
      </c>
      <c r="I141" s="3" t="n">
        <v>36.4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91</v>
      </c>
      <c r="B142" s="2" t="n">
        <v>2</v>
      </c>
      <c r="C142" s="2" t="n">
        <v>4</v>
      </c>
      <c r="D142" s="1" t="s">
        <v>238</v>
      </c>
      <c r="E142" s="2" t="n">
        <v>10</v>
      </c>
      <c r="F142" s="1" t="s">
        <v>39</v>
      </c>
      <c r="G142" s="1" t="s">
        <v>239</v>
      </c>
      <c r="H142" s="1" t="s">
        <v>240</v>
      </c>
      <c r="I142" s="3" t="n">
        <v>38.1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91</v>
      </c>
      <c r="B144" s="2" t="n">
        <v>3</v>
      </c>
      <c r="C144" s="2" t="n">
        <v>1</v>
      </c>
      <c r="D144" s="1" t="s">
        <v>241</v>
      </c>
      <c r="E144" s="2" t="n">
        <v>6</v>
      </c>
      <c r="F144" s="1" t="s">
        <v>32</v>
      </c>
      <c r="G144" s="1" t="s">
        <v>242</v>
      </c>
      <c r="H144" s="1" t="s">
        <v>237</v>
      </c>
      <c r="I144" s="3" t="n">
        <v>3</v>
      </c>
      <c r="J144" s="3" t="n">
        <f aca="false">ROUND(5/I144,1)</f>
        <v>1.7</v>
      </c>
    </row>
    <row r="145" customFormat="false" ht="15" hidden="false" customHeight="false" outlineLevel="0" collapsed="false">
      <c r="A145" s="1" t="s">
        <v>191</v>
      </c>
      <c r="B145" s="2" t="n">
        <v>3</v>
      </c>
      <c r="C145" s="2" t="n">
        <v>7</v>
      </c>
      <c r="D145" s="1" t="s">
        <v>243</v>
      </c>
      <c r="E145" s="2" t="n">
        <v>7</v>
      </c>
      <c r="F145" s="1" t="s">
        <v>16</v>
      </c>
      <c r="G145" s="1" t="s">
        <v>244</v>
      </c>
      <c r="H145" s="1" t="s">
        <v>199</v>
      </c>
      <c r="I145" s="3" t="n">
        <v>5.9</v>
      </c>
      <c r="J145" s="3" t="n">
        <f aca="false">ROUND(5/I145,1)</f>
        <v>0.8</v>
      </c>
    </row>
    <row r="146" customFormat="false" ht="15" hidden="false" customHeight="false" outlineLevel="0" collapsed="false">
      <c r="A146" s="1" t="s">
        <v>191</v>
      </c>
      <c r="B146" s="2" t="n">
        <v>3</v>
      </c>
      <c r="C146" s="2" t="n">
        <v>8</v>
      </c>
      <c r="D146" s="1" t="s">
        <v>245</v>
      </c>
      <c r="E146" s="2" t="n">
        <v>4</v>
      </c>
      <c r="F146" s="1" t="s">
        <v>39</v>
      </c>
      <c r="G146" s="1" t="s">
        <v>246</v>
      </c>
      <c r="H146" s="1" t="s">
        <v>247</v>
      </c>
      <c r="I146" s="3" t="n">
        <v>9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91</v>
      </c>
      <c r="B147" s="2" t="n">
        <v>3</v>
      </c>
      <c r="C147" s="2" t="n">
        <v>2</v>
      </c>
      <c r="D147" s="1" t="s">
        <v>248</v>
      </c>
      <c r="E147" s="2" t="n">
        <v>5</v>
      </c>
      <c r="F147" s="1" t="s">
        <v>16</v>
      </c>
      <c r="G147" s="1" t="s">
        <v>239</v>
      </c>
      <c r="H147" s="1" t="s">
        <v>208</v>
      </c>
      <c r="I147" s="3" t="n">
        <v>10.6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91</v>
      </c>
      <c r="B148" s="2" t="n">
        <v>3</v>
      </c>
      <c r="C148" s="2" t="n">
        <v>9</v>
      </c>
      <c r="D148" s="1" t="s">
        <v>249</v>
      </c>
      <c r="E148" s="2" t="n">
        <v>3</v>
      </c>
      <c r="F148" s="1" t="s">
        <v>39</v>
      </c>
      <c r="G148" s="1" t="s">
        <v>239</v>
      </c>
      <c r="H148" s="1" t="s">
        <v>250</v>
      </c>
      <c r="I148" s="3" t="n">
        <v>15.5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91</v>
      </c>
      <c r="B149" s="2" t="n">
        <v>3</v>
      </c>
      <c r="C149" s="2" t="n">
        <v>3</v>
      </c>
      <c r="D149" s="1" t="s">
        <v>251</v>
      </c>
      <c r="E149" s="2" t="n">
        <v>8</v>
      </c>
      <c r="F149" s="1" t="s">
        <v>111</v>
      </c>
      <c r="G149" s="1" t="s">
        <v>252</v>
      </c>
      <c r="H149" s="1" t="s">
        <v>214</v>
      </c>
      <c r="I149" s="3" t="n">
        <v>21.9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91</v>
      </c>
      <c r="B150" s="2" t="n">
        <v>3</v>
      </c>
      <c r="C150" s="2" t="n">
        <v>6</v>
      </c>
      <c r="D150" s="1" t="s">
        <v>253</v>
      </c>
      <c r="E150" s="2" t="n">
        <v>10</v>
      </c>
      <c r="F150" s="1" t="s">
        <v>20</v>
      </c>
      <c r="G150" s="1" t="s">
        <v>254</v>
      </c>
      <c r="H150" s="1" t="s">
        <v>224</v>
      </c>
      <c r="I150" s="3" t="n">
        <v>24.6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91</v>
      </c>
      <c r="B151" s="2" t="n">
        <v>3</v>
      </c>
      <c r="C151" s="2" t="n">
        <v>11</v>
      </c>
      <c r="D151" s="1" t="s">
        <v>255</v>
      </c>
      <c r="E151" s="2" t="n">
        <v>12</v>
      </c>
      <c r="F151" s="1" t="s">
        <v>111</v>
      </c>
      <c r="G151" s="1" t="s">
        <v>256</v>
      </c>
      <c r="H151" s="1" t="s">
        <v>240</v>
      </c>
      <c r="I151" s="3" t="n">
        <v>31.3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91</v>
      </c>
      <c r="B152" s="2" t="n">
        <v>3</v>
      </c>
      <c r="C152" s="2" t="n">
        <v>12</v>
      </c>
      <c r="D152" s="1" t="s">
        <v>257</v>
      </c>
      <c r="E152" s="2" t="n">
        <v>2</v>
      </c>
      <c r="F152" s="1" t="s">
        <v>12</v>
      </c>
      <c r="G152" s="1" t="s">
        <v>256</v>
      </c>
      <c r="H152" s="1" t="s">
        <v>258</v>
      </c>
      <c r="I152" s="3" t="n">
        <v>38.2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191</v>
      </c>
      <c r="B153" s="2" t="n">
        <v>3</v>
      </c>
      <c r="C153" s="2" t="n">
        <v>10</v>
      </c>
      <c r="D153" s="1" t="s">
        <v>259</v>
      </c>
      <c r="E153" s="2" t="n">
        <v>1</v>
      </c>
      <c r="F153" s="1" t="s">
        <v>26</v>
      </c>
      <c r="G153" s="1" t="s">
        <v>260</v>
      </c>
      <c r="H153" s="1" t="s">
        <v>205</v>
      </c>
      <c r="I153" s="3" t="n">
        <v>46.2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191</v>
      </c>
      <c r="B154" s="2" t="n">
        <v>3</v>
      </c>
      <c r="C154" s="2" t="n">
        <v>4</v>
      </c>
      <c r="D154" s="1" t="s">
        <v>261</v>
      </c>
      <c r="E154" s="2" t="n">
        <v>14</v>
      </c>
      <c r="F154" s="1" t="s">
        <v>32</v>
      </c>
      <c r="G154" s="1" t="s">
        <v>256</v>
      </c>
      <c r="H154" s="1" t="s">
        <v>231</v>
      </c>
      <c r="I154" s="3" t="n">
        <v>47.2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191</v>
      </c>
      <c r="B155" s="2" t="n">
        <v>3</v>
      </c>
      <c r="C155" s="2" t="n">
        <v>5</v>
      </c>
      <c r="D155" s="1" t="s">
        <v>262</v>
      </c>
      <c r="E155" s="2" t="n">
        <v>9</v>
      </c>
      <c r="F155" s="1" t="s">
        <v>20</v>
      </c>
      <c r="G155" s="1" t="s">
        <v>201</v>
      </c>
      <c r="H155" s="1" t="s">
        <v>202</v>
      </c>
      <c r="I155" s="3" t="n">
        <v>65.3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191</v>
      </c>
      <c r="B156" s="2" t="n">
        <v>3</v>
      </c>
      <c r="C156" s="2" t="n">
        <v>14</v>
      </c>
      <c r="D156" s="1" t="s">
        <v>263</v>
      </c>
      <c r="E156" s="2" t="n">
        <v>13</v>
      </c>
      <c r="F156" s="1" t="s">
        <v>26</v>
      </c>
      <c r="G156" s="1" t="s">
        <v>264</v>
      </c>
      <c r="H156" s="1" t="s">
        <v>234</v>
      </c>
      <c r="I156" s="3" t="n">
        <v>70.9</v>
      </c>
      <c r="J156" s="3" t="n">
        <f aca="false">ROUND(5/I156,1)</f>
        <v>0.1</v>
      </c>
    </row>
    <row r="157" customFormat="false" ht="15" hidden="false" customHeight="false" outlineLevel="0" collapsed="false">
      <c r="A157" s="1" t="s">
        <v>191</v>
      </c>
      <c r="B157" s="2" t="n">
        <v>3</v>
      </c>
      <c r="C157" s="2" t="n">
        <v>13</v>
      </c>
      <c r="D157" s="1" t="s">
        <v>265</v>
      </c>
      <c r="E157" s="2" t="n">
        <v>11</v>
      </c>
      <c r="F157" s="1" t="s">
        <v>20</v>
      </c>
      <c r="G157" s="1" t="s">
        <v>266</v>
      </c>
      <c r="H157" s="1" t="s">
        <v>267</v>
      </c>
      <c r="I157" s="3" t="n">
        <v>72.3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191</v>
      </c>
      <c r="B159" s="2" t="n">
        <v>4</v>
      </c>
      <c r="C159" s="2" t="n">
        <v>7</v>
      </c>
      <c r="D159" s="1" t="s">
        <v>268</v>
      </c>
      <c r="E159" s="2" t="n">
        <v>8</v>
      </c>
      <c r="F159" s="1" t="s">
        <v>32</v>
      </c>
      <c r="G159" s="1" t="s">
        <v>269</v>
      </c>
      <c r="H159" s="1" t="s">
        <v>240</v>
      </c>
      <c r="I159" s="3" t="n">
        <v>3.4</v>
      </c>
      <c r="J159" s="3" t="n">
        <f aca="false">ROUND(5/I159,1)</f>
        <v>1.5</v>
      </c>
    </row>
    <row r="160" customFormat="false" ht="15" hidden="false" customHeight="false" outlineLevel="0" collapsed="false">
      <c r="A160" s="1" t="s">
        <v>191</v>
      </c>
      <c r="B160" s="2" t="n">
        <v>4</v>
      </c>
      <c r="C160" s="2" t="n">
        <v>6</v>
      </c>
      <c r="D160" s="1" t="s">
        <v>270</v>
      </c>
      <c r="E160" s="2" t="n">
        <v>9</v>
      </c>
      <c r="F160" s="1" t="s">
        <v>26</v>
      </c>
      <c r="G160" s="1" t="s">
        <v>271</v>
      </c>
      <c r="H160" s="1" t="s">
        <v>199</v>
      </c>
      <c r="I160" s="3" t="n">
        <v>5.7</v>
      </c>
      <c r="J160" s="3" t="n">
        <f aca="false">ROUND(5/I160,1)</f>
        <v>0.9</v>
      </c>
    </row>
    <row r="161" customFormat="false" ht="15" hidden="false" customHeight="false" outlineLevel="0" collapsed="false">
      <c r="A161" s="1" t="s">
        <v>191</v>
      </c>
      <c r="B161" s="2" t="n">
        <v>4</v>
      </c>
      <c r="C161" s="2" t="n">
        <v>2</v>
      </c>
      <c r="D161" s="1" t="s">
        <v>272</v>
      </c>
      <c r="E161" s="2" t="n">
        <v>6</v>
      </c>
      <c r="F161" s="1" t="s">
        <v>16</v>
      </c>
      <c r="G161" s="1" t="s">
        <v>273</v>
      </c>
      <c r="H161" s="1" t="s">
        <v>258</v>
      </c>
      <c r="I161" s="3" t="n">
        <v>7.7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191</v>
      </c>
      <c r="B162" s="2" t="n">
        <v>4</v>
      </c>
      <c r="C162" s="2" t="n">
        <v>5</v>
      </c>
      <c r="D162" s="1" t="s">
        <v>274</v>
      </c>
      <c r="E162" s="2" t="n">
        <v>1</v>
      </c>
      <c r="F162" s="1" t="s">
        <v>12</v>
      </c>
      <c r="G162" s="1" t="s">
        <v>239</v>
      </c>
      <c r="H162" s="1" t="s">
        <v>250</v>
      </c>
      <c r="I162" s="3" t="n">
        <v>11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191</v>
      </c>
      <c r="B163" s="2" t="n">
        <v>4</v>
      </c>
      <c r="C163" s="2" t="n">
        <v>9</v>
      </c>
      <c r="D163" s="1" t="s">
        <v>275</v>
      </c>
      <c r="E163" s="2" t="n">
        <v>10</v>
      </c>
      <c r="F163" s="1" t="s">
        <v>39</v>
      </c>
      <c r="G163" s="1" t="s">
        <v>254</v>
      </c>
      <c r="H163" s="1" t="s">
        <v>205</v>
      </c>
      <c r="I163" s="3" t="n">
        <v>11.4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191</v>
      </c>
      <c r="B164" s="2" t="n">
        <v>4</v>
      </c>
      <c r="C164" s="2" t="n">
        <v>4</v>
      </c>
      <c r="D164" s="1" t="s">
        <v>276</v>
      </c>
      <c r="E164" s="2" t="n">
        <v>3</v>
      </c>
      <c r="F164" s="1" t="s">
        <v>39</v>
      </c>
      <c r="G164" s="1" t="s">
        <v>221</v>
      </c>
      <c r="H164" s="1" t="s">
        <v>197</v>
      </c>
      <c r="I164" s="3" t="n">
        <v>14.9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91</v>
      </c>
      <c r="B165" s="2" t="n">
        <v>4</v>
      </c>
      <c r="C165" s="2" t="n">
        <v>8</v>
      </c>
      <c r="D165" s="1" t="s">
        <v>277</v>
      </c>
      <c r="E165" s="2" t="n">
        <v>4</v>
      </c>
      <c r="F165" s="1" t="s">
        <v>26</v>
      </c>
      <c r="G165" s="1" t="s">
        <v>239</v>
      </c>
      <c r="H165" s="1" t="s">
        <v>208</v>
      </c>
      <c r="I165" s="3" t="n">
        <v>21.3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91</v>
      </c>
      <c r="B166" s="2" t="n">
        <v>4</v>
      </c>
      <c r="C166" s="2" t="n">
        <v>1</v>
      </c>
      <c r="D166" s="1" t="s">
        <v>278</v>
      </c>
      <c r="E166" s="2" t="n">
        <v>7</v>
      </c>
      <c r="F166" s="1" t="s">
        <v>32</v>
      </c>
      <c r="G166" s="1" t="s">
        <v>279</v>
      </c>
      <c r="H166" s="1" t="s">
        <v>280</v>
      </c>
      <c r="I166" s="3" t="n">
        <v>21.9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91</v>
      </c>
      <c r="B167" s="2" t="n">
        <v>4</v>
      </c>
      <c r="C167" s="2" t="n">
        <v>10</v>
      </c>
      <c r="D167" s="1" t="s">
        <v>281</v>
      </c>
      <c r="E167" s="2" t="n">
        <v>2</v>
      </c>
      <c r="F167" s="1" t="s">
        <v>26</v>
      </c>
      <c r="G167" s="1" t="s">
        <v>260</v>
      </c>
      <c r="H167" s="1" t="s">
        <v>217</v>
      </c>
      <c r="I167" s="3" t="n">
        <v>27.7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91</v>
      </c>
      <c r="B168" s="2" t="n">
        <v>4</v>
      </c>
      <c r="C168" s="2" t="n">
        <v>3</v>
      </c>
      <c r="D168" s="1" t="s">
        <v>282</v>
      </c>
      <c r="E168" s="2" t="n">
        <v>5</v>
      </c>
      <c r="F168" s="1" t="s">
        <v>26</v>
      </c>
      <c r="G168" s="1" t="s">
        <v>283</v>
      </c>
      <c r="H168" s="1" t="s">
        <v>247</v>
      </c>
      <c r="I168" s="3" t="n">
        <v>38.7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191</v>
      </c>
      <c r="B170" s="2" t="n">
        <v>5</v>
      </c>
      <c r="C170" s="2" t="n">
        <v>1</v>
      </c>
      <c r="D170" s="1" t="s">
        <v>284</v>
      </c>
      <c r="E170" s="2" t="n">
        <v>7</v>
      </c>
      <c r="F170" s="1" t="s">
        <v>26</v>
      </c>
      <c r="G170" s="1" t="s">
        <v>269</v>
      </c>
      <c r="H170" s="1" t="s">
        <v>224</v>
      </c>
      <c r="I170" s="3" t="n">
        <v>2.4</v>
      </c>
      <c r="J170" s="3" t="n">
        <f aca="false">ROUND(5/I170,1)</f>
        <v>2.1</v>
      </c>
    </row>
    <row r="171" customFormat="false" ht="15" hidden="false" customHeight="false" outlineLevel="0" collapsed="false">
      <c r="A171" s="1" t="s">
        <v>191</v>
      </c>
      <c r="B171" s="2" t="n">
        <v>5</v>
      </c>
      <c r="C171" s="2" t="n">
        <v>6</v>
      </c>
      <c r="D171" s="1" t="s">
        <v>285</v>
      </c>
      <c r="E171" s="2" t="n">
        <v>3</v>
      </c>
      <c r="F171" s="1" t="s">
        <v>39</v>
      </c>
      <c r="G171" s="1" t="s">
        <v>269</v>
      </c>
      <c r="H171" s="1" t="s">
        <v>286</v>
      </c>
      <c r="I171" s="3" t="n">
        <v>5.2</v>
      </c>
      <c r="J171" s="3" t="n">
        <f aca="false">ROUND(5/I171,1)</f>
        <v>1</v>
      </c>
    </row>
    <row r="172" customFormat="false" ht="15" hidden="false" customHeight="false" outlineLevel="0" collapsed="false">
      <c r="A172" s="1" t="s">
        <v>191</v>
      </c>
      <c r="B172" s="2" t="n">
        <v>5</v>
      </c>
      <c r="C172" s="2" t="n">
        <v>5</v>
      </c>
      <c r="D172" s="1" t="s">
        <v>287</v>
      </c>
      <c r="E172" s="2" t="n">
        <v>6</v>
      </c>
      <c r="F172" s="1" t="s">
        <v>26</v>
      </c>
      <c r="G172" s="1" t="s">
        <v>288</v>
      </c>
      <c r="H172" s="1" t="s">
        <v>240</v>
      </c>
      <c r="I172" s="3" t="n">
        <v>8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191</v>
      </c>
      <c r="B173" s="2" t="n">
        <v>5</v>
      </c>
      <c r="C173" s="2" t="n">
        <v>8</v>
      </c>
      <c r="D173" s="1" t="s">
        <v>289</v>
      </c>
      <c r="E173" s="2" t="n">
        <v>2</v>
      </c>
      <c r="F173" s="1" t="s">
        <v>26</v>
      </c>
      <c r="G173" s="1" t="s">
        <v>216</v>
      </c>
      <c r="H173" s="1" t="s">
        <v>208</v>
      </c>
      <c r="I173" s="3" t="n">
        <v>12.6</v>
      </c>
      <c r="J173" s="3" t="n">
        <f aca="false">ROUND(5/I173,1)</f>
        <v>0.4</v>
      </c>
    </row>
    <row r="174" customFormat="false" ht="15" hidden="false" customHeight="false" outlineLevel="0" collapsed="false">
      <c r="A174" s="1" t="s">
        <v>191</v>
      </c>
      <c r="B174" s="2" t="n">
        <v>5</v>
      </c>
      <c r="C174" s="2" t="n">
        <v>7</v>
      </c>
      <c r="D174" s="1" t="s">
        <v>290</v>
      </c>
      <c r="E174" s="2" t="n">
        <v>4</v>
      </c>
      <c r="F174" s="1" t="s">
        <v>26</v>
      </c>
      <c r="G174" s="1" t="s">
        <v>216</v>
      </c>
      <c r="H174" s="1" t="s">
        <v>291</v>
      </c>
      <c r="I174" s="3" t="n">
        <v>15.5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191</v>
      </c>
      <c r="B175" s="2" t="n">
        <v>5</v>
      </c>
      <c r="C175" s="2" t="n">
        <v>4</v>
      </c>
      <c r="D175" s="1" t="s">
        <v>292</v>
      </c>
      <c r="E175" s="2" t="n">
        <v>5</v>
      </c>
      <c r="F175" s="1" t="s">
        <v>39</v>
      </c>
      <c r="G175" s="1" t="s">
        <v>293</v>
      </c>
      <c r="H175" s="1" t="s">
        <v>267</v>
      </c>
      <c r="I175" s="3" t="n">
        <v>20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91</v>
      </c>
      <c r="B176" s="2" t="n">
        <v>5</v>
      </c>
      <c r="C176" s="2" t="n">
        <v>3</v>
      </c>
      <c r="D176" s="1" t="s">
        <v>294</v>
      </c>
      <c r="E176" s="2" t="n">
        <v>1</v>
      </c>
      <c r="F176" s="1" t="s">
        <v>26</v>
      </c>
      <c r="G176" s="1" t="s">
        <v>295</v>
      </c>
      <c r="H176" s="1" t="s">
        <v>231</v>
      </c>
      <c r="I176" s="3" t="n">
        <v>21.8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191</v>
      </c>
      <c r="B177" s="2" t="n">
        <v>5</v>
      </c>
      <c r="C177" s="2" t="n">
        <v>2</v>
      </c>
      <c r="D177" s="1" t="s">
        <v>296</v>
      </c>
      <c r="E177" s="2" t="n">
        <v>8</v>
      </c>
      <c r="F177" s="1" t="s">
        <v>32</v>
      </c>
      <c r="G177" s="1" t="s">
        <v>201</v>
      </c>
      <c r="H177" s="1" t="s">
        <v>202</v>
      </c>
      <c r="I177" s="3" t="n">
        <v>29.4</v>
      </c>
      <c r="J177" s="3" t="n">
        <f aca="false">ROUND(5/I177,1)</f>
        <v>0.2</v>
      </c>
    </row>
    <row r="179" customFormat="false" ht="15" hidden="false" customHeight="false" outlineLevel="0" collapsed="false">
      <c r="A179" s="1" t="s">
        <v>191</v>
      </c>
      <c r="B179" s="2" t="n">
        <v>6</v>
      </c>
      <c r="C179" s="2" t="n">
        <v>2</v>
      </c>
      <c r="D179" s="1" t="s">
        <v>297</v>
      </c>
      <c r="E179" s="2" t="n">
        <v>2</v>
      </c>
      <c r="F179" s="1" t="s">
        <v>12</v>
      </c>
      <c r="G179" s="1" t="s">
        <v>223</v>
      </c>
      <c r="H179" s="1" t="s">
        <v>224</v>
      </c>
      <c r="I179" s="3" t="n">
        <v>2.8</v>
      </c>
      <c r="J179" s="3" t="n">
        <f aca="false">ROUND(5/I179,1)</f>
        <v>1.8</v>
      </c>
    </row>
    <row r="180" customFormat="false" ht="15" hidden="false" customHeight="false" outlineLevel="0" collapsed="false">
      <c r="A180" s="1" t="s">
        <v>191</v>
      </c>
      <c r="B180" s="2" t="n">
        <v>6</v>
      </c>
      <c r="C180" s="2" t="n">
        <v>1</v>
      </c>
      <c r="D180" s="1" t="s">
        <v>298</v>
      </c>
      <c r="E180" s="2" t="n">
        <v>7</v>
      </c>
      <c r="F180" s="1" t="s">
        <v>32</v>
      </c>
      <c r="G180" s="1" t="s">
        <v>223</v>
      </c>
      <c r="H180" s="1" t="s">
        <v>299</v>
      </c>
      <c r="I180" s="3" t="n">
        <v>5.1</v>
      </c>
      <c r="J180" s="3" t="n">
        <f aca="false">ROUND(5/I180,1)</f>
        <v>1</v>
      </c>
    </row>
    <row r="181" customFormat="false" ht="15" hidden="false" customHeight="false" outlineLevel="0" collapsed="false">
      <c r="A181" s="1" t="s">
        <v>191</v>
      </c>
      <c r="B181" s="2" t="n">
        <v>6</v>
      </c>
      <c r="C181" s="2" t="n">
        <v>5</v>
      </c>
      <c r="D181" s="1" t="s">
        <v>300</v>
      </c>
      <c r="E181" s="2" t="n">
        <v>9</v>
      </c>
      <c r="F181" s="1" t="s">
        <v>26</v>
      </c>
      <c r="G181" s="1" t="s">
        <v>301</v>
      </c>
      <c r="H181" s="1" t="s">
        <v>211</v>
      </c>
      <c r="I181" s="3" t="n">
        <v>7.9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191</v>
      </c>
      <c r="B182" s="2" t="n">
        <v>6</v>
      </c>
      <c r="C182" s="2" t="n">
        <v>7</v>
      </c>
      <c r="D182" s="1" t="s">
        <v>302</v>
      </c>
      <c r="E182" s="2" t="n">
        <v>4</v>
      </c>
      <c r="F182" s="1" t="s">
        <v>32</v>
      </c>
      <c r="G182" s="1" t="s">
        <v>303</v>
      </c>
      <c r="H182" s="1" t="s">
        <v>267</v>
      </c>
      <c r="I182" s="3" t="n">
        <v>11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191</v>
      </c>
      <c r="B183" s="2" t="n">
        <v>6</v>
      </c>
      <c r="C183" s="2" t="n">
        <v>6</v>
      </c>
      <c r="D183" s="1" t="s">
        <v>304</v>
      </c>
      <c r="E183" s="2" t="n">
        <v>5</v>
      </c>
      <c r="F183" s="1" t="s">
        <v>26</v>
      </c>
      <c r="G183" s="1" t="s">
        <v>239</v>
      </c>
      <c r="H183" s="1" t="s">
        <v>250</v>
      </c>
      <c r="I183" s="3" t="n">
        <v>15.2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191</v>
      </c>
      <c r="B184" s="2" t="n">
        <v>6</v>
      </c>
      <c r="C184" s="2" t="n">
        <v>8</v>
      </c>
      <c r="D184" s="1" t="s">
        <v>305</v>
      </c>
      <c r="E184" s="2" t="n">
        <v>1</v>
      </c>
      <c r="F184" s="1" t="s">
        <v>26</v>
      </c>
      <c r="G184" s="1" t="s">
        <v>306</v>
      </c>
      <c r="H184" s="1" t="s">
        <v>197</v>
      </c>
      <c r="I184" s="3" t="n">
        <v>17.8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191</v>
      </c>
      <c r="B185" s="2" t="n">
        <v>6</v>
      </c>
      <c r="C185" s="2" t="n">
        <v>9</v>
      </c>
      <c r="D185" s="1" t="s">
        <v>307</v>
      </c>
      <c r="E185" s="2" t="n">
        <v>3</v>
      </c>
      <c r="F185" s="1" t="s">
        <v>32</v>
      </c>
      <c r="G185" s="1" t="s">
        <v>210</v>
      </c>
      <c r="H185" s="1" t="s">
        <v>194</v>
      </c>
      <c r="I185" s="3" t="n">
        <v>23.8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191</v>
      </c>
      <c r="B186" s="2" t="n">
        <v>6</v>
      </c>
      <c r="C186" s="2" t="n">
        <v>4</v>
      </c>
      <c r="D186" s="1" t="s">
        <v>308</v>
      </c>
      <c r="E186" s="2" t="n">
        <v>8</v>
      </c>
      <c r="F186" s="1" t="s">
        <v>32</v>
      </c>
      <c r="G186" s="1" t="s">
        <v>271</v>
      </c>
      <c r="H186" s="1" t="s">
        <v>199</v>
      </c>
      <c r="I186" s="3" t="n">
        <v>28.8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191</v>
      </c>
      <c r="B187" s="2" t="n">
        <v>6</v>
      </c>
      <c r="C187" s="2" t="n">
        <v>3</v>
      </c>
      <c r="D187" s="1" t="s">
        <v>309</v>
      </c>
      <c r="E187" s="2" t="n">
        <v>6</v>
      </c>
      <c r="F187" s="1" t="s">
        <v>32</v>
      </c>
      <c r="G187" s="1" t="s">
        <v>310</v>
      </c>
      <c r="H187" s="1" t="s">
        <v>208</v>
      </c>
      <c r="I187" s="3" t="n">
        <v>36</v>
      </c>
      <c r="J187" s="3" t="n">
        <f aca="false">ROUND(5/I187,1)</f>
        <v>0.1</v>
      </c>
    </row>
    <row r="189" customFormat="false" ht="15" hidden="false" customHeight="false" outlineLevel="0" collapsed="false">
      <c r="A189" s="1" t="s">
        <v>191</v>
      </c>
      <c r="B189" s="2" t="n">
        <v>7</v>
      </c>
      <c r="C189" s="2" t="n">
        <v>6</v>
      </c>
      <c r="D189" s="1" t="s">
        <v>311</v>
      </c>
      <c r="E189" s="2" t="n">
        <v>4</v>
      </c>
      <c r="F189" s="1" t="s">
        <v>39</v>
      </c>
      <c r="G189" s="1" t="s">
        <v>312</v>
      </c>
      <c r="H189" s="1" t="s">
        <v>234</v>
      </c>
      <c r="I189" s="3" t="n">
        <v>3.3</v>
      </c>
      <c r="J189" s="3" t="n">
        <f aca="false">ROUND(5/I189,1)</f>
        <v>1.5</v>
      </c>
    </row>
    <row r="190" customFormat="false" ht="15" hidden="false" customHeight="false" outlineLevel="0" collapsed="false">
      <c r="A190" s="1" t="s">
        <v>191</v>
      </c>
      <c r="B190" s="2" t="n">
        <v>7</v>
      </c>
      <c r="C190" s="2" t="n">
        <v>3</v>
      </c>
      <c r="D190" s="1" t="s">
        <v>313</v>
      </c>
      <c r="E190" s="2" t="n">
        <v>11</v>
      </c>
      <c r="F190" s="1" t="s">
        <v>12</v>
      </c>
      <c r="G190" s="1" t="s">
        <v>244</v>
      </c>
      <c r="H190" s="1" t="s">
        <v>214</v>
      </c>
      <c r="I190" s="3" t="n">
        <v>5.2</v>
      </c>
      <c r="J190" s="3" t="n">
        <f aca="false">ROUND(5/I190,1)</f>
        <v>1</v>
      </c>
    </row>
    <row r="191" customFormat="false" ht="15" hidden="false" customHeight="false" outlineLevel="0" collapsed="false">
      <c r="A191" s="1" t="s">
        <v>191</v>
      </c>
      <c r="B191" s="2" t="n">
        <v>7</v>
      </c>
      <c r="C191" s="2" t="n">
        <v>2</v>
      </c>
      <c r="D191" s="1" t="s">
        <v>314</v>
      </c>
      <c r="E191" s="2" t="n">
        <v>1</v>
      </c>
      <c r="F191" s="1" t="s">
        <v>12</v>
      </c>
      <c r="G191" s="1" t="s">
        <v>315</v>
      </c>
      <c r="H191" s="1" t="s">
        <v>280</v>
      </c>
      <c r="I191" s="3" t="n">
        <v>9</v>
      </c>
      <c r="J191" s="3" t="n">
        <f aca="false">ROUND(5/I191,1)</f>
        <v>0.6</v>
      </c>
    </row>
    <row r="192" customFormat="false" ht="15" hidden="false" customHeight="false" outlineLevel="0" collapsed="false">
      <c r="A192" s="1" t="s">
        <v>191</v>
      </c>
      <c r="B192" s="2" t="n">
        <v>7</v>
      </c>
      <c r="C192" s="2" t="n">
        <v>8</v>
      </c>
      <c r="D192" s="1" t="s">
        <v>316</v>
      </c>
      <c r="E192" s="2" t="n">
        <v>9</v>
      </c>
      <c r="F192" s="1" t="s">
        <v>32</v>
      </c>
      <c r="G192" s="1" t="s">
        <v>223</v>
      </c>
      <c r="H192" s="1" t="s">
        <v>224</v>
      </c>
      <c r="I192" s="3" t="n">
        <v>12.2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191</v>
      </c>
      <c r="B193" s="2" t="n">
        <v>7</v>
      </c>
      <c r="C193" s="2" t="n">
        <v>5</v>
      </c>
      <c r="D193" s="1" t="s">
        <v>317</v>
      </c>
      <c r="E193" s="2" t="n">
        <v>3</v>
      </c>
      <c r="F193" s="1" t="s">
        <v>26</v>
      </c>
      <c r="G193" s="1" t="s">
        <v>318</v>
      </c>
      <c r="H193" s="1" t="s">
        <v>258</v>
      </c>
      <c r="I193" s="3" t="n">
        <v>13.1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191</v>
      </c>
      <c r="B194" s="2" t="n">
        <v>7</v>
      </c>
      <c r="C194" s="2" t="n">
        <v>4</v>
      </c>
      <c r="D194" s="1" t="s">
        <v>319</v>
      </c>
      <c r="E194" s="2" t="n">
        <v>2</v>
      </c>
      <c r="F194" s="1" t="s">
        <v>12</v>
      </c>
      <c r="G194" s="1" t="s">
        <v>320</v>
      </c>
      <c r="H194" s="1" t="s">
        <v>299</v>
      </c>
      <c r="I194" s="3" t="n">
        <v>17.6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191</v>
      </c>
      <c r="B195" s="2" t="n">
        <v>7</v>
      </c>
      <c r="C195" s="2" t="n">
        <v>12</v>
      </c>
      <c r="D195" s="1" t="s">
        <v>321</v>
      </c>
      <c r="E195" s="2" t="n">
        <v>5</v>
      </c>
      <c r="F195" s="1" t="s">
        <v>26</v>
      </c>
      <c r="G195" s="1" t="s">
        <v>322</v>
      </c>
      <c r="H195" s="1" t="s">
        <v>267</v>
      </c>
      <c r="I195" s="3" t="n">
        <v>20.4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191</v>
      </c>
      <c r="B196" s="2" t="n">
        <v>7</v>
      </c>
      <c r="C196" s="2" t="n">
        <v>1</v>
      </c>
      <c r="D196" s="1" t="s">
        <v>323</v>
      </c>
      <c r="E196" s="2" t="n">
        <v>6</v>
      </c>
      <c r="F196" s="1" t="s">
        <v>26</v>
      </c>
      <c r="G196" s="1" t="s">
        <v>324</v>
      </c>
      <c r="H196" s="1" t="s">
        <v>205</v>
      </c>
      <c r="I196" s="3" t="n">
        <v>27.5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191</v>
      </c>
      <c r="B197" s="2" t="n">
        <v>7</v>
      </c>
      <c r="C197" s="2" t="n">
        <v>7</v>
      </c>
      <c r="D197" s="1" t="s">
        <v>325</v>
      </c>
      <c r="E197" s="2" t="n">
        <v>12</v>
      </c>
      <c r="F197" s="1" t="s">
        <v>12</v>
      </c>
      <c r="G197" s="1" t="s">
        <v>239</v>
      </c>
      <c r="H197" s="1" t="s">
        <v>240</v>
      </c>
      <c r="I197" s="3" t="n">
        <v>31.2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191</v>
      </c>
      <c r="B198" s="2" t="n">
        <v>7</v>
      </c>
      <c r="C198" s="2" t="n">
        <v>11</v>
      </c>
      <c r="D198" s="1" t="s">
        <v>326</v>
      </c>
      <c r="E198" s="2" t="n">
        <v>8</v>
      </c>
      <c r="F198" s="1" t="s">
        <v>26</v>
      </c>
      <c r="G198" s="1" t="s">
        <v>239</v>
      </c>
      <c r="H198" s="1" t="s">
        <v>208</v>
      </c>
      <c r="I198" s="3" t="n">
        <v>40.5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191</v>
      </c>
      <c r="B199" s="2" t="n">
        <v>7</v>
      </c>
      <c r="C199" s="2" t="n">
        <v>9</v>
      </c>
      <c r="D199" s="1" t="s">
        <v>327</v>
      </c>
      <c r="E199" s="2" t="n">
        <v>10</v>
      </c>
      <c r="F199" s="1" t="s">
        <v>16</v>
      </c>
      <c r="G199" s="1" t="s">
        <v>328</v>
      </c>
      <c r="H199" s="1" t="s">
        <v>211</v>
      </c>
      <c r="I199" s="3" t="n">
        <v>48.4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191</v>
      </c>
      <c r="B200" s="2" t="n">
        <v>7</v>
      </c>
      <c r="C200" s="2" t="n">
        <v>10</v>
      </c>
      <c r="D200" s="1" t="s">
        <v>329</v>
      </c>
      <c r="E200" s="2" t="n">
        <v>7</v>
      </c>
      <c r="F200" s="1" t="s">
        <v>26</v>
      </c>
      <c r="G200" s="1" t="s">
        <v>330</v>
      </c>
      <c r="H200" s="1" t="s">
        <v>331</v>
      </c>
      <c r="I200" s="3" t="n">
        <v>57.4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191</v>
      </c>
      <c r="B202" s="2" t="n">
        <v>8</v>
      </c>
      <c r="C202" s="2" t="n">
        <v>9</v>
      </c>
      <c r="D202" s="1" t="s">
        <v>332</v>
      </c>
      <c r="E202" s="2" t="n">
        <v>9</v>
      </c>
      <c r="F202" s="1" t="s">
        <v>26</v>
      </c>
      <c r="G202" s="1" t="s">
        <v>223</v>
      </c>
      <c r="H202" s="1" t="s">
        <v>224</v>
      </c>
      <c r="I202" s="3" t="n">
        <v>2.5</v>
      </c>
      <c r="J202" s="3" t="n">
        <f aca="false">ROUND(5/I202,1)</f>
        <v>2</v>
      </c>
    </row>
    <row r="203" customFormat="false" ht="15" hidden="false" customHeight="false" outlineLevel="0" collapsed="false">
      <c r="A203" s="1" t="s">
        <v>191</v>
      </c>
      <c r="B203" s="2" t="n">
        <v>8</v>
      </c>
      <c r="C203" s="2" t="n">
        <v>5</v>
      </c>
      <c r="D203" s="1" t="s">
        <v>333</v>
      </c>
      <c r="E203" s="2" t="n">
        <v>10</v>
      </c>
      <c r="F203" s="1" t="s">
        <v>12</v>
      </c>
      <c r="G203" s="1" t="s">
        <v>334</v>
      </c>
      <c r="H203" s="1" t="s">
        <v>231</v>
      </c>
      <c r="I203" s="3" t="n">
        <v>7.6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191</v>
      </c>
      <c r="B204" s="2" t="n">
        <v>8</v>
      </c>
      <c r="C204" s="2" t="n">
        <v>13</v>
      </c>
      <c r="D204" s="1" t="s">
        <v>335</v>
      </c>
      <c r="E204" s="2" t="n">
        <v>3</v>
      </c>
      <c r="F204" s="1" t="s">
        <v>12</v>
      </c>
      <c r="G204" s="1" t="s">
        <v>336</v>
      </c>
      <c r="H204" s="1" t="s">
        <v>234</v>
      </c>
      <c r="I204" s="3" t="n">
        <v>11.3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191</v>
      </c>
      <c r="B205" s="2" t="n">
        <v>8</v>
      </c>
      <c r="C205" s="2" t="n">
        <v>2</v>
      </c>
      <c r="D205" s="1" t="s">
        <v>337</v>
      </c>
      <c r="E205" s="2" t="n">
        <v>6</v>
      </c>
      <c r="F205" s="1" t="s">
        <v>26</v>
      </c>
      <c r="G205" s="1" t="s">
        <v>201</v>
      </c>
      <c r="H205" s="1" t="s">
        <v>202</v>
      </c>
      <c r="I205" s="3" t="n">
        <v>12.7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191</v>
      </c>
      <c r="B206" s="2" t="n">
        <v>8</v>
      </c>
      <c r="C206" s="2" t="n">
        <v>6</v>
      </c>
      <c r="D206" s="1" t="s">
        <v>338</v>
      </c>
      <c r="E206" s="2" t="n">
        <v>13</v>
      </c>
      <c r="F206" s="1" t="s">
        <v>39</v>
      </c>
      <c r="G206" s="1" t="s">
        <v>269</v>
      </c>
      <c r="H206" s="1" t="s">
        <v>286</v>
      </c>
      <c r="I206" s="3" t="n">
        <v>13.6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191</v>
      </c>
      <c r="B207" s="2" t="n">
        <v>8</v>
      </c>
      <c r="C207" s="2" t="n">
        <v>1</v>
      </c>
      <c r="D207" s="1" t="s">
        <v>339</v>
      </c>
      <c r="E207" s="2" t="n">
        <v>14</v>
      </c>
      <c r="F207" s="1" t="s">
        <v>111</v>
      </c>
      <c r="G207" s="1" t="s">
        <v>340</v>
      </c>
      <c r="H207" s="1" t="s">
        <v>205</v>
      </c>
      <c r="I207" s="3" t="n">
        <v>19.6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191</v>
      </c>
      <c r="B208" s="2" t="n">
        <v>8</v>
      </c>
      <c r="C208" s="2" t="n">
        <v>14</v>
      </c>
      <c r="D208" s="1" t="s">
        <v>341</v>
      </c>
      <c r="E208" s="2" t="n">
        <v>8</v>
      </c>
      <c r="F208" s="1" t="s">
        <v>26</v>
      </c>
      <c r="G208" s="1" t="s">
        <v>295</v>
      </c>
      <c r="H208" s="1" t="s">
        <v>258</v>
      </c>
      <c r="I208" s="3" t="n">
        <v>22.7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191</v>
      </c>
      <c r="B209" s="2" t="n">
        <v>8</v>
      </c>
      <c r="C209" s="2" t="n">
        <v>12</v>
      </c>
      <c r="D209" s="1" t="s">
        <v>342</v>
      </c>
      <c r="E209" s="2" t="n">
        <v>5</v>
      </c>
      <c r="F209" s="1" t="s">
        <v>26</v>
      </c>
      <c r="G209" s="1" t="s">
        <v>343</v>
      </c>
      <c r="H209" s="1" t="s">
        <v>247</v>
      </c>
      <c r="I209" s="3" t="n">
        <v>32.3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191</v>
      </c>
      <c r="B210" s="2" t="n">
        <v>8</v>
      </c>
      <c r="C210" s="2" t="n">
        <v>11</v>
      </c>
      <c r="D210" s="1" t="s">
        <v>344</v>
      </c>
      <c r="E210" s="2" t="n">
        <v>1</v>
      </c>
      <c r="F210" s="1" t="s">
        <v>16</v>
      </c>
      <c r="G210" s="1" t="s">
        <v>322</v>
      </c>
      <c r="H210" s="1" t="s">
        <v>267</v>
      </c>
      <c r="I210" s="3" t="n">
        <v>42.2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91</v>
      </c>
      <c r="B211" s="2" t="n">
        <v>8</v>
      </c>
      <c r="C211" s="2" t="n">
        <v>7</v>
      </c>
      <c r="D211" s="1" t="s">
        <v>345</v>
      </c>
      <c r="E211" s="2" t="n">
        <v>7</v>
      </c>
      <c r="F211" s="1" t="s">
        <v>111</v>
      </c>
      <c r="G211" s="1" t="s">
        <v>221</v>
      </c>
      <c r="H211" s="1" t="s">
        <v>280</v>
      </c>
      <c r="I211" s="3" t="n">
        <v>44.2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191</v>
      </c>
      <c r="B212" s="2" t="n">
        <v>8</v>
      </c>
      <c r="C212" s="2" t="n">
        <v>3</v>
      </c>
      <c r="D212" s="1" t="s">
        <v>346</v>
      </c>
      <c r="E212" s="2" t="n">
        <v>2</v>
      </c>
      <c r="F212" s="1" t="s">
        <v>26</v>
      </c>
      <c r="G212" s="1" t="s">
        <v>301</v>
      </c>
      <c r="H212" s="1" t="s">
        <v>211</v>
      </c>
      <c r="I212" s="3" t="n">
        <v>52.9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191</v>
      </c>
      <c r="B213" s="2" t="n">
        <v>8</v>
      </c>
      <c r="C213" s="2" t="n">
        <v>10</v>
      </c>
      <c r="D213" s="1" t="s">
        <v>347</v>
      </c>
      <c r="E213" s="2" t="n">
        <v>4</v>
      </c>
      <c r="F213" s="1" t="s">
        <v>26</v>
      </c>
      <c r="G213" s="1" t="s">
        <v>348</v>
      </c>
      <c r="H213" s="1" t="s">
        <v>208</v>
      </c>
      <c r="I213" s="3" t="n">
        <v>54.1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191</v>
      </c>
      <c r="B214" s="2" t="n">
        <v>8</v>
      </c>
      <c r="C214" s="2" t="n">
        <v>17</v>
      </c>
      <c r="D214" s="1" t="s">
        <v>349</v>
      </c>
      <c r="E214" s="2" t="n">
        <v>12</v>
      </c>
      <c r="F214" s="1" t="s">
        <v>12</v>
      </c>
      <c r="G214" s="1" t="s">
        <v>350</v>
      </c>
      <c r="H214" s="1" t="s">
        <v>291</v>
      </c>
      <c r="I214" s="3" t="n">
        <v>73.8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191</v>
      </c>
      <c r="B215" s="2" t="n">
        <v>8</v>
      </c>
      <c r="C215" s="2" t="n">
        <v>8</v>
      </c>
      <c r="D215" s="1" t="s">
        <v>351</v>
      </c>
      <c r="E215" s="2" t="n">
        <v>11</v>
      </c>
      <c r="F215" s="1" t="s">
        <v>26</v>
      </c>
      <c r="G215" s="1" t="s">
        <v>352</v>
      </c>
      <c r="H215" s="1" t="s">
        <v>250</v>
      </c>
      <c r="I215" s="3" t="n">
        <v>89.7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191</v>
      </c>
      <c r="B217" s="2" t="n">
        <v>9</v>
      </c>
      <c r="C217" s="2" t="n">
        <v>5</v>
      </c>
      <c r="D217" s="1" t="s">
        <v>353</v>
      </c>
      <c r="E217" s="2" t="n">
        <v>5</v>
      </c>
      <c r="F217" s="1" t="s">
        <v>12</v>
      </c>
      <c r="G217" s="1" t="s">
        <v>354</v>
      </c>
      <c r="H217" s="1" t="s">
        <v>205</v>
      </c>
      <c r="I217" s="3" t="n">
        <v>3.2</v>
      </c>
      <c r="J217" s="3" t="n">
        <f aca="false">ROUND(5/I217,1)</f>
        <v>1.6</v>
      </c>
    </row>
    <row r="218" customFormat="false" ht="15" hidden="false" customHeight="false" outlineLevel="0" collapsed="false">
      <c r="A218" s="1" t="s">
        <v>191</v>
      </c>
      <c r="B218" s="2" t="n">
        <v>9</v>
      </c>
      <c r="C218" s="2" t="n">
        <v>11</v>
      </c>
      <c r="D218" s="1" t="s">
        <v>355</v>
      </c>
      <c r="E218" s="2" t="n">
        <v>13</v>
      </c>
      <c r="F218" s="1" t="s">
        <v>32</v>
      </c>
      <c r="G218" s="1" t="s">
        <v>322</v>
      </c>
      <c r="H218" s="1" t="s">
        <v>224</v>
      </c>
      <c r="I218" s="3" t="n">
        <v>7.7</v>
      </c>
      <c r="J218" s="3" t="n">
        <f aca="false">ROUND(5/I218,1)</f>
        <v>0.6</v>
      </c>
    </row>
    <row r="219" customFormat="false" ht="15" hidden="false" customHeight="false" outlineLevel="0" collapsed="false">
      <c r="A219" s="1" t="s">
        <v>191</v>
      </c>
      <c r="B219" s="2" t="n">
        <v>9</v>
      </c>
      <c r="C219" s="2" t="n">
        <v>4</v>
      </c>
      <c r="D219" s="1" t="s">
        <v>356</v>
      </c>
      <c r="E219" s="2" t="n">
        <v>2</v>
      </c>
      <c r="F219" s="1" t="s">
        <v>12</v>
      </c>
      <c r="G219" s="1" t="s">
        <v>357</v>
      </c>
      <c r="H219" s="1" t="s">
        <v>240</v>
      </c>
      <c r="I219" s="3" t="n">
        <v>8.1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191</v>
      </c>
      <c r="B220" s="2" t="n">
        <v>9</v>
      </c>
      <c r="C220" s="2" t="n">
        <v>2</v>
      </c>
      <c r="D220" s="1" t="s">
        <v>358</v>
      </c>
      <c r="E220" s="2" t="n">
        <v>3</v>
      </c>
      <c r="F220" s="1" t="s">
        <v>32</v>
      </c>
      <c r="G220" s="1" t="s">
        <v>221</v>
      </c>
      <c r="H220" s="1" t="s">
        <v>258</v>
      </c>
      <c r="I220" s="3" t="n">
        <v>10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191</v>
      </c>
      <c r="B221" s="2" t="n">
        <v>9</v>
      </c>
      <c r="C221" s="2" t="n">
        <v>1</v>
      </c>
      <c r="D221" s="1" t="s">
        <v>359</v>
      </c>
      <c r="E221" s="2" t="n">
        <v>7</v>
      </c>
      <c r="F221" s="1" t="s">
        <v>12</v>
      </c>
      <c r="G221" s="1" t="s">
        <v>360</v>
      </c>
      <c r="H221" s="1" t="s">
        <v>280</v>
      </c>
      <c r="I221" s="3" t="n">
        <v>15.6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191</v>
      </c>
      <c r="B222" s="2" t="n">
        <v>9</v>
      </c>
      <c r="C222" s="2" t="n">
        <v>10</v>
      </c>
      <c r="D222" s="1" t="s">
        <v>361</v>
      </c>
      <c r="E222" s="2" t="n">
        <v>6</v>
      </c>
      <c r="F222" s="1" t="s">
        <v>12</v>
      </c>
      <c r="G222" s="1" t="s">
        <v>362</v>
      </c>
      <c r="H222" s="1" t="s">
        <v>286</v>
      </c>
      <c r="I222" s="3" t="n">
        <v>19.5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191</v>
      </c>
      <c r="B223" s="2" t="n">
        <v>9</v>
      </c>
      <c r="C223" s="2" t="n">
        <v>6</v>
      </c>
      <c r="D223" s="1" t="s">
        <v>363</v>
      </c>
      <c r="E223" s="2" t="n">
        <v>14</v>
      </c>
      <c r="F223" s="1" t="s">
        <v>12</v>
      </c>
      <c r="G223" s="1" t="s">
        <v>244</v>
      </c>
      <c r="H223" s="1" t="s">
        <v>199</v>
      </c>
      <c r="I223" s="3" t="n">
        <v>28.1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191</v>
      </c>
      <c r="B224" s="2" t="n">
        <v>9</v>
      </c>
      <c r="C224" s="2" t="n">
        <v>9</v>
      </c>
      <c r="D224" s="1" t="s">
        <v>364</v>
      </c>
      <c r="E224" s="2" t="n">
        <v>16</v>
      </c>
      <c r="F224" s="1" t="s">
        <v>26</v>
      </c>
      <c r="G224" s="1" t="s">
        <v>343</v>
      </c>
      <c r="H224" s="1" t="s">
        <v>247</v>
      </c>
      <c r="I224" s="3" t="n">
        <v>30.3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191</v>
      </c>
      <c r="B225" s="2" t="n">
        <v>9</v>
      </c>
      <c r="C225" s="2" t="n">
        <v>12</v>
      </c>
      <c r="D225" s="1" t="s">
        <v>365</v>
      </c>
      <c r="E225" s="2" t="n">
        <v>4</v>
      </c>
      <c r="F225" s="1" t="s">
        <v>12</v>
      </c>
      <c r="G225" s="1" t="s">
        <v>322</v>
      </c>
      <c r="H225" s="1" t="s">
        <v>208</v>
      </c>
      <c r="I225" s="3" t="n">
        <v>30.3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191</v>
      </c>
      <c r="B226" s="2" t="n">
        <v>9</v>
      </c>
      <c r="C226" s="2" t="n">
        <v>15</v>
      </c>
      <c r="D226" s="1" t="s">
        <v>366</v>
      </c>
      <c r="E226" s="2" t="n">
        <v>1</v>
      </c>
      <c r="F226" s="1" t="s">
        <v>39</v>
      </c>
      <c r="G226" s="1" t="s">
        <v>367</v>
      </c>
      <c r="H226" s="1" t="s">
        <v>194</v>
      </c>
      <c r="I226" s="3" t="n">
        <v>31.1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191</v>
      </c>
      <c r="B227" s="2" t="n">
        <v>9</v>
      </c>
      <c r="C227" s="2" t="n">
        <v>14</v>
      </c>
      <c r="D227" s="1" t="s">
        <v>368</v>
      </c>
      <c r="E227" s="2" t="n">
        <v>15</v>
      </c>
      <c r="F227" s="1" t="s">
        <v>26</v>
      </c>
      <c r="G227" s="1" t="s">
        <v>369</v>
      </c>
      <c r="H227" s="1" t="s">
        <v>250</v>
      </c>
      <c r="I227" s="3" t="n">
        <v>48.8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191</v>
      </c>
      <c r="B228" s="2" t="n">
        <v>9</v>
      </c>
      <c r="C228" s="2" t="n">
        <v>17</v>
      </c>
      <c r="D228" s="1" t="s">
        <v>370</v>
      </c>
      <c r="E228" s="2" t="n">
        <v>9</v>
      </c>
      <c r="F228" s="1" t="s">
        <v>12</v>
      </c>
      <c r="G228" s="1" t="s">
        <v>266</v>
      </c>
      <c r="I228" s="3" t="n">
        <v>69.7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191</v>
      </c>
      <c r="B229" s="2" t="n">
        <v>9</v>
      </c>
      <c r="C229" s="2" t="n">
        <v>18</v>
      </c>
      <c r="D229" s="1" t="s">
        <v>371</v>
      </c>
      <c r="E229" s="2" t="n">
        <v>10</v>
      </c>
      <c r="F229" s="1" t="s">
        <v>16</v>
      </c>
      <c r="G229" s="1" t="s">
        <v>372</v>
      </c>
      <c r="I229" s="3" t="n">
        <v>77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191</v>
      </c>
      <c r="B230" s="2" t="n">
        <v>9</v>
      </c>
      <c r="C230" s="2" t="n">
        <v>3</v>
      </c>
      <c r="D230" s="1" t="s">
        <v>373</v>
      </c>
      <c r="E230" s="2" t="n">
        <v>8</v>
      </c>
      <c r="F230" s="1" t="s">
        <v>111</v>
      </c>
      <c r="G230" s="1" t="s">
        <v>210</v>
      </c>
      <c r="H230" s="1" t="s">
        <v>267</v>
      </c>
      <c r="I230" s="3" t="n">
        <v>84.7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191</v>
      </c>
      <c r="B231" s="2" t="n">
        <v>9</v>
      </c>
      <c r="C231" s="2" t="n">
        <v>16</v>
      </c>
      <c r="D231" s="1" t="s">
        <v>374</v>
      </c>
      <c r="E231" s="2" t="n">
        <v>17</v>
      </c>
      <c r="F231" s="1" t="s">
        <v>16</v>
      </c>
      <c r="G231" s="1" t="s">
        <v>252</v>
      </c>
      <c r="H231" s="1" t="s">
        <v>331</v>
      </c>
      <c r="I231" s="3" t="n">
        <v>93.1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191</v>
      </c>
      <c r="B232" s="2" t="n">
        <v>9</v>
      </c>
      <c r="C232" s="2" t="n">
        <v>13</v>
      </c>
      <c r="D232" s="1" t="s">
        <v>375</v>
      </c>
      <c r="E232" s="2" t="n">
        <v>12</v>
      </c>
      <c r="F232" s="1" t="s">
        <v>26</v>
      </c>
      <c r="G232" s="1" t="s">
        <v>246</v>
      </c>
      <c r="H232" s="1" t="s">
        <v>234</v>
      </c>
      <c r="I232" s="3" t="n">
        <v>98.4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191</v>
      </c>
      <c r="B233" s="2" t="n">
        <v>9</v>
      </c>
      <c r="C233" s="2" t="n">
        <v>7</v>
      </c>
      <c r="D233" s="1" t="s">
        <v>376</v>
      </c>
      <c r="E233" s="2" t="n">
        <v>11</v>
      </c>
      <c r="F233" s="1" t="s">
        <v>26</v>
      </c>
      <c r="G233" s="1" t="s">
        <v>336</v>
      </c>
      <c r="H233" s="1" t="s">
        <v>377</v>
      </c>
      <c r="I233" s="3" t="n">
        <v>128.5</v>
      </c>
      <c r="J233" s="3" t="n">
        <f aca="false">ROUND(5/I233,1)</f>
        <v>0</v>
      </c>
    </row>
    <row r="235" customFormat="false" ht="15" hidden="false" customHeight="false" outlineLevel="0" collapsed="false">
      <c r="A235" s="1" t="s">
        <v>378</v>
      </c>
      <c r="B235" s="2" t="n">
        <v>1</v>
      </c>
      <c r="C235" s="2" t="n">
        <v>1</v>
      </c>
      <c r="D235" s="1" t="s">
        <v>379</v>
      </c>
      <c r="E235" s="2" t="n">
        <v>5</v>
      </c>
      <c r="F235" s="1" t="s">
        <v>39</v>
      </c>
      <c r="G235" s="1" t="s">
        <v>380</v>
      </c>
      <c r="H235" s="1" t="s">
        <v>381</v>
      </c>
      <c r="I235" s="3" t="n">
        <v>3</v>
      </c>
      <c r="J235" s="3" t="n">
        <f aca="false">ROUND(5/I235,1)</f>
        <v>1.7</v>
      </c>
    </row>
    <row r="236" customFormat="false" ht="15" hidden="false" customHeight="false" outlineLevel="0" collapsed="false">
      <c r="A236" s="1" t="s">
        <v>378</v>
      </c>
      <c r="B236" s="2" t="n">
        <v>1</v>
      </c>
      <c r="C236" s="2" t="n">
        <v>2</v>
      </c>
      <c r="D236" s="1" t="s">
        <v>382</v>
      </c>
      <c r="E236" s="2" t="n">
        <v>12</v>
      </c>
      <c r="F236" s="1" t="s">
        <v>39</v>
      </c>
      <c r="G236" s="1" t="s">
        <v>383</v>
      </c>
      <c r="H236" s="1" t="s">
        <v>384</v>
      </c>
      <c r="I236" s="3" t="n">
        <v>5.9</v>
      </c>
      <c r="J236" s="3" t="n">
        <f aca="false">ROUND(5/I236,1)</f>
        <v>0.8</v>
      </c>
    </row>
    <row r="237" customFormat="false" ht="15" hidden="false" customHeight="false" outlineLevel="0" collapsed="false">
      <c r="A237" s="1" t="s">
        <v>378</v>
      </c>
      <c r="B237" s="2" t="n">
        <v>1</v>
      </c>
      <c r="C237" s="2" t="n">
        <v>7</v>
      </c>
      <c r="D237" s="1" t="s">
        <v>385</v>
      </c>
      <c r="E237" s="2" t="n">
        <v>8</v>
      </c>
      <c r="F237" s="1" t="s">
        <v>16</v>
      </c>
      <c r="G237" s="1" t="s">
        <v>386</v>
      </c>
      <c r="H237" s="1" t="s">
        <v>387</v>
      </c>
      <c r="I237" s="3" t="n">
        <v>8.9</v>
      </c>
      <c r="J237" s="3" t="n">
        <f aca="false">ROUND(5/I237,1)</f>
        <v>0.6</v>
      </c>
    </row>
    <row r="238" customFormat="false" ht="15" hidden="false" customHeight="false" outlineLevel="0" collapsed="false">
      <c r="A238" s="1" t="s">
        <v>378</v>
      </c>
      <c r="B238" s="2" t="n">
        <v>1</v>
      </c>
      <c r="C238" s="2" t="n">
        <v>9</v>
      </c>
      <c r="D238" s="1" t="s">
        <v>388</v>
      </c>
      <c r="E238" s="2" t="n">
        <v>3</v>
      </c>
      <c r="F238" s="1" t="s">
        <v>39</v>
      </c>
      <c r="G238" s="1" t="s">
        <v>389</v>
      </c>
      <c r="H238" s="1" t="s">
        <v>390</v>
      </c>
      <c r="I238" s="3" t="n">
        <v>11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78</v>
      </c>
      <c r="B239" s="2" t="n">
        <v>1</v>
      </c>
      <c r="C239" s="2" t="n">
        <v>5</v>
      </c>
      <c r="D239" s="1" t="s">
        <v>391</v>
      </c>
      <c r="E239" s="2" t="n">
        <v>13</v>
      </c>
      <c r="F239" s="1" t="s">
        <v>26</v>
      </c>
      <c r="G239" s="1" t="s">
        <v>392</v>
      </c>
      <c r="H239" s="1" t="s">
        <v>393</v>
      </c>
      <c r="I239" s="3" t="n">
        <v>19.3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78</v>
      </c>
      <c r="B240" s="2" t="n">
        <v>1</v>
      </c>
      <c r="C240" s="2" t="n">
        <v>4</v>
      </c>
      <c r="D240" s="1" t="s">
        <v>394</v>
      </c>
      <c r="E240" s="2" t="n">
        <v>15</v>
      </c>
      <c r="F240" s="1" t="s">
        <v>26</v>
      </c>
      <c r="G240" s="1" t="s">
        <v>386</v>
      </c>
      <c r="H240" s="1" t="s">
        <v>395</v>
      </c>
      <c r="I240" s="3" t="n">
        <v>20.5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78</v>
      </c>
      <c r="B241" s="2" t="n">
        <v>1</v>
      </c>
      <c r="C241" s="2" t="n">
        <v>6</v>
      </c>
      <c r="D241" s="1" t="s">
        <v>396</v>
      </c>
      <c r="E241" s="2" t="n">
        <v>11</v>
      </c>
      <c r="F241" s="1" t="s">
        <v>20</v>
      </c>
      <c r="G241" s="1" t="s">
        <v>397</v>
      </c>
      <c r="H241" s="1" t="s">
        <v>398</v>
      </c>
      <c r="I241" s="3" t="n">
        <v>26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78</v>
      </c>
      <c r="B242" s="2" t="n">
        <v>1</v>
      </c>
      <c r="C242" s="2" t="n">
        <v>3</v>
      </c>
      <c r="D242" s="1" t="s">
        <v>399</v>
      </c>
      <c r="E242" s="2" t="n">
        <v>2</v>
      </c>
      <c r="F242" s="1" t="s">
        <v>16</v>
      </c>
      <c r="G242" s="1" t="s">
        <v>400</v>
      </c>
      <c r="H242" s="1" t="s">
        <v>401</v>
      </c>
      <c r="I242" s="3" t="n">
        <v>30.3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78</v>
      </c>
      <c r="B243" s="2" t="n">
        <v>1</v>
      </c>
      <c r="C243" s="2" t="n">
        <v>10</v>
      </c>
      <c r="D243" s="1" t="s">
        <v>402</v>
      </c>
      <c r="E243" s="2" t="n">
        <v>6</v>
      </c>
      <c r="F243" s="1" t="s">
        <v>20</v>
      </c>
      <c r="G243" s="1" t="s">
        <v>403</v>
      </c>
      <c r="H243" s="1" t="s">
        <v>404</v>
      </c>
      <c r="I243" s="3" t="n">
        <v>38.9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378</v>
      </c>
      <c r="B244" s="2" t="n">
        <v>1</v>
      </c>
      <c r="C244" s="2" t="n">
        <v>15</v>
      </c>
      <c r="D244" s="1" t="s">
        <v>405</v>
      </c>
      <c r="E244" s="2" t="n">
        <v>1</v>
      </c>
      <c r="F244" s="1" t="s">
        <v>16</v>
      </c>
      <c r="G244" s="1" t="s">
        <v>406</v>
      </c>
      <c r="H244" s="1" t="s">
        <v>407</v>
      </c>
      <c r="I244" s="3" t="n">
        <v>50.1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78</v>
      </c>
      <c r="B245" s="2" t="n">
        <v>1</v>
      </c>
      <c r="C245" s="2" t="n">
        <v>13</v>
      </c>
      <c r="D245" s="1" t="s">
        <v>408</v>
      </c>
      <c r="E245" s="2" t="n">
        <v>4</v>
      </c>
      <c r="F245" s="1" t="s">
        <v>20</v>
      </c>
      <c r="G245" s="1" t="s">
        <v>409</v>
      </c>
      <c r="I245" s="3" t="n">
        <v>52.4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78</v>
      </c>
      <c r="B246" s="2" t="n">
        <v>1</v>
      </c>
      <c r="C246" s="2" t="n">
        <v>12</v>
      </c>
      <c r="D246" s="1" t="s">
        <v>410</v>
      </c>
      <c r="E246" s="2" t="n">
        <v>7</v>
      </c>
      <c r="F246" s="1" t="s">
        <v>20</v>
      </c>
      <c r="G246" s="1" t="s">
        <v>406</v>
      </c>
      <c r="H246" s="1" t="s">
        <v>411</v>
      </c>
      <c r="I246" s="3" t="n">
        <v>58.4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78</v>
      </c>
      <c r="B247" s="2" t="n">
        <v>1</v>
      </c>
      <c r="C247" s="2" t="n">
        <v>8</v>
      </c>
      <c r="D247" s="1" t="s">
        <v>412</v>
      </c>
      <c r="E247" s="2" t="n">
        <v>10</v>
      </c>
      <c r="F247" s="1" t="s">
        <v>20</v>
      </c>
      <c r="G247" s="1" t="s">
        <v>386</v>
      </c>
      <c r="H247" s="1" t="s">
        <v>413</v>
      </c>
      <c r="I247" s="3" t="n">
        <v>63.5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78</v>
      </c>
      <c r="B248" s="2" t="n">
        <v>1</v>
      </c>
      <c r="C248" s="2" t="n">
        <v>11</v>
      </c>
      <c r="D248" s="1" t="s">
        <v>414</v>
      </c>
      <c r="E248" s="2" t="n">
        <v>9</v>
      </c>
      <c r="F248" s="1" t="s">
        <v>20</v>
      </c>
      <c r="G248" s="1" t="s">
        <v>415</v>
      </c>
      <c r="H248" s="1" t="s">
        <v>416</v>
      </c>
      <c r="I248" s="3" t="n">
        <v>79.3</v>
      </c>
      <c r="J248" s="3" t="n">
        <f aca="false">ROUND(5/I248,1)</f>
        <v>0.1</v>
      </c>
    </row>
    <row r="249" customFormat="false" ht="15" hidden="false" customHeight="false" outlineLevel="0" collapsed="false">
      <c r="A249" s="1" t="s">
        <v>378</v>
      </c>
      <c r="B249" s="2" t="n">
        <v>1</v>
      </c>
      <c r="C249" s="2" t="n">
        <v>14</v>
      </c>
      <c r="D249" s="1" t="s">
        <v>417</v>
      </c>
      <c r="E249" s="2" t="n">
        <v>14</v>
      </c>
      <c r="F249" s="1" t="s">
        <v>20</v>
      </c>
      <c r="G249" s="1" t="s">
        <v>389</v>
      </c>
      <c r="I249" s="3" t="n">
        <v>82.5</v>
      </c>
      <c r="J249" s="3" t="n">
        <f aca="false">ROUND(5/I249,1)</f>
        <v>0.1</v>
      </c>
    </row>
    <row r="251" customFormat="false" ht="15" hidden="false" customHeight="false" outlineLevel="0" collapsed="false">
      <c r="A251" s="1" t="s">
        <v>378</v>
      </c>
      <c r="B251" s="2" t="n">
        <v>2</v>
      </c>
      <c r="C251" s="2" t="n">
        <v>8</v>
      </c>
      <c r="D251" s="1" t="s">
        <v>418</v>
      </c>
      <c r="E251" s="2" t="n">
        <v>5</v>
      </c>
      <c r="F251" s="1" t="s">
        <v>26</v>
      </c>
      <c r="G251" s="1" t="s">
        <v>419</v>
      </c>
      <c r="H251" s="1" t="s">
        <v>420</v>
      </c>
      <c r="I251" s="3" t="n">
        <v>4.3</v>
      </c>
      <c r="J251" s="3" t="n">
        <f aca="false">ROUND(5/I251,1)</f>
        <v>1.2</v>
      </c>
    </row>
    <row r="252" customFormat="false" ht="15" hidden="false" customHeight="false" outlineLevel="0" collapsed="false">
      <c r="A252" s="1" t="s">
        <v>378</v>
      </c>
      <c r="B252" s="2" t="n">
        <v>2</v>
      </c>
      <c r="C252" s="2" t="n">
        <v>2</v>
      </c>
      <c r="D252" s="1" t="s">
        <v>421</v>
      </c>
      <c r="E252" s="2" t="n">
        <v>7</v>
      </c>
      <c r="F252" s="1" t="s">
        <v>16</v>
      </c>
      <c r="G252" s="1" t="s">
        <v>422</v>
      </c>
      <c r="H252" s="1" t="s">
        <v>423</v>
      </c>
      <c r="I252" s="3" t="n">
        <v>4.9</v>
      </c>
      <c r="J252" s="3" t="n">
        <f aca="false">ROUND(5/I252,1)</f>
        <v>1</v>
      </c>
    </row>
    <row r="253" customFormat="false" ht="15" hidden="false" customHeight="false" outlineLevel="0" collapsed="false">
      <c r="A253" s="1" t="s">
        <v>378</v>
      </c>
      <c r="B253" s="2" t="n">
        <v>2</v>
      </c>
      <c r="C253" s="2" t="n">
        <v>4</v>
      </c>
      <c r="D253" s="1" t="s">
        <v>424</v>
      </c>
      <c r="E253" s="2" t="n">
        <v>12</v>
      </c>
      <c r="F253" s="1" t="s">
        <v>26</v>
      </c>
      <c r="G253" s="1" t="s">
        <v>380</v>
      </c>
      <c r="H253" s="1" t="s">
        <v>381</v>
      </c>
      <c r="I253" s="3" t="n">
        <v>6.8</v>
      </c>
      <c r="J253" s="3" t="n">
        <f aca="false">ROUND(5/I253,1)</f>
        <v>0.7</v>
      </c>
    </row>
    <row r="254" customFormat="false" ht="15" hidden="false" customHeight="false" outlineLevel="0" collapsed="false">
      <c r="A254" s="1" t="s">
        <v>378</v>
      </c>
      <c r="B254" s="2" t="n">
        <v>2</v>
      </c>
      <c r="C254" s="2" t="n">
        <v>9</v>
      </c>
      <c r="D254" s="1" t="s">
        <v>425</v>
      </c>
      <c r="E254" s="2" t="n">
        <v>10</v>
      </c>
      <c r="F254" s="1" t="s">
        <v>26</v>
      </c>
      <c r="G254" s="1" t="s">
        <v>426</v>
      </c>
      <c r="H254" s="1" t="s">
        <v>427</v>
      </c>
      <c r="I254" s="3" t="n">
        <v>12.4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78</v>
      </c>
      <c r="B255" s="2" t="n">
        <v>2</v>
      </c>
      <c r="C255" s="2" t="n">
        <v>6</v>
      </c>
      <c r="D255" s="1" t="s">
        <v>428</v>
      </c>
      <c r="E255" s="2" t="n">
        <v>8</v>
      </c>
      <c r="F255" s="1" t="s">
        <v>26</v>
      </c>
      <c r="G255" s="1" t="s">
        <v>429</v>
      </c>
      <c r="H255" s="1" t="s">
        <v>384</v>
      </c>
      <c r="I255" s="3" t="n">
        <v>13.8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78</v>
      </c>
      <c r="B256" s="2" t="n">
        <v>2</v>
      </c>
      <c r="C256" s="2" t="n">
        <v>7</v>
      </c>
      <c r="D256" s="1" t="s">
        <v>430</v>
      </c>
      <c r="E256" s="2" t="n">
        <v>6</v>
      </c>
      <c r="F256" s="1" t="s">
        <v>26</v>
      </c>
      <c r="G256" s="1" t="s">
        <v>397</v>
      </c>
      <c r="H256" s="1" t="s">
        <v>404</v>
      </c>
      <c r="I256" s="3" t="n">
        <v>15.6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78</v>
      </c>
      <c r="B257" s="2" t="n">
        <v>2</v>
      </c>
      <c r="C257" s="2" t="n">
        <v>5</v>
      </c>
      <c r="D257" s="1" t="s">
        <v>431</v>
      </c>
      <c r="E257" s="2" t="n">
        <v>3</v>
      </c>
      <c r="F257" s="1" t="s">
        <v>26</v>
      </c>
      <c r="G257" s="1" t="s">
        <v>432</v>
      </c>
      <c r="H257" s="1" t="s">
        <v>433</v>
      </c>
      <c r="I257" s="3" t="n">
        <v>21.6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78</v>
      </c>
      <c r="B258" s="2" t="n">
        <v>2</v>
      </c>
      <c r="C258" s="2" t="n">
        <v>1</v>
      </c>
      <c r="D258" s="1" t="s">
        <v>434</v>
      </c>
      <c r="E258" s="2" t="n">
        <v>9</v>
      </c>
      <c r="F258" s="1" t="s">
        <v>26</v>
      </c>
      <c r="G258" s="1" t="s">
        <v>435</v>
      </c>
      <c r="H258" s="1" t="s">
        <v>436</v>
      </c>
      <c r="I258" s="3" t="n">
        <v>29.6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78</v>
      </c>
      <c r="B259" s="2" t="n">
        <v>2</v>
      </c>
      <c r="C259" s="2" t="n">
        <v>13</v>
      </c>
      <c r="D259" s="1" t="s">
        <v>437</v>
      </c>
      <c r="E259" s="2" t="n">
        <v>11</v>
      </c>
      <c r="F259" s="1" t="s">
        <v>26</v>
      </c>
      <c r="G259" s="1" t="s">
        <v>438</v>
      </c>
      <c r="H259" s="1" t="s">
        <v>439</v>
      </c>
      <c r="I259" s="3" t="n">
        <v>31.1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78</v>
      </c>
      <c r="B260" s="2" t="n">
        <v>2</v>
      </c>
      <c r="C260" s="2" t="n">
        <v>10</v>
      </c>
      <c r="D260" s="1" t="s">
        <v>440</v>
      </c>
      <c r="E260" s="2" t="n">
        <v>2</v>
      </c>
      <c r="F260" s="1" t="s">
        <v>12</v>
      </c>
      <c r="G260" s="1" t="s">
        <v>441</v>
      </c>
      <c r="H260" s="1" t="s">
        <v>395</v>
      </c>
      <c r="I260" s="3" t="n">
        <v>35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78</v>
      </c>
      <c r="B261" s="2" t="n">
        <v>2</v>
      </c>
      <c r="C261" s="2" t="n">
        <v>11</v>
      </c>
      <c r="D261" s="1" t="s">
        <v>442</v>
      </c>
      <c r="E261" s="2" t="n">
        <v>13</v>
      </c>
      <c r="F261" s="1" t="s">
        <v>12</v>
      </c>
      <c r="G261" s="1" t="s">
        <v>406</v>
      </c>
      <c r="H261" s="1" t="s">
        <v>411</v>
      </c>
      <c r="I261" s="3" t="n">
        <v>37.5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78</v>
      </c>
      <c r="B262" s="2" t="n">
        <v>2</v>
      </c>
      <c r="C262" s="2" t="n">
        <v>3</v>
      </c>
      <c r="D262" s="1" t="s">
        <v>443</v>
      </c>
      <c r="E262" s="2" t="n">
        <v>4</v>
      </c>
      <c r="F262" s="1" t="s">
        <v>12</v>
      </c>
      <c r="G262" s="1" t="s">
        <v>444</v>
      </c>
      <c r="H262" s="1" t="s">
        <v>445</v>
      </c>
      <c r="I262" s="3" t="n">
        <v>54.4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78</v>
      </c>
      <c r="B263" s="2" t="n">
        <v>2</v>
      </c>
      <c r="C263" s="2" t="n">
        <v>12</v>
      </c>
      <c r="D263" s="1" t="s">
        <v>446</v>
      </c>
      <c r="E263" s="2" t="n">
        <v>1</v>
      </c>
      <c r="F263" s="1" t="s">
        <v>32</v>
      </c>
      <c r="G263" s="1" t="s">
        <v>406</v>
      </c>
      <c r="H263" s="1" t="s">
        <v>407</v>
      </c>
      <c r="I263" s="3" t="n">
        <v>63.9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378</v>
      </c>
      <c r="B265" s="2" t="n">
        <v>3</v>
      </c>
      <c r="C265" s="2" t="n">
        <v>8</v>
      </c>
      <c r="D265" s="1" t="s">
        <v>447</v>
      </c>
      <c r="E265" s="2" t="n">
        <v>10</v>
      </c>
      <c r="F265" s="1" t="s">
        <v>26</v>
      </c>
      <c r="G265" s="1" t="s">
        <v>403</v>
      </c>
      <c r="H265" s="1" t="s">
        <v>404</v>
      </c>
      <c r="I265" s="3" t="n">
        <v>4.3</v>
      </c>
      <c r="J265" s="3" t="n">
        <f aca="false">ROUND(5/I265,1)</f>
        <v>1.2</v>
      </c>
    </row>
    <row r="266" customFormat="false" ht="15" hidden="false" customHeight="false" outlineLevel="0" collapsed="false">
      <c r="A266" s="1" t="s">
        <v>378</v>
      </c>
      <c r="B266" s="2" t="n">
        <v>3</v>
      </c>
      <c r="C266" s="2" t="n">
        <v>1</v>
      </c>
      <c r="D266" s="1" t="s">
        <v>448</v>
      </c>
      <c r="E266" s="2" t="n">
        <v>3</v>
      </c>
      <c r="F266" s="1" t="s">
        <v>16</v>
      </c>
      <c r="G266" s="1" t="s">
        <v>449</v>
      </c>
      <c r="H266" s="1" t="s">
        <v>398</v>
      </c>
      <c r="I266" s="3" t="n">
        <v>5.8</v>
      </c>
      <c r="J266" s="3" t="n">
        <f aca="false">ROUND(5/I266,1)</f>
        <v>0.9</v>
      </c>
    </row>
    <row r="267" customFormat="false" ht="15" hidden="false" customHeight="false" outlineLevel="0" collapsed="false">
      <c r="A267" s="1" t="s">
        <v>378</v>
      </c>
      <c r="B267" s="2" t="n">
        <v>3</v>
      </c>
      <c r="C267" s="2" t="n">
        <v>16</v>
      </c>
      <c r="D267" s="1" t="s">
        <v>450</v>
      </c>
      <c r="E267" s="2" t="n">
        <v>5</v>
      </c>
      <c r="F267" s="1" t="s">
        <v>26</v>
      </c>
      <c r="G267" s="1" t="s">
        <v>451</v>
      </c>
      <c r="I267" s="3" t="n">
        <v>9.5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78</v>
      </c>
      <c r="B268" s="2" t="n">
        <v>3</v>
      </c>
      <c r="C268" s="2" t="n">
        <v>7</v>
      </c>
      <c r="D268" s="1" t="s">
        <v>452</v>
      </c>
      <c r="E268" s="2" t="n">
        <v>6</v>
      </c>
      <c r="F268" s="1" t="s">
        <v>16</v>
      </c>
      <c r="G268" s="1" t="s">
        <v>453</v>
      </c>
      <c r="H268" s="1" t="s">
        <v>436</v>
      </c>
      <c r="I268" s="3" t="n">
        <v>11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378</v>
      </c>
      <c r="B269" s="2" t="n">
        <v>3</v>
      </c>
      <c r="C269" s="2" t="n">
        <v>10</v>
      </c>
      <c r="D269" s="1" t="s">
        <v>454</v>
      </c>
      <c r="E269" s="2" t="n">
        <v>14</v>
      </c>
      <c r="F269" s="1" t="s">
        <v>39</v>
      </c>
      <c r="G269" s="1" t="s">
        <v>455</v>
      </c>
      <c r="I269" s="3" t="n">
        <v>12.3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378</v>
      </c>
      <c r="B270" s="2" t="n">
        <v>3</v>
      </c>
      <c r="C270" s="2" t="n">
        <v>12</v>
      </c>
      <c r="D270" s="1" t="s">
        <v>456</v>
      </c>
      <c r="E270" s="2" t="n">
        <v>2</v>
      </c>
      <c r="F270" s="1" t="s">
        <v>26</v>
      </c>
      <c r="G270" s="1" t="s">
        <v>457</v>
      </c>
      <c r="H270" s="1" t="s">
        <v>390</v>
      </c>
      <c r="I270" s="3" t="n">
        <v>19.6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78</v>
      </c>
      <c r="B271" s="2" t="n">
        <v>3</v>
      </c>
      <c r="C271" s="2" t="n">
        <v>5</v>
      </c>
      <c r="D271" s="1" t="s">
        <v>458</v>
      </c>
      <c r="E271" s="2" t="n">
        <v>17</v>
      </c>
      <c r="F271" s="1" t="s">
        <v>26</v>
      </c>
      <c r="G271" s="1" t="s">
        <v>459</v>
      </c>
      <c r="H271" s="1" t="s">
        <v>445</v>
      </c>
      <c r="I271" s="3" t="n">
        <v>22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78</v>
      </c>
      <c r="B272" s="2" t="n">
        <v>3</v>
      </c>
      <c r="C272" s="2" t="n">
        <v>6</v>
      </c>
      <c r="D272" s="1" t="s">
        <v>460</v>
      </c>
      <c r="E272" s="2" t="n">
        <v>19</v>
      </c>
      <c r="F272" s="1" t="s">
        <v>39</v>
      </c>
      <c r="G272" s="1" t="s">
        <v>461</v>
      </c>
      <c r="H272" s="1" t="s">
        <v>401</v>
      </c>
      <c r="I272" s="3" t="n">
        <v>22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78</v>
      </c>
      <c r="B273" s="2" t="n">
        <v>3</v>
      </c>
      <c r="C273" s="2" t="n">
        <v>9</v>
      </c>
      <c r="D273" s="1" t="s">
        <v>462</v>
      </c>
      <c r="E273" s="2" t="n">
        <v>9</v>
      </c>
      <c r="F273" s="1" t="s">
        <v>32</v>
      </c>
      <c r="G273" s="1" t="s">
        <v>463</v>
      </c>
      <c r="H273" s="1" t="s">
        <v>393</v>
      </c>
      <c r="I273" s="3" t="n">
        <v>36.3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78</v>
      </c>
      <c r="B274" s="2" t="n">
        <v>3</v>
      </c>
      <c r="C274" s="2" t="n">
        <v>2</v>
      </c>
      <c r="D274" s="1" t="s">
        <v>464</v>
      </c>
      <c r="E274" s="2" t="n">
        <v>18</v>
      </c>
      <c r="F274" s="1" t="s">
        <v>12</v>
      </c>
      <c r="G274" s="1" t="s">
        <v>429</v>
      </c>
      <c r="H274" s="1" t="s">
        <v>384</v>
      </c>
      <c r="I274" s="3" t="n">
        <v>41.6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78</v>
      </c>
      <c r="B275" s="2" t="n">
        <v>3</v>
      </c>
      <c r="C275" s="2" t="n">
        <v>11</v>
      </c>
      <c r="D275" s="1" t="s">
        <v>465</v>
      </c>
      <c r="E275" s="2" t="n">
        <v>11</v>
      </c>
      <c r="F275" s="1" t="s">
        <v>26</v>
      </c>
      <c r="G275" s="1" t="s">
        <v>466</v>
      </c>
      <c r="H275" s="1" t="s">
        <v>411</v>
      </c>
      <c r="I275" s="3" t="n">
        <v>45.4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78</v>
      </c>
      <c r="B276" s="2" t="n">
        <v>3</v>
      </c>
      <c r="C276" s="2" t="n">
        <v>20</v>
      </c>
      <c r="D276" s="1" t="s">
        <v>467</v>
      </c>
      <c r="E276" s="2" t="n">
        <v>4</v>
      </c>
      <c r="F276" s="1" t="s">
        <v>32</v>
      </c>
      <c r="G276" s="1" t="s">
        <v>468</v>
      </c>
      <c r="I276" s="3" t="n">
        <v>56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78</v>
      </c>
      <c r="B277" s="2" t="n">
        <v>3</v>
      </c>
      <c r="C277" s="2" t="n">
        <v>18</v>
      </c>
      <c r="D277" s="1" t="s">
        <v>469</v>
      </c>
      <c r="E277" s="2" t="n">
        <v>8</v>
      </c>
      <c r="F277" s="1" t="s">
        <v>26</v>
      </c>
      <c r="G277" s="1" t="s">
        <v>470</v>
      </c>
      <c r="I277" s="3" t="n">
        <v>56</v>
      </c>
      <c r="J277" s="3" t="n">
        <f aca="false">ROUND(5/I277,1)</f>
        <v>0.1</v>
      </c>
    </row>
    <row r="278" customFormat="false" ht="15" hidden="false" customHeight="false" outlineLevel="0" collapsed="false">
      <c r="A278" s="1" t="s">
        <v>378</v>
      </c>
      <c r="B278" s="2" t="n">
        <v>3</v>
      </c>
      <c r="C278" s="2" t="n">
        <v>14</v>
      </c>
      <c r="D278" s="1" t="s">
        <v>471</v>
      </c>
      <c r="E278" s="2" t="n">
        <v>16</v>
      </c>
      <c r="F278" s="1" t="s">
        <v>12</v>
      </c>
      <c r="G278" s="1" t="s">
        <v>438</v>
      </c>
      <c r="H278" s="1" t="s">
        <v>472</v>
      </c>
      <c r="I278" s="3" t="n">
        <v>67</v>
      </c>
      <c r="J278" s="3" t="n">
        <f aca="false">ROUND(5/I278,1)</f>
        <v>0.1</v>
      </c>
    </row>
    <row r="279" customFormat="false" ht="15" hidden="false" customHeight="false" outlineLevel="0" collapsed="false">
      <c r="A279" s="1" t="s">
        <v>378</v>
      </c>
      <c r="B279" s="2" t="n">
        <v>3</v>
      </c>
      <c r="C279" s="2" t="n">
        <v>4</v>
      </c>
      <c r="D279" s="1" t="s">
        <v>473</v>
      </c>
      <c r="E279" s="2" t="n">
        <v>7</v>
      </c>
      <c r="F279" s="1" t="s">
        <v>12</v>
      </c>
      <c r="G279" s="1" t="s">
        <v>466</v>
      </c>
      <c r="H279" s="1" t="s">
        <v>387</v>
      </c>
      <c r="I279" s="3" t="n">
        <v>75.2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78</v>
      </c>
      <c r="B280" s="2" t="n">
        <v>3</v>
      </c>
      <c r="C280" s="2" t="n">
        <v>17</v>
      </c>
      <c r="D280" s="1" t="s">
        <v>474</v>
      </c>
      <c r="E280" s="2" t="n">
        <v>13</v>
      </c>
      <c r="F280" s="1" t="s">
        <v>32</v>
      </c>
      <c r="G280" s="1" t="s">
        <v>475</v>
      </c>
      <c r="I280" s="3" t="n">
        <v>84.2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78</v>
      </c>
      <c r="B281" s="2" t="n">
        <v>3</v>
      </c>
      <c r="C281" s="2" t="n">
        <v>15</v>
      </c>
      <c r="D281" s="1" t="s">
        <v>476</v>
      </c>
      <c r="E281" s="2" t="n">
        <v>1</v>
      </c>
      <c r="F281" s="1" t="s">
        <v>39</v>
      </c>
      <c r="G281" s="1" t="s">
        <v>477</v>
      </c>
      <c r="H281" s="1" t="s">
        <v>478</v>
      </c>
      <c r="I281" s="3" t="n">
        <v>99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78</v>
      </c>
      <c r="B282" s="2" t="n">
        <v>3</v>
      </c>
      <c r="C282" s="2" t="n">
        <v>19</v>
      </c>
      <c r="D282" s="1" t="s">
        <v>479</v>
      </c>
      <c r="E282" s="2" t="n">
        <v>15</v>
      </c>
      <c r="F282" s="1" t="s">
        <v>26</v>
      </c>
      <c r="G282" s="1" t="s">
        <v>480</v>
      </c>
      <c r="I282" s="3" t="n">
        <v>130.4</v>
      </c>
      <c r="J282" s="3" t="n">
        <f aca="false">ROUND(5/I282,1)</f>
        <v>0</v>
      </c>
    </row>
    <row r="283" customFormat="false" ht="15" hidden="false" customHeight="false" outlineLevel="0" collapsed="false">
      <c r="A283" s="1" t="s">
        <v>378</v>
      </c>
      <c r="B283" s="2" t="n">
        <v>3</v>
      </c>
      <c r="C283" s="2" t="n">
        <v>13</v>
      </c>
      <c r="D283" s="1" t="s">
        <v>481</v>
      </c>
      <c r="E283" s="2" t="n">
        <v>12</v>
      </c>
      <c r="F283" s="1" t="s">
        <v>26</v>
      </c>
      <c r="G283" s="1" t="s">
        <v>482</v>
      </c>
      <c r="H283" s="1" t="s">
        <v>407</v>
      </c>
      <c r="I283" s="3" t="n">
        <v>151.1</v>
      </c>
      <c r="J283" s="3" t="n">
        <f aca="false">ROUND(5/I283,1)</f>
        <v>0</v>
      </c>
    </row>
    <row r="285" customFormat="false" ht="15" hidden="false" customHeight="false" outlineLevel="0" collapsed="false">
      <c r="A285" s="1" t="s">
        <v>378</v>
      </c>
      <c r="B285" s="2" t="n">
        <v>4</v>
      </c>
      <c r="C285" s="2" t="n">
        <v>1</v>
      </c>
      <c r="D285" s="1" t="s">
        <v>483</v>
      </c>
      <c r="E285" s="2" t="n">
        <v>5</v>
      </c>
      <c r="F285" s="1" t="s">
        <v>32</v>
      </c>
      <c r="G285" s="1" t="s">
        <v>484</v>
      </c>
      <c r="H285" s="1" t="s">
        <v>485</v>
      </c>
      <c r="I285" s="3" t="n">
        <v>2.6</v>
      </c>
      <c r="J285" s="3" t="n">
        <f aca="false">ROUND(5/I285,1)</f>
        <v>1.9</v>
      </c>
    </row>
    <row r="286" customFormat="false" ht="15" hidden="false" customHeight="false" outlineLevel="0" collapsed="false">
      <c r="A286" s="1" t="s">
        <v>378</v>
      </c>
      <c r="B286" s="2" t="n">
        <v>4</v>
      </c>
      <c r="C286" s="2" t="n">
        <v>2</v>
      </c>
      <c r="D286" s="1" t="s">
        <v>486</v>
      </c>
      <c r="E286" s="2" t="n">
        <v>10</v>
      </c>
      <c r="F286" s="1" t="s">
        <v>39</v>
      </c>
      <c r="G286" s="1" t="s">
        <v>455</v>
      </c>
      <c r="H286" s="1" t="s">
        <v>445</v>
      </c>
      <c r="I286" s="3" t="n">
        <v>5.9</v>
      </c>
      <c r="J286" s="3" t="n">
        <f aca="false">ROUND(5/I286,1)</f>
        <v>0.8</v>
      </c>
    </row>
    <row r="287" customFormat="false" ht="15" hidden="false" customHeight="false" outlineLevel="0" collapsed="false">
      <c r="A287" s="1" t="s">
        <v>378</v>
      </c>
      <c r="B287" s="2" t="n">
        <v>4</v>
      </c>
      <c r="C287" s="2" t="n">
        <v>5</v>
      </c>
      <c r="D287" s="1" t="s">
        <v>487</v>
      </c>
      <c r="E287" s="2" t="n">
        <v>7</v>
      </c>
      <c r="F287" s="1" t="s">
        <v>16</v>
      </c>
      <c r="G287" s="1" t="s">
        <v>488</v>
      </c>
      <c r="H287" s="1" t="s">
        <v>489</v>
      </c>
      <c r="I287" s="3" t="n">
        <v>11.9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378</v>
      </c>
      <c r="B288" s="2" t="n">
        <v>4</v>
      </c>
      <c r="C288" s="2" t="n">
        <v>9</v>
      </c>
      <c r="D288" s="1" t="s">
        <v>490</v>
      </c>
      <c r="E288" s="2" t="n">
        <v>2</v>
      </c>
      <c r="F288" s="1" t="s">
        <v>39</v>
      </c>
      <c r="G288" s="1" t="s">
        <v>466</v>
      </c>
      <c r="H288" s="1" t="s">
        <v>395</v>
      </c>
      <c r="I288" s="3" t="n">
        <v>15.3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378</v>
      </c>
      <c r="B289" s="2" t="n">
        <v>4</v>
      </c>
      <c r="C289" s="2" t="n">
        <v>3</v>
      </c>
      <c r="D289" s="1" t="s">
        <v>491</v>
      </c>
      <c r="E289" s="2" t="n">
        <v>3</v>
      </c>
      <c r="F289" s="1" t="s">
        <v>16</v>
      </c>
      <c r="G289" s="1" t="s">
        <v>389</v>
      </c>
      <c r="H289" s="1" t="s">
        <v>390</v>
      </c>
      <c r="I289" s="3" t="n">
        <v>15.3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78</v>
      </c>
      <c r="B290" s="2" t="n">
        <v>4</v>
      </c>
      <c r="C290" s="2" t="n">
        <v>11</v>
      </c>
      <c r="D290" s="1" t="s">
        <v>492</v>
      </c>
      <c r="E290" s="2" t="n">
        <v>1</v>
      </c>
      <c r="F290" s="1" t="s">
        <v>20</v>
      </c>
      <c r="G290" s="1" t="s">
        <v>400</v>
      </c>
      <c r="H290" s="1" t="s">
        <v>401</v>
      </c>
      <c r="I290" s="3" t="n">
        <v>23.7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378</v>
      </c>
      <c r="B291" s="2" t="n">
        <v>4</v>
      </c>
      <c r="C291" s="2" t="n">
        <v>7</v>
      </c>
      <c r="D291" s="1" t="s">
        <v>493</v>
      </c>
      <c r="E291" s="2" t="n">
        <v>8</v>
      </c>
      <c r="F291" s="1" t="s">
        <v>26</v>
      </c>
      <c r="G291" s="1" t="s">
        <v>494</v>
      </c>
      <c r="H291" s="1" t="s">
        <v>495</v>
      </c>
      <c r="I291" s="3" t="n">
        <v>27.2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78</v>
      </c>
      <c r="B292" s="2" t="n">
        <v>4</v>
      </c>
      <c r="C292" s="2" t="n">
        <v>8</v>
      </c>
      <c r="D292" s="1" t="s">
        <v>496</v>
      </c>
      <c r="E292" s="2" t="n">
        <v>9</v>
      </c>
      <c r="F292" s="1" t="s">
        <v>39</v>
      </c>
      <c r="G292" s="1" t="s">
        <v>466</v>
      </c>
      <c r="H292" s="1" t="s">
        <v>404</v>
      </c>
      <c r="I292" s="3" t="n">
        <v>31.1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78</v>
      </c>
      <c r="B293" s="2" t="n">
        <v>4</v>
      </c>
      <c r="C293" s="2" t="n">
        <v>6</v>
      </c>
      <c r="D293" s="1" t="s">
        <v>497</v>
      </c>
      <c r="E293" s="2" t="n">
        <v>6</v>
      </c>
      <c r="F293" s="1" t="s">
        <v>32</v>
      </c>
      <c r="G293" s="1" t="s">
        <v>400</v>
      </c>
      <c r="H293" s="1" t="s">
        <v>498</v>
      </c>
      <c r="I293" s="3" t="n">
        <v>38.9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78</v>
      </c>
      <c r="B294" s="2" t="n">
        <v>4</v>
      </c>
      <c r="C294" s="2" t="n">
        <v>12</v>
      </c>
      <c r="D294" s="1" t="s">
        <v>499</v>
      </c>
      <c r="E294" s="2" t="n">
        <v>14</v>
      </c>
      <c r="F294" s="1" t="s">
        <v>16</v>
      </c>
      <c r="G294" s="1" t="s">
        <v>380</v>
      </c>
      <c r="H294" s="1" t="s">
        <v>413</v>
      </c>
      <c r="I294" s="3" t="n">
        <v>39.8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378</v>
      </c>
      <c r="B295" s="2" t="n">
        <v>4</v>
      </c>
      <c r="C295" s="2" t="n">
        <v>4</v>
      </c>
      <c r="D295" s="1" t="s">
        <v>500</v>
      </c>
      <c r="E295" s="2" t="n">
        <v>12</v>
      </c>
      <c r="F295" s="1" t="s">
        <v>39</v>
      </c>
      <c r="G295" s="1" t="s">
        <v>403</v>
      </c>
      <c r="H295" s="1" t="s">
        <v>411</v>
      </c>
      <c r="I295" s="3" t="n">
        <v>48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378</v>
      </c>
      <c r="B296" s="2" t="n">
        <v>4</v>
      </c>
      <c r="C296" s="2" t="n">
        <v>13</v>
      </c>
      <c r="D296" s="1" t="s">
        <v>501</v>
      </c>
      <c r="E296" s="2" t="n">
        <v>11</v>
      </c>
      <c r="F296" s="1" t="s">
        <v>39</v>
      </c>
      <c r="G296" s="1" t="s">
        <v>426</v>
      </c>
      <c r="I296" s="3" t="n">
        <v>54.8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78</v>
      </c>
      <c r="B297" s="2" t="n">
        <v>4</v>
      </c>
      <c r="C297" s="2" t="n">
        <v>15</v>
      </c>
      <c r="D297" s="1" t="s">
        <v>502</v>
      </c>
      <c r="E297" s="2" t="n">
        <v>4</v>
      </c>
      <c r="F297" s="1" t="s">
        <v>39</v>
      </c>
      <c r="G297" s="1" t="s">
        <v>503</v>
      </c>
      <c r="I297" s="3" t="n">
        <v>76.3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78</v>
      </c>
      <c r="B298" s="2" t="n">
        <v>4</v>
      </c>
      <c r="C298" s="2" t="n">
        <v>14</v>
      </c>
      <c r="D298" s="1" t="s">
        <v>504</v>
      </c>
      <c r="E298" s="2" t="n">
        <v>13</v>
      </c>
      <c r="F298" s="1" t="s">
        <v>20</v>
      </c>
      <c r="G298" s="1" t="s">
        <v>505</v>
      </c>
      <c r="H298" s="1" t="s">
        <v>439</v>
      </c>
      <c r="I298" s="3" t="n">
        <v>82.5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378</v>
      </c>
      <c r="B300" s="2" t="n">
        <v>5</v>
      </c>
      <c r="C300" s="2" t="n">
        <v>7</v>
      </c>
      <c r="D300" s="1" t="s">
        <v>506</v>
      </c>
      <c r="E300" s="2" t="n">
        <v>3</v>
      </c>
      <c r="F300" s="1" t="s">
        <v>111</v>
      </c>
      <c r="G300" s="1" t="s">
        <v>507</v>
      </c>
      <c r="H300" s="1" t="s">
        <v>381</v>
      </c>
      <c r="I300" s="3" t="n">
        <v>2.5</v>
      </c>
      <c r="J300" s="3" t="n">
        <f aca="false">ROUND(5/I300,1)</f>
        <v>2</v>
      </c>
    </row>
    <row r="301" customFormat="false" ht="15" hidden="false" customHeight="false" outlineLevel="0" collapsed="false">
      <c r="A301" s="1" t="s">
        <v>378</v>
      </c>
      <c r="B301" s="2" t="n">
        <v>5</v>
      </c>
      <c r="C301" s="2" t="n">
        <v>4</v>
      </c>
      <c r="D301" s="1" t="s">
        <v>508</v>
      </c>
      <c r="E301" s="2" t="n">
        <v>10</v>
      </c>
      <c r="F301" s="1" t="s">
        <v>12</v>
      </c>
      <c r="G301" s="1" t="s">
        <v>441</v>
      </c>
      <c r="H301" s="1" t="s">
        <v>413</v>
      </c>
      <c r="I301" s="3" t="n">
        <v>7.9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378</v>
      </c>
      <c r="B302" s="2" t="n">
        <v>5</v>
      </c>
      <c r="C302" s="2" t="n">
        <v>6</v>
      </c>
      <c r="D302" s="1" t="s">
        <v>509</v>
      </c>
      <c r="E302" s="2" t="n">
        <v>1</v>
      </c>
      <c r="F302" s="1" t="s">
        <v>12</v>
      </c>
      <c r="G302" s="1" t="s">
        <v>466</v>
      </c>
      <c r="H302" s="1" t="s">
        <v>404</v>
      </c>
      <c r="I302" s="3" t="n">
        <v>7.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378</v>
      </c>
      <c r="B303" s="2" t="n">
        <v>5</v>
      </c>
      <c r="C303" s="2" t="n">
        <v>1</v>
      </c>
      <c r="D303" s="1" t="s">
        <v>510</v>
      </c>
      <c r="E303" s="2" t="n">
        <v>2</v>
      </c>
      <c r="F303" s="1" t="s">
        <v>26</v>
      </c>
      <c r="G303" s="1" t="s">
        <v>426</v>
      </c>
      <c r="H303" s="1" t="s">
        <v>411</v>
      </c>
      <c r="I303" s="3" t="n">
        <v>10.7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378</v>
      </c>
      <c r="B304" s="2" t="n">
        <v>5</v>
      </c>
      <c r="C304" s="2" t="n">
        <v>5</v>
      </c>
      <c r="D304" s="1" t="s">
        <v>511</v>
      </c>
      <c r="E304" s="2" t="n">
        <v>4</v>
      </c>
      <c r="F304" s="1" t="s">
        <v>16</v>
      </c>
      <c r="G304" s="1" t="s">
        <v>441</v>
      </c>
      <c r="H304" s="1" t="s">
        <v>395</v>
      </c>
      <c r="I304" s="3" t="n">
        <v>14.9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378</v>
      </c>
      <c r="B305" s="2" t="n">
        <v>5</v>
      </c>
      <c r="C305" s="2" t="n">
        <v>9</v>
      </c>
      <c r="D305" s="1" t="s">
        <v>512</v>
      </c>
      <c r="E305" s="2" t="n">
        <v>7</v>
      </c>
      <c r="F305" s="1" t="s">
        <v>12</v>
      </c>
      <c r="G305" s="1" t="s">
        <v>513</v>
      </c>
      <c r="H305" s="1" t="s">
        <v>390</v>
      </c>
      <c r="I305" s="3" t="n">
        <v>18.1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378</v>
      </c>
      <c r="B306" s="2" t="n">
        <v>5</v>
      </c>
      <c r="C306" s="2" t="n">
        <v>10</v>
      </c>
      <c r="D306" s="1" t="s">
        <v>514</v>
      </c>
      <c r="E306" s="2" t="n">
        <v>6</v>
      </c>
      <c r="F306" s="1" t="s">
        <v>16</v>
      </c>
      <c r="G306" s="1" t="s">
        <v>432</v>
      </c>
      <c r="H306" s="1" t="s">
        <v>433</v>
      </c>
      <c r="I306" s="3" t="n">
        <v>20.5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378</v>
      </c>
      <c r="B307" s="2" t="n">
        <v>5</v>
      </c>
      <c r="C307" s="2" t="n">
        <v>12</v>
      </c>
      <c r="D307" s="1" t="s">
        <v>515</v>
      </c>
      <c r="E307" s="2" t="n">
        <v>9</v>
      </c>
      <c r="F307" s="1" t="s">
        <v>32</v>
      </c>
      <c r="G307" s="1" t="s">
        <v>516</v>
      </c>
      <c r="H307" s="1" t="s">
        <v>387</v>
      </c>
      <c r="I307" s="3" t="n">
        <v>30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378</v>
      </c>
      <c r="B308" s="2" t="n">
        <v>5</v>
      </c>
      <c r="C308" s="2" t="n">
        <v>13</v>
      </c>
      <c r="D308" s="1" t="s">
        <v>517</v>
      </c>
      <c r="E308" s="2" t="n">
        <v>5</v>
      </c>
      <c r="F308" s="1" t="s">
        <v>32</v>
      </c>
      <c r="G308" s="1" t="s">
        <v>518</v>
      </c>
      <c r="H308" s="1" t="s">
        <v>398</v>
      </c>
      <c r="I308" s="3" t="n">
        <v>38.7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378</v>
      </c>
      <c r="B309" s="2" t="n">
        <v>5</v>
      </c>
      <c r="C309" s="2" t="n">
        <v>11</v>
      </c>
      <c r="D309" s="1" t="s">
        <v>519</v>
      </c>
      <c r="E309" s="2" t="n">
        <v>8</v>
      </c>
      <c r="F309" s="1" t="s">
        <v>12</v>
      </c>
      <c r="G309" s="1" t="s">
        <v>461</v>
      </c>
      <c r="H309" s="1" t="s">
        <v>401</v>
      </c>
      <c r="I309" s="3" t="n">
        <v>44.6</v>
      </c>
      <c r="J309" s="3" t="n">
        <f aca="false">ROUND(5/I309,1)</f>
        <v>0.1</v>
      </c>
    </row>
    <row r="311" customFormat="false" ht="15" hidden="false" customHeight="false" outlineLevel="0" collapsed="false">
      <c r="A311" s="1" t="s">
        <v>378</v>
      </c>
      <c r="B311" s="2" t="n">
        <v>6</v>
      </c>
      <c r="C311" s="2" t="n">
        <v>9</v>
      </c>
      <c r="D311" s="1" t="s">
        <v>520</v>
      </c>
      <c r="E311" s="2" t="n">
        <v>7</v>
      </c>
      <c r="F311" s="1" t="s">
        <v>12</v>
      </c>
      <c r="G311" s="1" t="s">
        <v>449</v>
      </c>
      <c r="H311" s="1" t="s">
        <v>398</v>
      </c>
      <c r="I311" s="3" t="n">
        <v>3.6</v>
      </c>
      <c r="J311" s="3" t="n">
        <f aca="false">ROUND(5/I311,1)</f>
        <v>1.4</v>
      </c>
    </row>
    <row r="312" customFormat="false" ht="15" hidden="false" customHeight="false" outlineLevel="0" collapsed="false">
      <c r="A312" s="1" t="s">
        <v>378</v>
      </c>
      <c r="B312" s="2" t="n">
        <v>6</v>
      </c>
      <c r="C312" s="2" t="n">
        <v>4</v>
      </c>
      <c r="D312" s="1" t="s">
        <v>521</v>
      </c>
      <c r="E312" s="2" t="n">
        <v>14</v>
      </c>
      <c r="F312" s="1" t="s">
        <v>12</v>
      </c>
      <c r="G312" s="1" t="s">
        <v>522</v>
      </c>
      <c r="H312" s="1" t="s">
        <v>384</v>
      </c>
      <c r="I312" s="3" t="n">
        <v>5.4</v>
      </c>
      <c r="J312" s="3" t="n">
        <f aca="false">ROUND(5/I312,1)</f>
        <v>0.9</v>
      </c>
    </row>
    <row r="313" customFormat="false" ht="15" hidden="false" customHeight="false" outlineLevel="0" collapsed="false">
      <c r="A313" s="1" t="s">
        <v>378</v>
      </c>
      <c r="B313" s="2" t="n">
        <v>6</v>
      </c>
      <c r="C313" s="2" t="n">
        <v>12</v>
      </c>
      <c r="D313" s="1" t="s">
        <v>523</v>
      </c>
      <c r="E313" s="2" t="n">
        <v>2</v>
      </c>
      <c r="F313" s="1" t="s">
        <v>26</v>
      </c>
      <c r="G313" s="1" t="s">
        <v>524</v>
      </c>
      <c r="H313" s="1" t="s">
        <v>395</v>
      </c>
      <c r="I313" s="3" t="n">
        <v>8.8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378</v>
      </c>
      <c r="B314" s="2" t="n">
        <v>6</v>
      </c>
      <c r="C314" s="2" t="n">
        <v>6</v>
      </c>
      <c r="D314" s="1" t="s">
        <v>525</v>
      </c>
      <c r="E314" s="2" t="n">
        <v>9</v>
      </c>
      <c r="F314" s="1" t="s">
        <v>39</v>
      </c>
      <c r="G314" s="1" t="s">
        <v>386</v>
      </c>
      <c r="H314" s="1" t="s">
        <v>401</v>
      </c>
      <c r="I314" s="3" t="n">
        <v>9.9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378</v>
      </c>
      <c r="B315" s="2" t="n">
        <v>6</v>
      </c>
      <c r="C315" s="2" t="n">
        <v>3</v>
      </c>
      <c r="D315" s="1" t="s">
        <v>526</v>
      </c>
      <c r="E315" s="2" t="n">
        <v>12</v>
      </c>
      <c r="F315" s="1" t="s">
        <v>26</v>
      </c>
      <c r="G315" s="1" t="s">
        <v>507</v>
      </c>
      <c r="H315" s="1" t="s">
        <v>413</v>
      </c>
      <c r="I315" s="3" t="n">
        <v>15.7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378</v>
      </c>
      <c r="B316" s="2" t="n">
        <v>6</v>
      </c>
      <c r="C316" s="2" t="n">
        <v>7</v>
      </c>
      <c r="D316" s="1" t="s">
        <v>527</v>
      </c>
      <c r="E316" s="2" t="n">
        <v>5</v>
      </c>
      <c r="F316" s="1" t="s">
        <v>32</v>
      </c>
      <c r="G316" s="1" t="s">
        <v>528</v>
      </c>
      <c r="H316" s="1" t="s">
        <v>407</v>
      </c>
      <c r="I316" s="3" t="n">
        <v>20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378</v>
      </c>
      <c r="B317" s="2" t="n">
        <v>6</v>
      </c>
      <c r="C317" s="2" t="n">
        <v>11</v>
      </c>
      <c r="D317" s="1" t="s">
        <v>529</v>
      </c>
      <c r="E317" s="2" t="n">
        <v>13</v>
      </c>
      <c r="F317" s="1" t="s">
        <v>12</v>
      </c>
      <c r="G317" s="1" t="s">
        <v>441</v>
      </c>
      <c r="H317" s="1" t="s">
        <v>381</v>
      </c>
      <c r="I317" s="3" t="n">
        <v>24.3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378</v>
      </c>
      <c r="B318" s="2" t="n">
        <v>6</v>
      </c>
      <c r="C318" s="2" t="n">
        <v>5</v>
      </c>
      <c r="D318" s="1" t="s">
        <v>530</v>
      </c>
      <c r="E318" s="2" t="n">
        <v>1</v>
      </c>
      <c r="F318" s="1" t="s">
        <v>26</v>
      </c>
      <c r="G318" s="1" t="s">
        <v>531</v>
      </c>
      <c r="H318" s="1" t="s">
        <v>387</v>
      </c>
      <c r="I318" s="3" t="n">
        <v>26.3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378</v>
      </c>
      <c r="B319" s="2" t="n">
        <v>6</v>
      </c>
      <c r="C319" s="2" t="n">
        <v>10</v>
      </c>
      <c r="D319" s="1" t="s">
        <v>532</v>
      </c>
      <c r="E319" s="2" t="n">
        <v>8</v>
      </c>
      <c r="F319" s="1" t="s">
        <v>12</v>
      </c>
      <c r="G319" s="1" t="s">
        <v>533</v>
      </c>
      <c r="H319" s="1" t="s">
        <v>427</v>
      </c>
      <c r="I319" s="3" t="n">
        <v>33.8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378</v>
      </c>
      <c r="B320" s="2" t="n">
        <v>6</v>
      </c>
      <c r="C320" s="2" t="n">
        <v>16</v>
      </c>
      <c r="D320" s="1" t="s">
        <v>534</v>
      </c>
      <c r="E320" s="2" t="n">
        <v>4</v>
      </c>
      <c r="F320" s="1" t="s">
        <v>39</v>
      </c>
      <c r="G320" s="1" t="s">
        <v>380</v>
      </c>
      <c r="H320" s="1" t="s">
        <v>390</v>
      </c>
      <c r="I320" s="3" t="n">
        <v>37.1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378</v>
      </c>
      <c r="B321" s="2" t="n">
        <v>6</v>
      </c>
      <c r="C321" s="2" t="n">
        <v>8</v>
      </c>
      <c r="D321" s="1" t="s">
        <v>535</v>
      </c>
      <c r="E321" s="2" t="n">
        <v>3</v>
      </c>
      <c r="F321" s="1" t="s">
        <v>12</v>
      </c>
      <c r="G321" s="1" t="s">
        <v>392</v>
      </c>
      <c r="H321" s="1" t="s">
        <v>411</v>
      </c>
      <c r="I321" s="3" t="n">
        <v>41.6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378</v>
      </c>
      <c r="B322" s="2" t="n">
        <v>6</v>
      </c>
      <c r="C322" s="2" t="n">
        <v>2</v>
      </c>
      <c r="D322" s="1" t="s">
        <v>536</v>
      </c>
      <c r="E322" s="2" t="n">
        <v>11</v>
      </c>
      <c r="F322" s="1" t="s">
        <v>32</v>
      </c>
      <c r="G322" s="1" t="s">
        <v>537</v>
      </c>
      <c r="H322" s="1" t="s">
        <v>404</v>
      </c>
      <c r="I322" s="3" t="n">
        <v>56.3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378</v>
      </c>
      <c r="B323" s="2" t="n">
        <v>6</v>
      </c>
      <c r="C323" s="2" t="n">
        <v>18</v>
      </c>
      <c r="D323" s="1" t="s">
        <v>538</v>
      </c>
      <c r="E323" s="2" t="n">
        <v>6</v>
      </c>
      <c r="F323" s="1" t="s">
        <v>12</v>
      </c>
      <c r="G323" s="1" t="s">
        <v>406</v>
      </c>
      <c r="H323" s="1" t="s">
        <v>489</v>
      </c>
      <c r="I323" s="3" t="n">
        <v>61.1</v>
      </c>
      <c r="J323" s="3" t="n">
        <f aca="false">ROUND(5/I323,1)</f>
        <v>0.1</v>
      </c>
    </row>
    <row r="324" customFormat="false" ht="15" hidden="false" customHeight="false" outlineLevel="0" collapsed="false">
      <c r="A324" s="1" t="s">
        <v>378</v>
      </c>
      <c r="B324" s="2" t="n">
        <v>6</v>
      </c>
      <c r="C324" s="2" t="n">
        <v>14</v>
      </c>
      <c r="D324" s="1" t="s">
        <v>539</v>
      </c>
      <c r="E324" s="2" t="n">
        <v>10</v>
      </c>
      <c r="F324" s="1" t="s">
        <v>26</v>
      </c>
      <c r="G324" s="1" t="s">
        <v>540</v>
      </c>
      <c r="H324" s="1" t="s">
        <v>498</v>
      </c>
      <c r="I324" s="3" t="n">
        <v>73</v>
      </c>
      <c r="J324" s="3" t="n">
        <f aca="false">ROUND(5/I324,1)</f>
        <v>0.1</v>
      </c>
    </row>
    <row r="326" customFormat="false" ht="15" hidden="false" customHeight="false" outlineLevel="0" collapsed="false">
      <c r="A326" s="1" t="s">
        <v>378</v>
      </c>
      <c r="B326" s="2" t="n">
        <v>7</v>
      </c>
      <c r="C326" s="2" t="n">
        <v>2</v>
      </c>
      <c r="D326" s="1" t="s">
        <v>541</v>
      </c>
      <c r="E326" s="2" t="n">
        <v>4</v>
      </c>
      <c r="F326" s="1" t="s">
        <v>12</v>
      </c>
      <c r="G326" s="1" t="s">
        <v>542</v>
      </c>
      <c r="H326" s="1" t="s">
        <v>485</v>
      </c>
      <c r="I326" s="3" t="n">
        <v>2.8</v>
      </c>
      <c r="J326" s="3" t="n">
        <f aca="false">ROUND(5/I326,1)</f>
        <v>1.8</v>
      </c>
    </row>
    <row r="327" customFormat="false" ht="15" hidden="false" customHeight="false" outlineLevel="0" collapsed="false">
      <c r="A327" s="1" t="s">
        <v>378</v>
      </c>
      <c r="B327" s="2" t="n">
        <v>7</v>
      </c>
      <c r="C327" s="2" t="n">
        <v>8</v>
      </c>
      <c r="D327" s="1" t="s">
        <v>543</v>
      </c>
      <c r="E327" s="2" t="n">
        <v>5</v>
      </c>
      <c r="F327" s="1" t="s">
        <v>12</v>
      </c>
      <c r="G327" s="1" t="s">
        <v>451</v>
      </c>
      <c r="H327" s="1" t="s">
        <v>413</v>
      </c>
      <c r="I327" s="3" t="n">
        <v>8.2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378</v>
      </c>
      <c r="B328" s="2" t="n">
        <v>7</v>
      </c>
      <c r="C328" s="2" t="n">
        <v>4</v>
      </c>
      <c r="D328" s="1" t="s">
        <v>544</v>
      </c>
      <c r="E328" s="2" t="n">
        <v>9</v>
      </c>
      <c r="F328" s="1" t="s">
        <v>32</v>
      </c>
      <c r="G328" s="1" t="s">
        <v>466</v>
      </c>
      <c r="H328" s="1" t="s">
        <v>404</v>
      </c>
      <c r="I328" s="3" t="n">
        <v>9.3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378</v>
      </c>
      <c r="B329" s="2" t="n">
        <v>7</v>
      </c>
      <c r="C329" s="2" t="n">
        <v>12</v>
      </c>
      <c r="D329" s="1" t="s">
        <v>545</v>
      </c>
      <c r="E329" s="2" t="n">
        <v>1</v>
      </c>
      <c r="F329" s="1" t="s">
        <v>26</v>
      </c>
      <c r="G329" s="1" t="s">
        <v>389</v>
      </c>
      <c r="H329" s="1" t="s">
        <v>390</v>
      </c>
      <c r="I329" s="3" t="n">
        <v>9.7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378</v>
      </c>
      <c r="B330" s="2" t="n">
        <v>7</v>
      </c>
      <c r="C330" s="2" t="n">
        <v>15</v>
      </c>
      <c r="D330" s="1" t="s">
        <v>546</v>
      </c>
      <c r="E330" s="2" t="n">
        <v>2</v>
      </c>
      <c r="F330" s="1" t="s">
        <v>32</v>
      </c>
      <c r="G330" s="1" t="s">
        <v>466</v>
      </c>
      <c r="H330" s="1" t="s">
        <v>395</v>
      </c>
      <c r="I330" s="3" t="n">
        <v>12.7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378</v>
      </c>
      <c r="B331" s="2" t="n">
        <v>7</v>
      </c>
      <c r="C331" s="2" t="n">
        <v>11</v>
      </c>
      <c r="D331" s="1" t="s">
        <v>547</v>
      </c>
      <c r="E331" s="2" t="n">
        <v>11</v>
      </c>
      <c r="F331" s="1" t="s">
        <v>32</v>
      </c>
      <c r="G331" s="1" t="s">
        <v>494</v>
      </c>
      <c r="H331" s="1" t="s">
        <v>495</v>
      </c>
      <c r="I331" s="3" t="n">
        <v>14.1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378</v>
      </c>
      <c r="B332" s="2" t="n">
        <v>7</v>
      </c>
      <c r="C332" s="2" t="n">
        <v>3</v>
      </c>
      <c r="D332" s="1" t="s">
        <v>548</v>
      </c>
      <c r="E332" s="2" t="n">
        <v>7</v>
      </c>
      <c r="F332" s="1" t="s">
        <v>32</v>
      </c>
      <c r="G332" s="1" t="s">
        <v>380</v>
      </c>
      <c r="H332" s="1" t="s">
        <v>384</v>
      </c>
      <c r="I332" s="3" t="n">
        <v>22.4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378</v>
      </c>
      <c r="B333" s="2" t="n">
        <v>7</v>
      </c>
      <c r="C333" s="2" t="n">
        <v>13</v>
      </c>
      <c r="D333" s="1" t="s">
        <v>549</v>
      </c>
      <c r="E333" s="2" t="n">
        <v>6</v>
      </c>
      <c r="F333" s="1" t="s">
        <v>12</v>
      </c>
      <c r="G333" s="1" t="s">
        <v>550</v>
      </c>
      <c r="H333" s="1" t="s">
        <v>427</v>
      </c>
      <c r="I333" s="3" t="n">
        <v>29.3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378</v>
      </c>
      <c r="B334" s="2" t="n">
        <v>7</v>
      </c>
      <c r="C334" s="2" t="n">
        <v>14</v>
      </c>
      <c r="D334" s="1" t="s">
        <v>551</v>
      </c>
      <c r="E334" s="2" t="n">
        <v>8</v>
      </c>
      <c r="F334" s="1" t="s">
        <v>111</v>
      </c>
      <c r="G334" s="1" t="s">
        <v>470</v>
      </c>
      <c r="H334" s="1" t="s">
        <v>552</v>
      </c>
      <c r="I334" s="3" t="n">
        <v>36.6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378</v>
      </c>
      <c r="B335" s="2" t="n">
        <v>7</v>
      </c>
      <c r="C335" s="2" t="n">
        <v>7</v>
      </c>
      <c r="D335" s="1" t="s">
        <v>553</v>
      </c>
      <c r="E335" s="2" t="n">
        <v>10</v>
      </c>
      <c r="F335" s="1" t="s">
        <v>111</v>
      </c>
      <c r="G335" s="1" t="s">
        <v>507</v>
      </c>
      <c r="H335" s="1" t="s">
        <v>381</v>
      </c>
      <c r="I335" s="3" t="n">
        <v>36.6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378</v>
      </c>
      <c r="B336" s="2" t="n">
        <v>7</v>
      </c>
      <c r="C336" s="2" t="n">
        <v>6</v>
      </c>
      <c r="D336" s="1" t="s">
        <v>554</v>
      </c>
      <c r="E336" s="2" t="n">
        <v>3</v>
      </c>
      <c r="F336" s="1" t="s">
        <v>12</v>
      </c>
      <c r="G336" s="1" t="s">
        <v>513</v>
      </c>
      <c r="H336" s="1" t="s">
        <v>445</v>
      </c>
      <c r="I336" s="3" t="n">
        <v>48.1</v>
      </c>
      <c r="J336" s="3" t="n">
        <f aca="false">ROUND(5/I336,1)</f>
        <v>0.1</v>
      </c>
    </row>
    <row r="338" customFormat="false" ht="15" hidden="false" customHeight="false" outlineLevel="0" collapsed="false">
      <c r="A338" s="1" t="s">
        <v>378</v>
      </c>
      <c r="B338" s="2" t="n">
        <v>8</v>
      </c>
      <c r="C338" s="2" t="n">
        <v>4</v>
      </c>
      <c r="D338" s="1" t="s">
        <v>555</v>
      </c>
      <c r="E338" s="2" t="n">
        <v>2</v>
      </c>
      <c r="F338" s="1" t="s">
        <v>12</v>
      </c>
      <c r="G338" s="1" t="s">
        <v>556</v>
      </c>
      <c r="H338" s="1" t="s">
        <v>485</v>
      </c>
      <c r="I338" s="3" t="n">
        <v>3.8</v>
      </c>
      <c r="J338" s="3" t="n">
        <f aca="false">ROUND(5/I338,1)</f>
        <v>1.3</v>
      </c>
    </row>
    <row r="339" customFormat="false" ht="15" hidden="false" customHeight="false" outlineLevel="0" collapsed="false">
      <c r="A339" s="1" t="s">
        <v>378</v>
      </c>
      <c r="B339" s="2" t="n">
        <v>8</v>
      </c>
      <c r="C339" s="2" t="n">
        <v>8</v>
      </c>
      <c r="D339" s="1" t="s">
        <v>557</v>
      </c>
      <c r="E339" s="2" t="n">
        <v>12</v>
      </c>
      <c r="F339" s="1" t="s">
        <v>16</v>
      </c>
      <c r="G339" s="1" t="s">
        <v>403</v>
      </c>
      <c r="H339" s="1" t="s">
        <v>381</v>
      </c>
      <c r="I339" s="3" t="n">
        <v>4.9</v>
      </c>
      <c r="J339" s="3" t="n">
        <f aca="false">ROUND(5/I339,1)</f>
        <v>1</v>
      </c>
    </row>
    <row r="340" customFormat="false" ht="15" hidden="false" customHeight="false" outlineLevel="0" collapsed="false">
      <c r="A340" s="1" t="s">
        <v>378</v>
      </c>
      <c r="B340" s="2" t="n">
        <v>8</v>
      </c>
      <c r="C340" s="2" t="n">
        <v>6</v>
      </c>
      <c r="D340" s="1" t="s">
        <v>558</v>
      </c>
      <c r="E340" s="2" t="n">
        <v>7</v>
      </c>
      <c r="F340" s="1" t="s">
        <v>39</v>
      </c>
      <c r="G340" s="1" t="s">
        <v>559</v>
      </c>
      <c r="H340" s="1" t="s">
        <v>407</v>
      </c>
      <c r="I340" s="3" t="n">
        <v>10.4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378</v>
      </c>
      <c r="B341" s="2" t="n">
        <v>8</v>
      </c>
      <c r="C341" s="2" t="n">
        <v>1</v>
      </c>
      <c r="D341" s="1" t="s">
        <v>560</v>
      </c>
      <c r="E341" s="2" t="n">
        <v>9</v>
      </c>
      <c r="F341" s="1" t="s">
        <v>26</v>
      </c>
      <c r="G341" s="1" t="s">
        <v>542</v>
      </c>
      <c r="H341" s="1" t="s">
        <v>395</v>
      </c>
      <c r="I341" s="3" t="n">
        <v>13.8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378</v>
      </c>
      <c r="B342" s="2" t="n">
        <v>8</v>
      </c>
      <c r="C342" s="2" t="n">
        <v>13</v>
      </c>
      <c r="D342" s="1" t="s">
        <v>561</v>
      </c>
      <c r="E342" s="2" t="n">
        <v>14</v>
      </c>
      <c r="F342" s="1" t="s">
        <v>26</v>
      </c>
      <c r="G342" s="1" t="s">
        <v>562</v>
      </c>
      <c r="H342" s="1" t="s">
        <v>411</v>
      </c>
      <c r="I342" s="3" t="n">
        <v>17.7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378</v>
      </c>
      <c r="B343" s="2" t="n">
        <v>8</v>
      </c>
      <c r="C343" s="2" t="n">
        <v>5</v>
      </c>
      <c r="D343" s="1" t="s">
        <v>563</v>
      </c>
      <c r="E343" s="2" t="n">
        <v>4</v>
      </c>
      <c r="F343" s="1" t="s">
        <v>32</v>
      </c>
      <c r="G343" s="1" t="s">
        <v>522</v>
      </c>
      <c r="H343" s="1" t="s">
        <v>404</v>
      </c>
      <c r="I343" s="3" t="n">
        <v>18.3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378</v>
      </c>
      <c r="B344" s="2" t="n">
        <v>8</v>
      </c>
      <c r="C344" s="2" t="n">
        <v>7</v>
      </c>
      <c r="D344" s="1" t="s">
        <v>564</v>
      </c>
      <c r="E344" s="2" t="n">
        <v>1</v>
      </c>
      <c r="F344" s="1" t="s">
        <v>12</v>
      </c>
      <c r="G344" s="1" t="s">
        <v>459</v>
      </c>
      <c r="H344" s="1" t="s">
        <v>398</v>
      </c>
      <c r="I344" s="3" t="n">
        <v>19.4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378</v>
      </c>
      <c r="B345" s="2" t="n">
        <v>8</v>
      </c>
      <c r="C345" s="2" t="n">
        <v>16</v>
      </c>
      <c r="D345" s="1" t="s">
        <v>565</v>
      </c>
      <c r="E345" s="2" t="n">
        <v>8</v>
      </c>
      <c r="F345" s="1" t="s">
        <v>39</v>
      </c>
      <c r="G345" s="1" t="s">
        <v>566</v>
      </c>
      <c r="H345" s="1" t="s">
        <v>423</v>
      </c>
      <c r="I345" s="3" t="n">
        <v>22.9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378</v>
      </c>
      <c r="B346" s="2" t="n">
        <v>8</v>
      </c>
      <c r="C346" s="2" t="n">
        <v>14</v>
      </c>
      <c r="D346" s="1" t="s">
        <v>567</v>
      </c>
      <c r="E346" s="2" t="n">
        <v>15</v>
      </c>
      <c r="F346" s="1" t="s">
        <v>111</v>
      </c>
      <c r="G346" s="1" t="s">
        <v>455</v>
      </c>
      <c r="H346" s="1" t="s">
        <v>445</v>
      </c>
      <c r="I346" s="3" t="n">
        <v>29.6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378</v>
      </c>
      <c r="B347" s="2" t="n">
        <v>8</v>
      </c>
      <c r="C347" s="2" t="n">
        <v>12</v>
      </c>
      <c r="D347" s="1" t="s">
        <v>568</v>
      </c>
      <c r="E347" s="2" t="n">
        <v>11</v>
      </c>
      <c r="F347" s="1" t="s">
        <v>39</v>
      </c>
      <c r="G347" s="1" t="s">
        <v>569</v>
      </c>
      <c r="H347" s="1" t="s">
        <v>384</v>
      </c>
      <c r="I347" s="3" t="n">
        <v>32.7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378</v>
      </c>
      <c r="B348" s="2" t="n">
        <v>8</v>
      </c>
      <c r="C348" s="2" t="n">
        <v>11</v>
      </c>
      <c r="D348" s="1" t="s">
        <v>570</v>
      </c>
      <c r="E348" s="2" t="n">
        <v>3</v>
      </c>
      <c r="F348" s="1" t="s">
        <v>26</v>
      </c>
      <c r="G348" s="1" t="s">
        <v>540</v>
      </c>
      <c r="H348" s="1" t="s">
        <v>571</v>
      </c>
      <c r="I348" s="3" t="n">
        <v>41.2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378</v>
      </c>
      <c r="B349" s="2" t="n">
        <v>8</v>
      </c>
      <c r="C349" s="2" t="n">
        <v>10</v>
      </c>
      <c r="D349" s="1" t="s">
        <v>572</v>
      </c>
      <c r="E349" s="2" t="n">
        <v>5</v>
      </c>
      <c r="F349" s="1" t="s">
        <v>39</v>
      </c>
      <c r="G349" s="1" t="s">
        <v>392</v>
      </c>
      <c r="H349" s="1" t="s">
        <v>393</v>
      </c>
      <c r="I349" s="3" t="n">
        <v>51.2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378</v>
      </c>
      <c r="B350" s="2" t="n">
        <v>8</v>
      </c>
      <c r="C350" s="2" t="n">
        <v>2</v>
      </c>
      <c r="D350" s="1" t="s">
        <v>573</v>
      </c>
      <c r="E350" s="2" t="n">
        <v>13</v>
      </c>
      <c r="F350" s="1" t="s">
        <v>16</v>
      </c>
      <c r="G350" s="1" t="s">
        <v>574</v>
      </c>
      <c r="H350" s="1" t="s">
        <v>575</v>
      </c>
      <c r="I350" s="3" t="n">
        <v>53.4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378</v>
      </c>
      <c r="B351" s="2" t="n">
        <v>8</v>
      </c>
      <c r="C351" s="2" t="n">
        <v>9</v>
      </c>
      <c r="D351" s="1" t="s">
        <v>576</v>
      </c>
      <c r="E351" s="2" t="n">
        <v>6</v>
      </c>
      <c r="F351" s="1" t="s">
        <v>26</v>
      </c>
      <c r="G351" s="1" t="s">
        <v>470</v>
      </c>
      <c r="H351" s="1" t="s">
        <v>552</v>
      </c>
      <c r="I351" s="3" t="n">
        <v>62.8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378</v>
      </c>
      <c r="B352" s="2" t="n">
        <v>8</v>
      </c>
      <c r="C352" s="2" t="n">
        <v>15</v>
      </c>
      <c r="D352" s="1" t="s">
        <v>577</v>
      </c>
      <c r="E352" s="2" t="n">
        <v>10</v>
      </c>
      <c r="F352" s="1" t="s">
        <v>12</v>
      </c>
      <c r="G352" s="1" t="s">
        <v>578</v>
      </c>
      <c r="H352" s="1" t="s">
        <v>427</v>
      </c>
      <c r="I352" s="3" t="n">
        <v>77.7</v>
      </c>
      <c r="J352" s="3" t="n">
        <f aca="false">ROUND(5/I352,1)</f>
        <v>0.1</v>
      </c>
    </row>
    <row r="354" customFormat="false" ht="15" hidden="false" customHeight="false" outlineLevel="0" collapsed="false">
      <c r="A354" s="1" t="s">
        <v>378</v>
      </c>
      <c r="B354" s="2" t="n">
        <v>9</v>
      </c>
      <c r="C354" s="2" t="n">
        <v>6</v>
      </c>
      <c r="D354" s="1" t="s">
        <v>579</v>
      </c>
      <c r="E354" s="2" t="n">
        <v>1</v>
      </c>
      <c r="F354" s="1" t="s">
        <v>16</v>
      </c>
      <c r="G354" s="1" t="s">
        <v>580</v>
      </c>
      <c r="H354" s="1" t="s">
        <v>472</v>
      </c>
      <c r="I354" s="3" t="n">
        <v>2.8</v>
      </c>
      <c r="J354" s="3" t="n">
        <f aca="false">ROUND(5/I354,1)</f>
        <v>1.8</v>
      </c>
    </row>
    <row r="355" customFormat="false" ht="15" hidden="false" customHeight="false" outlineLevel="0" collapsed="false">
      <c r="A355" s="1" t="s">
        <v>378</v>
      </c>
      <c r="B355" s="2" t="n">
        <v>9</v>
      </c>
      <c r="C355" s="2" t="n">
        <v>9</v>
      </c>
      <c r="D355" s="1" t="s">
        <v>581</v>
      </c>
      <c r="E355" s="2" t="n">
        <v>11</v>
      </c>
      <c r="F355" s="1" t="s">
        <v>16</v>
      </c>
      <c r="G355" s="1" t="s">
        <v>461</v>
      </c>
      <c r="H355" s="1" t="s">
        <v>489</v>
      </c>
      <c r="I355" s="3" t="n">
        <v>6.4</v>
      </c>
      <c r="J355" s="3" t="n">
        <f aca="false">ROUND(5/I355,1)</f>
        <v>0.8</v>
      </c>
    </row>
    <row r="356" customFormat="false" ht="15" hidden="false" customHeight="false" outlineLevel="0" collapsed="false">
      <c r="A356" s="1" t="s">
        <v>378</v>
      </c>
      <c r="B356" s="2" t="n">
        <v>9</v>
      </c>
      <c r="C356" s="2" t="n">
        <v>1</v>
      </c>
      <c r="D356" s="1" t="s">
        <v>582</v>
      </c>
      <c r="E356" s="2" t="n">
        <v>3</v>
      </c>
      <c r="F356" s="1" t="s">
        <v>26</v>
      </c>
      <c r="G356" s="1" t="s">
        <v>392</v>
      </c>
      <c r="H356" s="1" t="s">
        <v>423</v>
      </c>
      <c r="I356" s="3" t="n">
        <v>10.1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378</v>
      </c>
      <c r="B357" s="2" t="n">
        <v>9</v>
      </c>
      <c r="C357" s="2" t="n">
        <v>5</v>
      </c>
      <c r="D357" s="1" t="s">
        <v>583</v>
      </c>
      <c r="E357" s="2" t="n">
        <v>6</v>
      </c>
      <c r="F357" s="1" t="s">
        <v>26</v>
      </c>
      <c r="G357" s="1" t="s">
        <v>441</v>
      </c>
      <c r="H357" s="1" t="s">
        <v>395</v>
      </c>
      <c r="I357" s="3" t="n">
        <v>12.7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378</v>
      </c>
      <c r="B358" s="2" t="n">
        <v>9</v>
      </c>
      <c r="C358" s="2" t="n">
        <v>3</v>
      </c>
      <c r="D358" s="1" t="s">
        <v>584</v>
      </c>
      <c r="E358" s="2" t="n">
        <v>5</v>
      </c>
      <c r="F358" s="1" t="s">
        <v>39</v>
      </c>
      <c r="G358" s="1" t="s">
        <v>406</v>
      </c>
      <c r="H358" s="1" t="s">
        <v>411</v>
      </c>
      <c r="I358" s="3" t="n">
        <v>14.6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378</v>
      </c>
      <c r="B359" s="2" t="n">
        <v>9</v>
      </c>
      <c r="C359" s="2" t="n">
        <v>12</v>
      </c>
      <c r="D359" s="1" t="s">
        <v>585</v>
      </c>
      <c r="E359" s="2" t="n">
        <v>2</v>
      </c>
      <c r="F359" s="1" t="s">
        <v>39</v>
      </c>
      <c r="G359" s="1" t="s">
        <v>386</v>
      </c>
      <c r="H359" s="1" t="s">
        <v>401</v>
      </c>
      <c r="I359" s="3" t="n">
        <v>16.2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378</v>
      </c>
      <c r="B360" s="2" t="n">
        <v>9</v>
      </c>
      <c r="C360" s="2" t="n">
        <v>10</v>
      </c>
      <c r="D360" s="1" t="s">
        <v>586</v>
      </c>
      <c r="E360" s="2" t="n">
        <v>12</v>
      </c>
      <c r="F360" s="1" t="s">
        <v>26</v>
      </c>
      <c r="G360" s="1" t="s">
        <v>380</v>
      </c>
      <c r="H360" s="1" t="s">
        <v>413</v>
      </c>
      <c r="I360" s="3" t="n">
        <v>19.4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378</v>
      </c>
      <c r="B361" s="2" t="n">
        <v>9</v>
      </c>
      <c r="C361" s="2" t="n">
        <v>8</v>
      </c>
      <c r="D361" s="1" t="s">
        <v>587</v>
      </c>
      <c r="E361" s="2" t="n">
        <v>4</v>
      </c>
      <c r="F361" s="1" t="s">
        <v>32</v>
      </c>
      <c r="G361" s="1" t="s">
        <v>588</v>
      </c>
      <c r="H361" s="1" t="s">
        <v>571</v>
      </c>
      <c r="I361" s="3" t="n">
        <v>30.2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378</v>
      </c>
      <c r="B362" s="2" t="n">
        <v>9</v>
      </c>
      <c r="C362" s="2" t="n">
        <v>7</v>
      </c>
      <c r="D362" s="1" t="s">
        <v>589</v>
      </c>
      <c r="E362" s="2" t="n">
        <v>10</v>
      </c>
      <c r="F362" s="1" t="s">
        <v>26</v>
      </c>
      <c r="G362" s="1" t="s">
        <v>590</v>
      </c>
      <c r="H362" s="1" t="s">
        <v>387</v>
      </c>
      <c r="I362" s="3" t="n">
        <v>38.5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378</v>
      </c>
      <c r="B363" s="2" t="n">
        <v>9</v>
      </c>
      <c r="C363" s="2" t="n">
        <v>4</v>
      </c>
      <c r="D363" s="1" t="s">
        <v>591</v>
      </c>
      <c r="E363" s="2" t="n">
        <v>7</v>
      </c>
      <c r="F363" s="1" t="s">
        <v>39</v>
      </c>
      <c r="G363" s="1" t="s">
        <v>466</v>
      </c>
      <c r="H363" s="1" t="s">
        <v>404</v>
      </c>
      <c r="I363" s="3" t="n">
        <v>44.2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378</v>
      </c>
      <c r="B364" s="2" t="n">
        <v>9</v>
      </c>
      <c r="C364" s="2" t="n">
        <v>11</v>
      </c>
      <c r="D364" s="1" t="s">
        <v>592</v>
      </c>
      <c r="E364" s="2" t="n">
        <v>8</v>
      </c>
      <c r="F364" s="1" t="s">
        <v>32</v>
      </c>
      <c r="G364" s="1" t="s">
        <v>593</v>
      </c>
      <c r="H364" s="1" t="s">
        <v>384</v>
      </c>
      <c r="I364" s="3" t="n">
        <v>46.2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378</v>
      </c>
      <c r="B365" s="2" t="n">
        <v>9</v>
      </c>
      <c r="C365" s="2" t="n">
        <v>13</v>
      </c>
      <c r="D365" s="1" t="s">
        <v>594</v>
      </c>
      <c r="E365" s="2" t="n">
        <v>9</v>
      </c>
      <c r="F365" s="1" t="s">
        <v>32</v>
      </c>
      <c r="G365" s="1" t="s">
        <v>449</v>
      </c>
      <c r="H365" s="1" t="s">
        <v>398</v>
      </c>
      <c r="I365" s="3" t="n">
        <v>46.2</v>
      </c>
      <c r="J365" s="3" t="n">
        <f aca="false">ROUND(5/I365,1)</f>
        <v>0.1</v>
      </c>
    </row>
    <row r="367" customFormat="false" ht="15" hidden="false" customHeight="false" outlineLevel="0" collapsed="false">
      <c r="A367" s="1" t="s">
        <v>595</v>
      </c>
      <c r="B367" s="2" t="n">
        <v>1</v>
      </c>
      <c r="C367" s="2" t="n">
        <v>5</v>
      </c>
      <c r="D367" s="1" t="s">
        <v>596</v>
      </c>
      <c r="E367" s="2" t="n">
        <v>4</v>
      </c>
      <c r="F367" s="1" t="s">
        <v>16</v>
      </c>
      <c r="G367" s="1" t="s">
        <v>597</v>
      </c>
      <c r="H367" s="1" t="s">
        <v>598</v>
      </c>
      <c r="I367" s="3" t="n">
        <v>2.2</v>
      </c>
      <c r="J367" s="3" t="n">
        <f aca="false">ROUND(5/I367,1)</f>
        <v>2.3</v>
      </c>
    </row>
    <row r="368" customFormat="false" ht="15" hidden="false" customHeight="false" outlineLevel="0" collapsed="false">
      <c r="A368" s="1" t="s">
        <v>595</v>
      </c>
      <c r="B368" s="2" t="n">
        <v>1</v>
      </c>
      <c r="C368" s="2" t="n">
        <v>1</v>
      </c>
      <c r="D368" s="1" t="s">
        <v>599</v>
      </c>
      <c r="E368" s="2" t="n">
        <v>3</v>
      </c>
      <c r="F368" s="1" t="s">
        <v>26</v>
      </c>
      <c r="G368" s="1" t="s">
        <v>600</v>
      </c>
      <c r="H368" s="1" t="s">
        <v>601</v>
      </c>
      <c r="I368" s="3" t="n">
        <v>5.1</v>
      </c>
      <c r="J368" s="3" t="n">
        <f aca="false">ROUND(5/I368,1)</f>
        <v>1</v>
      </c>
    </row>
    <row r="369" customFormat="false" ht="15" hidden="false" customHeight="false" outlineLevel="0" collapsed="false">
      <c r="A369" s="1" t="s">
        <v>595</v>
      </c>
      <c r="B369" s="2" t="n">
        <v>1</v>
      </c>
      <c r="C369" s="2" t="n">
        <v>2</v>
      </c>
      <c r="D369" s="1" t="s">
        <v>602</v>
      </c>
      <c r="E369" s="2" t="n">
        <v>1</v>
      </c>
      <c r="F369" s="1" t="s">
        <v>16</v>
      </c>
      <c r="G369" s="1" t="s">
        <v>603</v>
      </c>
      <c r="H369" s="1" t="s">
        <v>604</v>
      </c>
      <c r="I369" s="3" t="n">
        <v>7.7</v>
      </c>
      <c r="J369" s="3" t="n">
        <f aca="false">ROUND(5/I369,1)</f>
        <v>0.6</v>
      </c>
    </row>
    <row r="370" customFormat="false" ht="15" hidden="false" customHeight="false" outlineLevel="0" collapsed="false">
      <c r="A370" s="1" t="s">
        <v>595</v>
      </c>
      <c r="B370" s="2" t="n">
        <v>1</v>
      </c>
      <c r="C370" s="2" t="n">
        <v>6</v>
      </c>
      <c r="D370" s="1" t="s">
        <v>605</v>
      </c>
      <c r="E370" s="2" t="n">
        <v>5</v>
      </c>
      <c r="F370" s="1" t="s">
        <v>26</v>
      </c>
      <c r="G370" s="1" t="s">
        <v>606</v>
      </c>
      <c r="H370" s="1" t="s">
        <v>607</v>
      </c>
      <c r="I370" s="3" t="n">
        <v>10.4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595</v>
      </c>
      <c r="B371" s="2" t="n">
        <v>1</v>
      </c>
      <c r="C371" s="2" t="n">
        <v>3</v>
      </c>
      <c r="D371" s="1" t="s">
        <v>608</v>
      </c>
      <c r="E371" s="2" t="n">
        <v>2</v>
      </c>
      <c r="F371" s="1" t="s">
        <v>26</v>
      </c>
      <c r="G371" s="1" t="s">
        <v>609</v>
      </c>
      <c r="H371" s="1" t="s">
        <v>610</v>
      </c>
      <c r="I371" s="3" t="n">
        <v>13.8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95</v>
      </c>
      <c r="B372" s="2" t="n">
        <v>1</v>
      </c>
      <c r="C372" s="2" t="n">
        <v>4</v>
      </c>
      <c r="D372" s="1" t="s">
        <v>611</v>
      </c>
      <c r="E372" s="2" t="n">
        <v>6</v>
      </c>
      <c r="F372" s="1" t="s">
        <v>16</v>
      </c>
      <c r="G372" s="1" t="s">
        <v>612</v>
      </c>
      <c r="H372" s="1" t="s">
        <v>613</v>
      </c>
      <c r="I372" s="3" t="n">
        <v>17.3</v>
      </c>
      <c r="J372" s="3" t="n">
        <f aca="false">ROUND(5/I372,1)</f>
        <v>0.3</v>
      </c>
    </row>
    <row r="374" customFormat="false" ht="15" hidden="false" customHeight="false" outlineLevel="0" collapsed="false">
      <c r="A374" s="1" t="s">
        <v>595</v>
      </c>
      <c r="B374" s="2" t="n">
        <v>2</v>
      </c>
      <c r="C374" s="2" t="n">
        <v>3</v>
      </c>
      <c r="D374" s="1" t="s">
        <v>614</v>
      </c>
      <c r="E374" s="2" t="n">
        <v>10</v>
      </c>
      <c r="F374" s="1" t="s">
        <v>39</v>
      </c>
      <c r="G374" s="1" t="s">
        <v>612</v>
      </c>
      <c r="H374" s="1" t="s">
        <v>615</v>
      </c>
      <c r="I374" s="3" t="n">
        <v>2.7</v>
      </c>
      <c r="J374" s="3" t="n">
        <f aca="false">ROUND(5/I374,1)</f>
        <v>1.9</v>
      </c>
    </row>
    <row r="375" customFormat="false" ht="15" hidden="false" customHeight="false" outlineLevel="0" collapsed="false">
      <c r="A375" s="1" t="s">
        <v>595</v>
      </c>
      <c r="B375" s="2" t="n">
        <v>2</v>
      </c>
      <c r="C375" s="2" t="n">
        <v>2</v>
      </c>
      <c r="D375" s="1" t="s">
        <v>616</v>
      </c>
      <c r="E375" s="2" t="n">
        <v>1</v>
      </c>
      <c r="F375" s="1" t="s">
        <v>12</v>
      </c>
      <c r="G375" s="1" t="s">
        <v>617</v>
      </c>
      <c r="H375" s="1" t="s">
        <v>613</v>
      </c>
      <c r="I375" s="3" t="n">
        <v>6.2</v>
      </c>
      <c r="J375" s="3" t="n">
        <f aca="false">ROUND(5/I375,1)</f>
        <v>0.8</v>
      </c>
    </row>
    <row r="376" customFormat="false" ht="15" hidden="false" customHeight="false" outlineLevel="0" collapsed="false">
      <c r="A376" s="1" t="s">
        <v>595</v>
      </c>
      <c r="B376" s="2" t="n">
        <v>2</v>
      </c>
      <c r="C376" s="2" t="n">
        <v>8</v>
      </c>
      <c r="D376" s="1" t="s">
        <v>618</v>
      </c>
      <c r="E376" s="2" t="n">
        <v>5</v>
      </c>
      <c r="F376" s="1" t="s">
        <v>32</v>
      </c>
      <c r="G376" s="1" t="s">
        <v>619</v>
      </c>
      <c r="H376" s="1" t="s">
        <v>620</v>
      </c>
      <c r="I376" s="3" t="n">
        <v>11.1</v>
      </c>
      <c r="J376" s="3" t="n">
        <f aca="false">ROUND(5/I376,1)</f>
        <v>0.5</v>
      </c>
    </row>
    <row r="377" customFormat="false" ht="15" hidden="false" customHeight="false" outlineLevel="0" collapsed="false">
      <c r="A377" s="1" t="s">
        <v>595</v>
      </c>
      <c r="B377" s="2" t="n">
        <v>2</v>
      </c>
      <c r="C377" s="2" t="n">
        <v>9</v>
      </c>
      <c r="D377" s="1" t="s">
        <v>621</v>
      </c>
      <c r="E377" s="2" t="n">
        <v>7</v>
      </c>
      <c r="F377" s="1" t="s">
        <v>111</v>
      </c>
      <c r="G377" s="1" t="s">
        <v>622</v>
      </c>
      <c r="H377" s="1" t="s">
        <v>623</v>
      </c>
      <c r="I377" s="3" t="n">
        <v>12.3</v>
      </c>
      <c r="J377" s="3" t="n">
        <f aca="false">ROUND(5/I377,1)</f>
        <v>0.4</v>
      </c>
    </row>
    <row r="378" customFormat="false" ht="15" hidden="false" customHeight="false" outlineLevel="0" collapsed="false">
      <c r="A378" s="1" t="s">
        <v>595</v>
      </c>
      <c r="B378" s="2" t="n">
        <v>2</v>
      </c>
      <c r="C378" s="2" t="n">
        <v>11</v>
      </c>
      <c r="D378" s="1" t="s">
        <v>624</v>
      </c>
      <c r="E378" s="2" t="n">
        <v>6</v>
      </c>
      <c r="F378" s="1" t="s">
        <v>26</v>
      </c>
      <c r="G378" s="1" t="s">
        <v>612</v>
      </c>
      <c r="H378" s="1" t="s">
        <v>625</v>
      </c>
      <c r="I378" s="3" t="n">
        <v>13.7</v>
      </c>
      <c r="J378" s="3" t="n">
        <f aca="false">ROUND(5/I378,1)</f>
        <v>0.4</v>
      </c>
    </row>
    <row r="379" customFormat="false" ht="15" hidden="false" customHeight="false" outlineLevel="0" collapsed="false">
      <c r="A379" s="1" t="s">
        <v>595</v>
      </c>
      <c r="B379" s="2" t="n">
        <v>2</v>
      </c>
      <c r="C379" s="2" t="n">
        <v>4</v>
      </c>
      <c r="D379" s="1" t="s">
        <v>626</v>
      </c>
      <c r="E379" s="2" t="n">
        <v>3</v>
      </c>
      <c r="F379" s="1" t="s">
        <v>20</v>
      </c>
      <c r="G379" s="1" t="s">
        <v>606</v>
      </c>
      <c r="H379" s="1" t="s">
        <v>607</v>
      </c>
      <c r="I379" s="3" t="n">
        <v>17.2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595</v>
      </c>
      <c r="B380" s="2" t="n">
        <v>2</v>
      </c>
      <c r="C380" s="2" t="n">
        <v>10</v>
      </c>
      <c r="D380" s="1" t="s">
        <v>627</v>
      </c>
      <c r="E380" s="2" t="n">
        <v>9</v>
      </c>
      <c r="F380" s="1" t="s">
        <v>12</v>
      </c>
      <c r="G380" s="1" t="s">
        <v>628</v>
      </c>
      <c r="H380" s="1" t="s">
        <v>598</v>
      </c>
      <c r="I380" s="3" t="n">
        <v>23.7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595</v>
      </c>
      <c r="B381" s="2" t="n">
        <v>2</v>
      </c>
      <c r="C381" s="2" t="n">
        <v>7</v>
      </c>
      <c r="D381" s="1" t="s">
        <v>629</v>
      </c>
      <c r="E381" s="2" t="n">
        <v>2</v>
      </c>
      <c r="F381" s="1" t="s">
        <v>16</v>
      </c>
      <c r="G381" s="1" t="s">
        <v>630</v>
      </c>
      <c r="H381" s="1" t="s">
        <v>631</v>
      </c>
      <c r="I381" s="3" t="n">
        <v>24.3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595</v>
      </c>
      <c r="B382" s="2" t="n">
        <v>2</v>
      </c>
      <c r="C382" s="2" t="n">
        <v>5</v>
      </c>
      <c r="D382" s="1" t="s">
        <v>632</v>
      </c>
      <c r="E382" s="2" t="n">
        <v>8</v>
      </c>
      <c r="F382" s="1" t="s">
        <v>39</v>
      </c>
      <c r="G382" s="1" t="s">
        <v>633</v>
      </c>
      <c r="H382" s="1" t="s">
        <v>634</v>
      </c>
      <c r="I382" s="3" t="n">
        <v>30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95</v>
      </c>
      <c r="B383" s="2" t="n">
        <v>2</v>
      </c>
      <c r="C383" s="2" t="n">
        <v>1</v>
      </c>
      <c r="D383" s="1" t="s">
        <v>635</v>
      </c>
      <c r="E383" s="2" t="n">
        <v>4</v>
      </c>
      <c r="F383" s="1" t="s">
        <v>32</v>
      </c>
      <c r="G383" s="1" t="s">
        <v>612</v>
      </c>
      <c r="H383" s="1" t="s">
        <v>601</v>
      </c>
      <c r="I383" s="3" t="n">
        <v>38.2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595</v>
      </c>
      <c r="B384" s="2" t="n">
        <v>2</v>
      </c>
      <c r="C384" s="2" t="n">
        <v>12</v>
      </c>
      <c r="D384" s="1" t="s">
        <v>636</v>
      </c>
      <c r="E384" s="2" t="n">
        <v>11</v>
      </c>
      <c r="F384" s="1" t="s">
        <v>16</v>
      </c>
      <c r="G384" s="1" t="s">
        <v>637</v>
      </c>
      <c r="H384" s="1" t="s">
        <v>638</v>
      </c>
      <c r="I384" s="3" t="n">
        <v>45.8</v>
      </c>
      <c r="J384" s="3" t="n">
        <f aca="false">ROUND(5/I384,1)</f>
        <v>0.1</v>
      </c>
    </row>
    <row r="386" customFormat="false" ht="15" hidden="false" customHeight="false" outlineLevel="0" collapsed="false">
      <c r="A386" s="1" t="s">
        <v>595</v>
      </c>
      <c r="B386" s="2" t="n">
        <v>3</v>
      </c>
      <c r="C386" s="2" t="n">
        <v>7</v>
      </c>
      <c r="D386" s="1" t="s">
        <v>639</v>
      </c>
      <c r="E386" s="2" t="n">
        <v>2</v>
      </c>
      <c r="F386" s="1" t="s">
        <v>26</v>
      </c>
      <c r="G386" s="1" t="s">
        <v>640</v>
      </c>
      <c r="H386" s="1" t="s">
        <v>607</v>
      </c>
      <c r="I386" s="3" t="n">
        <v>3.2</v>
      </c>
      <c r="J386" s="3" t="n">
        <f aca="false">ROUND(5/I386,1)</f>
        <v>1.6</v>
      </c>
    </row>
    <row r="387" customFormat="false" ht="15" hidden="false" customHeight="false" outlineLevel="0" collapsed="false">
      <c r="A387" s="1" t="s">
        <v>595</v>
      </c>
      <c r="B387" s="2" t="n">
        <v>3</v>
      </c>
      <c r="C387" s="2" t="n">
        <v>3</v>
      </c>
      <c r="D387" s="1" t="s">
        <v>641</v>
      </c>
      <c r="E387" s="2" t="n">
        <v>9</v>
      </c>
      <c r="F387" s="1" t="s">
        <v>39</v>
      </c>
      <c r="G387" s="1" t="s">
        <v>642</v>
      </c>
      <c r="H387" s="1" t="s">
        <v>643</v>
      </c>
      <c r="I387" s="3" t="n">
        <v>5.3</v>
      </c>
      <c r="J387" s="3" t="n">
        <f aca="false">ROUND(5/I387,1)</f>
        <v>0.9</v>
      </c>
    </row>
    <row r="388" customFormat="false" ht="15" hidden="false" customHeight="false" outlineLevel="0" collapsed="false">
      <c r="A388" s="1" t="s">
        <v>595</v>
      </c>
      <c r="B388" s="2" t="n">
        <v>3</v>
      </c>
      <c r="C388" s="2" t="n">
        <v>2</v>
      </c>
      <c r="D388" s="1" t="s">
        <v>644</v>
      </c>
      <c r="E388" s="2" t="n">
        <v>1</v>
      </c>
      <c r="F388" s="1" t="s">
        <v>12</v>
      </c>
      <c r="G388" s="1" t="s">
        <v>645</v>
      </c>
      <c r="H388" s="1" t="s">
        <v>646</v>
      </c>
      <c r="I388" s="3" t="n">
        <v>7.2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595</v>
      </c>
      <c r="B389" s="2" t="n">
        <v>3</v>
      </c>
      <c r="C389" s="2" t="n">
        <v>6</v>
      </c>
      <c r="D389" s="1" t="s">
        <v>647</v>
      </c>
      <c r="E389" s="2" t="n">
        <v>6</v>
      </c>
      <c r="F389" s="1" t="s">
        <v>32</v>
      </c>
      <c r="G389" s="1" t="s">
        <v>648</v>
      </c>
      <c r="H389" s="1" t="s">
        <v>631</v>
      </c>
      <c r="I389" s="3" t="n">
        <v>10.5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595</v>
      </c>
      <c r="B390" s="2" t="n">
        <v>3</v>
      </c>
      <c r="C390" s="2" t="n">
        <v>5</v>
      </c>
      <c r="D390" s="1" t="s">
        <v>649</v>
      </c>
      <c r="E390" s="2" t="n">
        <v>8</v>
      </c>
      <c r="F390" s="1" t="s">
        <v>26</v>
      </c>
      <c r="G390" s="1" t="s">
        <v>650</v>
      </c>
      <c r="H390" s="1" t="s">
        <v>634</v>
      </c>
      <c r="I390" s="3" t="n">
        <v>12.6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595</v>
      </c>
      <c r="B391" s="2" t="n">
        <v>3</v>
      </c>
      <c r="C391" s="2" t="n">
        <v>4</v>
      </c>
      <c r="D391" s="1" t="s">
        <v>651</v>
      </c>
      <c r="E391" s="2" t="n">
        <v>4</v>
      </c>
      <c r="F391" s="1" t="s">
        <v>32</v>
      </c>
      <c r="G391" s="1" t="s">
        <v>652</v>
      </c>
      <c r="H391" s="1" t="s">
        <v>625</v>
      </c>
      <c r="I391" s="3" t="n">
        <v>16.9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595</v>
      </c>
      <c r="B392" s="2" t="n">
        <v>3</v>
      </c>
      <c r="C392" s="2" t="n">
        <v>10</v>
      </c>
      <c r="D392" s="1" t="s">
        <v>653</v>
      </c>
      <c r="E392" s="2" t="n">
        <v>3</v>
      </c>
      <c r="F392" s="1" t="s">
        <v>12</v>
      </c>
      <c r="G392" s="1" t="s">
        <v>600</v>
      </c>
      <c r="H392" s="1" t="s">
        <v>601</v>
      </c>
      <c r="I392" s="3" t="n">
        <v>20.7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95</v>
      </c>
      <c r="B393" s="2" t="n">
        <v>3</v>
      </c>
      <c r="C393" s="2" t="n">
        <v>9</v>
      </c>
      <c r="D393" s="1" t="s">
        <v>654</v>
      </c>
      <c r="E393" s="2" t="n">
        <v>5</v>
      </c>
      <c r="F393" s="1" t="s">
        <v>12</v>
      </c>
      <c r="G393" s="1" t="s">
        <v>612</v>
      </c>
      <c r="H393" s="1" t="s">
        <v>615</v>
      </c>
      <c r="I393" s="3" t="n">
        <v>21.3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95</v>
      </c>
      <c r="B394" s="2" t="n">
        <v>3</v>
      </c>
      <c r="C394" s="2" t="n">
        <v>11</v>
      </c>
      <c r="D394" s="1" t="s">
        <v>655</v>
      </c>
      <c r="E394" s="2" t="n">
        <v>7</v>
      </c>
      <c r="F394" s="1" t="s">
        <v>12</v>
      </c>
      <c r="G394" s="1" t="s">
        <v>656</v>
      </c>
      <c r="H394" s="1" t="s">
        <v>657</v>
      </c>
      <c r="I394" s="3" t="n">
        <v>33</v>
      </c>
      <c r="J394" s="3" t="n">
        <f aca="false">ROUND(5/I394,1)</f>
        <v>0.2</v>
      </c>
    </row>
    <row r="396" customFormat="false" ht="15" hidden="false" customHeight="false" outlineLevel="0" collapsed="false">
      <c r="A396" s="1" t="s">
        <v>595</v>
      </c>
      <c r="B396" s="2" t="n">
        <v>4</v>
      </c>
      <c r="C396" s="2" t="n">
        <v>3</v>
      </c>
      <c r="D396" s="1" t="s">
        <v>658</v>
      </c>
      <c r="E396" s="2" t="n">
        <v>4</v>
      </c>
      <c r="F396" s="1" t="s">
        <v>16</v>
      </c>
      <c r="G396" s="1" t="s">
        <v>659</v>
      </c>
      <c r="H396" s="1" t="s">
        <v>613</v>
      </c>
      <c r="I396" s="3" t="n">
        <v>2.6</v>
      </c>
      <c r="J396" s="3" t="n">
        <f aca="false">ROUND(5/I396,1)</f>
        <v>1.9</v>
      </c>
    </row>
    <row r="397" customFormat="false" ht="15" hidden="false" customHeight="false" outlineLevel="0" collapsed="false">
      <c r="A397" s="1" t="s">
        <v>595</v>
      </c>
      <c r="B397" s="2" t="n">
        <v>4</v>
      </c>
      <c r="C397" s="2" t="n">
        <v>1</v>
      </c>
      <c r="D397" s="1" t="s">
        <v>660</v>
      </c>
      <c r="E397" s="2" t="n">
        <v>1</v>
      </c>
      <c r="F397" s="1" t="s">
        <v>26</v>
      </c>
      <c r="G397" s="1" t="s">
        <v>661</v>
      </c>
      <c r="H397" s="1" t="s">
        <v>601</v>
      </c>
      <c r="I397" s="3" t="n">
        <v>5.5</v>
      </c>
      <c r="J397" s="3" t="n">
        <f aca="false">ROUND(5/I397,1)</f>
        <v>0.9</v>
      </c>
    </row>
    <row r="398" customFormat="false" ht="15" hidden="false" customHeight="false" outlineLevel="0" collapsed="false">
      <c r="A398" s="1" t="s">
        <v>595</v>
      </c>
      <c r="B398" s="2" t="n">
        <v>4</v>
      </c>
      <c r="C398" s="2" t="n">
        <v>2</v>
      </c>
      <c r="D398" s="1" t="s">
        <v>662</v>
      </c>
      <c r="E398" s="2" t="n">
        <v>6</v>
      </c>
      <c r="F398" s="1" t="s">
        <v>16</v>
      </c>
      <c r="G398" s="1" t="s">
        <v>663</v>
      </c>
      <c r="H398" s="1" t="s">
        <v>664</v>
      </c>
      <c r="I398" s="3" t="n">
        <v>7.1</v>
      </c>
      <c r="J398" s="3" t="n">
        <f aca="false">ROUND(5/I398,1)</f>
        <v>0.7</v>
      </c>
    </row>
    <row r="399" customFormat="false" ht="15" hidden="false" customHeight="false" outlineLevel="0" collapsed="false">
      <c r="A399" s="1" t="s">
        <v>595</v>
      </c>
      <c r="B399" s="2" t="n">
        <v>4</v>
      </c>
      <c r="C399" s="2" t="n">
        <v>9</v>
      </c>
      <c r="D399" s="1" t="s">
        <v>665</v>
      </c>
      <c r="E399" s="2" t="n">
        <v>5</v>
      </c>
      <c r="F399" s="1" t="s">
        <v>26</v>
      </c>
      <c r="G399" s="1" t="s">
        <v>666</v>
      </c>
      <c r="H399" s="1" t="s">
        <v>667</v>
      </c>
      <c r="I399" s="3" t="n">
        <v>12.2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595</v>
      </c>
      <c r="B400" s="2" t="n">
        <v>4</v>
      </c>
      <c r="C400" s="2" t="n">
        <v>10</v>
      </c>
      <c r="D400" s="1" t="s">
        <v>668</v>
      </c>
      <c r="E400" s="2" t="n">
        <v>2</v>
      </c>
      <c r="F400" s="1" t="s">
        <v>12</v>
      </c>
      <c r="G400" s="1" t="s">
        <v>606</v>
      </c>
      <c r="H400" s="1" t="s">
        <v>607</v>
      </c>
      <c r="I400" s="3" t="n">
        <v>13.5</v>
      </c>
      <c r="J400" s="3" t="n">
        <f aca="false">ROUND(5/I400,1)</f>
        <v>0.4</v>
      </c>
    </row>
    <row r="401" customFormat="false" ht="15" hidden="false" customHeight="false" outlineLevel="0" collapsed="false">
      <c r="A401" s="1" t="s">
        <v>595</v>
      </c>
      <c r="B401" s="2" t="n">
        <v>4</v>
      </c>
      <c r="C401" s="2" t="n">
        <v>4</v>
      </c>
      <c r="D401" s="1" t="s">
        <v>669</v>
      </c>
      <c r="E401" s="2" t="n">
        <v>7</v>
      </c>
      <c r="F401" s="1" t="s">
        <v>26</v>
      </c>
      <c r="G401" s="1" t="s">
        <v>670</v>
      </c>
      <c r="H401" s="1" t="s">
        <v>625</v>
      </c>
      <c r="I401" s="3" t="n">
        <v>17.5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95</v>
      </c>
      <c r="B402" s="2" t="n">
        <v>4</v>
      </c>
      <c r="C402" s="2" t="n">
        <v>7</v>
      </c>
      <c r="D402" s="1" t="s">
        <v>671</v>
      </c>
      <c r="E402" s="2" t="n">
        <v>8</v>
      </c>
      <c r="F402" s="1" t="s">
        <v>26</v>
      </c>
      <c r="G402" s="1" t="s">
        <v>672</v>
      </c>
      <c r="H402" s="1" t="s">
        <v>646</v>
      </c>
      <c r="I402" s="3" t="n">
        <v>20.3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95</v>
      </c>
      <c r="B403" s="2" t="n">
        <v>4</v>
      </c>
      <c r="C403" s="2" t="n">
        <v>6</v>
      </c>
      <c r="D403" s="1" t="s">
        <v>673</v>
      </c>
      <c r="E403" s="2" t="n">
        <v>3</v>
      </c>
      <c r="F403" s="1" t="s">
        <v>12</v>
      </c>
      <c r="G403" s="1" t="s">
        <v>628</v>
      </c>
      <c r="H403" s="1" t="s">
        <v>598</v>
      </c>
      <c r="I403" s="3" t="n">
        <v>27.4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595</v>
      </c>
      <c r="B405" s="2" t="n">
        <v>5</v>
      </c>
      <c r="C405" s="2" t="n">
        <v>4</v>
      </c>
      <c r="D405" s="1" t="s">
        <v>674</v>
      </c>
      <c r="E405" s="2" t="n">
        <v>5</v>
      </c>
      <c r="F405" s="1" t="s">
        <v>39</v>
      </c>
      <c r="G405" s="1" t="s">
        <v>659</v>
      </c>
      <c r="H405" s="1" t="s">
        <v>613</v>
      </c>
      <c r="I405" s="3" t="n">
        <v>3</v>
      </c>
      <c r="J405" s="3" t="n">
        <f aca="false">ROUND(5/I405,1)</f>
        <v>1.7</v>
      </c>
    </row>
    <row r="406" customFormat="false" ht="15" hidden="false" customHeight="false" outlineLevel="0" collapsed="false">
      <c r="A406" s="1" t="s">
        <v>595</v>
      </c>
      <c r="B406" s="2" t="n">
        <v>5</v>
      </c>
      <c r="C406" s="2" t="n">
        <v>6</v>
      </c>
      <c r="D406" s="1" t="s">
        <v>675</v>
      </c>
      <c r="E406" s="2" t="n">
        <v>7</v>
      </c>
      <c r="F406" s="1" t="s">
        <v>32</v>
      </c>
      <c r="G406" s="1" t="s">
        <v>676</v>
      </c>
      <c r="H406" s="1" t="s">
        <v>615</v>
      </c>
      <c r="I406" s="3" t="n">
        <v>5.7</v>
      </c>
      <c r="J406" s="3" t="n">
        <f aca="false">ROUND(5/I406,1)</f>
        <v>0.9</v>
      </c>
    </row>
    <row r="407" customFormat="false" ht="15" hidden="false" customHeight="false" outlineLevel="0" collapsed="false">
      <c r="A407" s="1" t="s">
        <v>595</v>
      </c>
      <c r="B407" s="2" t="n">
        <v>5</v>
      </c>
      <c r="C407" s="2" t="n">
        <v>3</v>
      </c>
      <c r="D407" s="1" t="s">
        <v>677</v>
      </c>
      <c r="E407" s="2" t="n">
        <v>1</v>
      </c>
      <c r="F407" s="1" t="s">
        <v>26</v>
      </c>
      <c r="G407" s="1" t="s">
        <v>637</v>
      </c>
      <c r="H407" s="1" t="s">
        <v>638</v>
      </c>
      <c r="I407" s="3" t="n">
        <v>7</v>
      </c>
      <c r="J407" s="3" t="n">
        <f aca="false">ROUND(5/I407,1)</f>
        <v>0.7</v>
      </c>
    </row>
    <row r="408" customFormat="false" ht="15" hidden="false" customHeight="false" outlineLevel="0" collapsed="false">
      <c r="A408" s="1" t="s">
        <v>595</v>
      </c>
      <c r="B408" s="2" t="n">
        <v>5</v>
      </c>
      <c r="C408" s="2" t="n">
        <v>2</v>
      </c>
      <c r="D408" s="1" t="s">
        <v>678</v>
      </c>
      <c r="E408" s="2" t="n">
        <v>9</v>
      </c>
      <c r="F408" s="1" t="s">
        <v>12</v>
      </c>
      <c r="G408" s="1" t="s">
        <v>656</v>
      </c>
      <c r="H408" s="1" t="s">
        <v>607</v>
      </c>
      <c r="I408" s="3" t="n">
        <v>10.8</v>
      </c>
      <c r="J408" s="3" t="n">
        <f aca="false">ROUND(5/I408,1)</f>
        <v>0.5</v>
      </c>
    </row>
    <row r="409" customFormat="false" ht="15" hidden="false" customHeight="false" outlineLevel="0" collapsed="false">
      <c r="A409" s="1" t="s">
        <v>595</v>
      </c>
      <c r="B409" s="2" t="n">
        <v>5</v>
      </c>
      <c r="C409" s="2" t="n">
        <v>9</v>
      </c>
      <c r="D409" s="1" t="s">
        <v>679</v>
      </c>
      <c r="E409" s="2" t="n">
        <v>4</v>
      </c>
      <c r="F409" s="1" t="s">
        <v>16</v>
      </c>
      <c r="G409" s="1" t="s">
        <v>609</v>
      </c>
      <c r="H409" s="1" t="s">
        <v>646</v>
      </c>
      <c r="I409" s="3" t="n">
        <v>13.3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595</v>
      </c>
      <c r="B410" s="2" t="n">
        <v>5</v>
      </c>
      <c r="C410" s="2" t="n">
        <v>8</v>
      </c>
      <c r="D410" s="1" t="s">
        <v>680</v>
      </c>
      <c r="E410" s="2" t="n">
        <v>3</v>
      </c>
      <c r="F410" s="1" t="s">
        <v>26</v>
      </c>
      <c r="G410" s="1" t="s">
        <v>645</v>
      </c>
      <c r="H410" s="1" t="s">
        <v>625</v>
      </c>
      <c r="I410" s="3" t="n">
        <v>18.3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595</v>
      </c>
      <c r="B411" s="2" t="n">
        <v>5</v>
      </c>
      <c r="C411" s="2" t="n">
        <v>7</v>
      </c>
      <c r="D411" s="1" t="s">
        <v>681</v>
      </c>
      <c r="E411" s="2" t="n">
        <v>6</v>
      </c>
      <c r="F411" s="1" t="s">
        <v>26</v>
      </c>
      <c r="G411" s="1" t="s">
        <v>612</v>
      </c>
      <c r="H411" s="1" t="s">
        <v>620</v>
      </c>
      <c r="I411" s="3" t="n">
        <v>20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95</v>
      </c>
      <c r="B412" s="2" t="n">
        <v>5</v>
      </c>
      <c r="C412" s="2" t="n">
        <v>1</v>
      </c>
      <c r="D412" s="1" t="s">
        <v>682</v>
      </c>
      <c r="E412" s="2" t="n">
        <v>2</v>
      </c>
      <c r="F412" s="1" t="s">
        <v>26</v>
      </c>
      <c r="G412" s="1" t="s">
        <v>663</v>
      </c>
      <c r="H412" s="1" t="s">
        <v>664</v>
      </c>
      <c r="I412" s="3" t="n">
        <v>27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95</v>
      </c>
      <c r="B413" s="2" t="n">
        <v>5</v>
      </c>
      <c r="C413" s="2" t="n">
        <v>10</v>
      </c>
      <c r="D413" s="1" t="s">
        <v>683</v>
      </c>
      <c r="E413" s="2" t="n">
        <v>8</v>
      </c>
      <c r="F413" s="1" t="s">
        <v>39</v>
      </c>
      <c r="G413" s="1" t="s">
        <v>684</v>
      </c>
      <c r="H413" s="1" t="s">
        <v>685</v>
      </c>
      <c r="I413" s="3" t="n">
        <v>28.4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595</v>
      </c>
      <c r="B415" s="2" t="n">
        <v>6</v>
      </c>
      <c r="C415" s="2" t="n">
        <v>2</v>
      </c>
      <c r="D415" s="1" t="s">
        <v>686</v>
      </c>
      <c r="E415" s="2" t="n">
        <v>1</v>
      </c>
      <c r="F415" s="1" t="s">
        <v>26</v>
      </c>
      <c r="G415" s="1" t="s">
        <v>687</v>
      </c>
      <c r="H415" s="1" t="s">
        <v>613</v>
      </c>
      <c r="I415" s="3" t="n">
        <v>2.6</v>
      </c>
      <c r="J415" s="3" t="n">
        <f aca="false">ROUND(5/I415,1)</f>
        <v>1.9</v>
      </c>
    </row>
    <row r="416" customFormat="false" ht="15" hidden="false" customHeight="false" outlineLevel="0" collapsed="false">
      <c r="A416" s="1" t="s">
        <v>595</v>
      </c>
      <c r="B416" s="2" t="n">
        <v>6</v>
      </c>
      <c r="C416" s="2" t="n">
        <v>1</v>
      </c>
      <c r="D416" s="1" t="s">
        <v>688</v>
      </c>
      <c r="E416" s="2" t="n">
        <v>2</v>
      </c>
      <c r="F416" s="1" t="s">
        <v>26</v>
      </c>
      <c r="G416" s="1" t="s">
        <v>689</v>
      </c>
      <c r="H416" s="1" t="s">
        <v>610</v>
      </c>
      <c r="I416" s="3" t="n">
        <v>5.9</v>
      </c>
      <c r="J416" s="3" t="n">
        <f aca="false">ROUND(5/I416,1)</f>
        <v>0.8</v>
      </c>
    </row>
    <row r="417" customFormat="false" ht="15" hidden="false" customHeight="false" outlineLevel="0" collapsed="false">
      <c r="A417" s="1" t="s">
        <v>595</v>
      </c>
      <c r="B417" s="2" t="n">
        <v>6</v>
      </c>
      <c r="C417" s="2" t="n">
        <v>3</v>
      </c>
      <c r="D417" s="1" t="s">
        <v>690</v>
      </c>
      <c r="E417" s="2" t="n">
        <v>9</v>
      </c>
      <c r="F417" s="1" t="s">
        <v>26</v>
      </c>
      <c r="G417" s="1" t="s">
        <v>612</v>
      </c>
      <c r="H417" s="1" t="s">
        <v>598</v>
      </c>
      <c r="I417" s="3" t="n">
        <v>8.2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595</v>
      </c>
      <c r="B418" s="2" t="n">
        <v>6</v>
      </c>
      <c r="C418" s="2" t="n">
        <v>11</v>
      </c>
      <c r="D418" s="1" t="s">
        <v>691</v>
      </c>
      <c r="E418" s="2" t="n">
        <v>3</v>
      </c>
      <c r="F418" s="1" t="s">
        <v>26</v>
      </c>
      <c r="G418" s="1" t="s">
        <v>609</v>
      </c>
      <c r="H418" s="1" t="s">
        <v>646</v>
      </c>
      <c r="I418" s="3" t="n">
        <v>15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595</v>
      </c>
      <c r="B419" s="2" t="n">
        <v>6</v>
      </c>
      <c r="C419" s="2" t="n">
        <v>12</v>
      </c>
      <c r="D419" s="1" t="s">
        <v>692</v>
      </c>
      <c r="E419" s="2" t="n">
        <v>11</v>
      </c>
      <c r="F419" s="1" t="s">
        <v>32</v>
      </c>
      <c r="G419" s="1" t="s">
        <v>609</v>
      </c>
      <c r="H419" s="1" t="s">
        <v>615</v>
      </c>
      <c r="I419" s="3" t="n">
        <v>18.9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595</v>
      </c>
      <c r="B420" s="2" t="n">
        <v>6</v>
      </c>
      <c r="C420" s="2" t="n">
        <v>4</v>
      </c>
      <c r="D420" s="1" t="s">
        <v>693</v>
      </c>
      <c r="E420" s="2" t="n">
        <v>7</v>
      </c>
      <c r="F420" s="1" t="s">
        <v>32</v>
      </c>
      <c r="G420" s="1" t="s">
        <v>694</v>
      </c>
      <c r="H420" s="1" t="s">
        <v>607</v>
      </c>
      <c r="I420" s="3" t="n">
        <v>20.1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595</v>
      </c>
      <c r="B421" s="2" t="n">
        <v>6</v>
      </c>
      <c r="C421" s="2" t="n">
        <v>6</v>
      </c>
      <c r="D421" s="1" t="s">
        <v>695</v>
      </c>
      <c r="E421" s="2" t="n">
        <v>6</v>
      </c>
      <c r="F421" s="1" t="s">
        <v>39</v>
      </c>
      <c r="G421" s="1" t="s">
        <v>696</v>
      </c>
      <c r="H421" s="1" t="s">
        <v>631</v>
      </c>
      <c r="I421" s="3" t="n">
        <v>24.7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595</v>
      </c>
      <c r="B422" s="2" t="n">
        <v>6</v>
      </c>
      <c r="C422" s="2" t="n">
        <v>8</v>
      </c>
      <c r="D422" s="1" t="s">
        <v>697</v>
      </c>
      <c r="E422" s="2" t="n">
        <v>8</v>
      </c>
      <c r="F422" s="1" t="s">
        <v>32</v>
      </c>
      <c r="G422" s="1" t="s">
        <v>698</v>
      </c>
      <c r="H422" s="1" t="s">
        <v>699</v>
      </c>
      <c r="I422" s="3" t="n">
        <v>34.8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595</v>
      </c>
      <c r="B423" s="2" t="n">
        <v>6</v>
      </c>
      <c r="C423" s="2" t="n">
        <v>7</v>
      </c>
      <c r="D423" s="1" t="s">
        <v>700</v>
      </c>
      <c r="E423" s="2" t="n">
        <v>10</v>
      </c>
      <c r="F423" s="1" t="s">
        <v>26</v>
      </c>
      <c r="G423" s="1" t="s">
        <v>701</v>
      </c>
      <c r="H423" s="1" t="s">
        <v>702</v>
      </c>
      <c r="I423" s="3" t="n">
        <v>41.3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595</v>
      </c>
      <c r="B424" s="2" t="n">
        <v>6</v>
      </c>
      <c r="C424" s="2" t="n">
        <v>10</v>
      </c>
      <c r="D424" s="1" t="s">
        <v>703</v>
      </c>
      <c r="E424" s="2" t="n">
        <v>5</v>
      </c>
      <c r="F424" s="1" t="s">
        <v>26</v>
      </c>
      <c r="G424" s="1" t="s">
        <v>600</v>
      </c>
      <c r="H424" s="1" t="s">
        <v>601</v>
      </c>
      <c r="I424" s="3" t="n">
        <v>42.3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595</v>
      </c>
      <c r="B425" s="2" t="n">
        <v>6</v>
      </c>
      <c r="C425" s="2" t="n">
        <v>5</v>
      </c>
      <c r="D425" s="1" t="s">
        <v>704</v>
      </c>
      <c r="E425" s="2" t="n">
        <v>12</v>
      </c>
      <c r="F425" s="1" t="s">
        <v>26</v>
      </c>
      <c r="G425" s="1" t="s">
        <v>701</v>
      </c>
      <c r="H425" s="1" t="s">
        <v>705</v>
      </c>
      <c r="I425" s="3" t="n">
        <v>44.3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595</v>
      </c>
      <c r="B426" s="2" t="n">
        <v>6</v>
      </c>
      <c r="C426" s="2" t="n">
        <v>9</v>
      </c>
      <c r="D426" s="1" t="s">
        <v>706</v>
      </c>
      <c r="E426" s="2" t="n">
        <v>4</v>
      </c>
      <c r="F426" s="1" t="s">
        <v>26</v>
      </c>
      <c r="G426" s="1" t="s">
        <v>707</v>
      </c>
      <c r="H426" s="1" t="s">
        <v>664</v>
      </c>
      <c r="I426" s="3" t="n">
        <v>61.7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595</v>
      </c>
      <c r="B428" s="2" t="n">
        <v>7</v>
      </c>
      <c r="C428" s="2" t="n">
        <v>3</v>
      </c>
      <c r="D428" s="1" t="s">
        <v>708</v>
      </c>
      <c r="E428" s="2" t="n">
        <v>7</v>
      </c>
      <c r="F428" s="1" t="s">
        <v>111</v>
      </c>
      <c r="G428" s="1" t="s">
        <v>709</v>
      </c>
      <c r="H428" s="1" t="s">
        <v>607</v>
      </c>
      <c r="I428" s="3" t="n">
        <v>3</v>
      </c>
      <c r="J428" s="3" t="n">
        <f aca="false">ROUND(5/I428,1)</f>
        <v>1.7</v>
      </c>
    </row>
    <row r="429" customFormat="false" ht="15" hidden="false" customHeight="false" outlineLevel="0" collapsed="false">
      <c r="A429" s="1" t="s">
        <v>595</v>
      </c>
      <c r="B429" s="2" t="n">
        <v>7</v>
      </c>
      <c r="C429" s="2" t="n">
        <v>9</v>
      </c>
      <c r="D429" s="1" t="s">
        <v>710</v>
      </c>
      <c r="E429" s="2" t="n">
        <v>5</v>
      </c>
      <c r="F429" s="1" t="s">
        <v>26</v>
      </c>
      <c r="G429" s="1" t="s">
        <v>711</v>
      </c>
      <c r="H429" s="1" t="s">
        <v>657</v>
      </c>
      <c r="I429" s="3" t="n">
        <v>9.1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595</v>
      </c>
      <c r="B430" s="2" t="n">
        <v>7</v>
      </c>
      <c r="C430" s="2" t="n">
        <v>5</v>
      </c>
      <c r="D430" s="1" t="s">
        <v>712</v>
      </c>
      <c r="E430" s="2" t="n">
        <v>6</v>
      </c>
      <c r="F430" s="1" t="s">
        <v>16</v>
      </c>
      <c r="G430" s="1" t="s">
        <v>713</v>
      </c>
      <c r="H430" s="1" t="s">
        <v>646</v>
      </c>
      <c r="I430" s="3" t="n">
        <v>9.8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595</v>
      </c>
      <c r="B431" s="2" t="n">
        <v>7</v>
      </c>
      <c r="C431" s="2" t="n">
        <v>2</v>
      </c>
      <c r="D431" s="1" t="s">
        <v>714</v>
      </c>
      <c r="E431" s="2" t="n">
        <v>3</v>
      </c>
      <c r="F431" s="1" t="s">
        <v>12</v>
      </c>
      <c r="G431" s="1" t="s">
        <v>715</v>
      </c>
      <c r="H431" s="1" t="s">
        <v>613</v>
      </c>
      <c r="I431" s="3" t="n">
        <v>11.5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595</v>
      </c>
      <c r="B432" s="2" t="n">
        <v>7</v>
      </c>
      <c r="C432" s="2" t="n">
        <v>8</v>
      </c>
      <c r="D432" s="1" t="s">
        <v>716</v>
      </c>
      <c r="E432" s="2" t="n">
        <v>1</v>
      </c>
      <c r="F432" s="1" t="s">
        <v>26</v>
      </c>
      <c r="G432" s="1" t="s">
        <v>676</v>
      </c>
      <c r="H432" s="1" t="s">
        <v>610</v>
      </c>
      <c r="I432" s="3" t="n">
        <v>14.7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595</v>
      </c>
      <c r="B433" s="2" t="n">
        <v>7</v>
      </c>
      <c r="C433" s="2" t="n">
        <v>4</v>
      </c>
      <c r="D433" s="1" t="s">
        <v>717</v>
      </c>
      <c r="E433" s="2" t="n">
        <v>17</v>
      </c>
      <c r="F433" s="1" t="s">
        <v>32</v>
      </c>
      <c r="G433" s="1" t="s">
        <v>597</v>
      </c>
      <c r="H433" s="1" t="s">
        <v>623</v>
      </c>
      <c r="I433" s="3" t="n">
        <v>20.6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595</v>
      </c>
      <c r="B434" s="2" t="n">
        <v>7</v>
      </c>
      <c r="C434" s="2" t="n">
        <v>1</v>
      </c>
      <c r="D434" s="1" t="s">
        <v>718</v>
      </c>
      <c r="E434" s="2" t="n">
        <v>9</v>
      </c>
      <c r="F434" s="1" t="s">
        <v>16</v>
      </c>
      <c r="G434" s="1" t="s">
        <v>719</v>
      </c>
      <c r="H434" s="1" t="s">
        <v>664</v>
      </c>
      <c r="I434" s="3" t="n">
        <v>22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595</v>
      </c>
      <c r="B435" s="2" t="n">
        <v>7</v>
      </c>
      <c r="C435" s="2" t="n">
        <v>13</v>
      </c>
      <c r="D435" s="1" t="s">
        <v>720</v>
      </c>
      <c r="E435" s="2" t="n">
        <v>14</v>
      </c>
      <c r="F435" s="1" t="s">
        <v>12</v>
      </c>
      <c r="G435" s="1" t="s">
        <v>689</v>
      </c>
      <c r="H435" s="1" t="s">
        <v>667</v>
      </c>
      <c r="I435" s="3" t="n">
        <v>23.1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595</v>
      </c>
      <c r="B436" s="2" t="n">
        <v>7</v>
      </c>
      <c r="C436" s="2" t="n">
        <v>6</v>
      </c>
      <c r="D436" s="1" t="s">
        <v>721</v>
      </c>
      <c r="E436" s="2" t="n">
        <v>15</v>
      </c>
      <c r="F436" s="1" t="s">
        <v>12</v>
      </c>
      <c r="G436" s="1" t="s">
        <v>722</v>
      </c>
      <c r="H436" s="1" t="s">
        <v>705</v>
      </c>
      <c r="I436" s="3" t="n">
        <v>30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595</v>
      </c>
      <c r="B437" s="2" t="n">
        <v>7</v>
      </c>
      <c r="C437" s="2" t="n">
        <v>15</v>
      </c>
      <c r="D437" s="1" t="s">
        <v>723</v>
      </c>
      <c r="E437" s="2" t="n">
        <v>11</v>
      </c>
      <c r="F437" s="1" t="s">
        <v>16</v>
      </c>
      <c r="G437" s="1" t="s">
        <v>645</v>
      </c>
      <c r="H437" s="1" t="s">
        <v>724</v>
      </c>
      <c r="I437" s="3" t="n">
        <v>38.2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595</v>
      </c>
      <c r="B438" s="2" t="n">
        <v>7</v>
      </c>
      <c r="C438" s="2" t="n">
        <v>11</v>
      </c>
      <c r="D438" s="1" t="s">
        <v>725</v>
      </c>
      <c r="E438" s="2" t="n">
        <v>4</v>
      </c>
      <c r="F438" s="1" t="s">
        <v>12</v>
      </c>
      <c r="G438" s="1" t="s">
        <v>696</v>
      </c>
      <c r="H438" s="1" t="s">
        <v>631</v>
      </c>
      <c r="I438" s="3" t="n">
        <v>46.9</v>
      </c>
      <c r="J438" s="3" t="n">
        <f aca="false">ROUND(5/I438,1)</f>
        <v>0.1</v>
      </c>
    </row>
    <row r="439" customFormat="false" ht="15" hidden="false" customHeight="false" outlineLevel="0" collapsed="false">
      <c r="A439" s="1" t="s">
        <v>595</v>
      </c>
      <c r="B439" s="2" t="n">
        <v>7</v>
      </c>
      <c r="C439" s="2" t="n">
        <v>16</v>
      </c>
      <c r="D439" s="1" t="s">
        <v>726</v>
      </c>
      <c r="E439" s="2" t="n">
        <v>12</v>
      </c>
      <c r="F439" s="1" t="s">
        <v>26</v>
      </c>
      <c r="G439" s="1" t="s">
        <v>727</v>
      </c>
      <c r="H439" s="1" t="s">
        <v>685</v>
      </c>
      <c r="I439" s="3" t="n">
        <v>56.8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595</v>
      </c>
      <c r="B440" s="2" t="n">
        <v>7</v>
      </c>
      <c r="C440" s="2" t="n">
        <v>7</v>
      </c>
      <c r="D440" s="1" t="s">
        <v>728</v>
      </c>
      <c r="E440" s="2" t="n">
        <v>13</v>
      </c>
      <c r="F440" s="1" t="s">
        <v>12</v>
      </c>
      <c r="G440" s="1" t="s">
        <v>612</v>
      </c>
      <c r="H440" s="1" t="s">
        <v>601</v>
      </c>
      <c r="I440" s="3" t="n">
        <v>60.4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595</v>
      </c>
      <c r="B441" s="2" t="n">
        <v>7</v>
      </c>
      <c r="C441" s="2" t="n">
        <v>12</v>
      </c>
      <c r="D441" s="1" t="s">
        <v>729</v>
      </c>
      <c r="E441" s="2" t="n">
        <v>2</v>
      </c>
      <c r="F441" s="1" t="s">
        <v>32</v>
      </c>
      <c r="G441" s="1" t="s">
        <v>612</v>
      </c>
      <c r="H441" s="1" t="s">
        <v>615</v>
      </c>
      <c r="I441" s="3" t="n">
        <v>68.2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595</v>
      </c>
      <c r="B442" s="2" t="n">
        <v>7</v>
      </c>
      <c r="C442" s="2" t="n">
        <v>14</v>
      </c>
      <c r="D442" s="1" t="s">
        <v>730</v>
      </c>
      <c r="E442" s="2" t="n">
        <v>8</v>
      </c>
      <c r="F442" s="1" t="s">
        <v>26</v>
      </c>
      <c r="G442" s="1" t="s">
        <v>672</v>
      </c>
      <c r="H442" s="1" t="s">
        <v>620</v>
      </c>
      <c r="I442" s="3" t="n">
        <v>82.7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595</v>
      </c>
      <c r="B443" s="2" t="n">
        <v>7</v>
      </c>
      <c r="C443" s="2" t="n">
        <v>17</v>
      </c>
      <c r="D443" s="1" t="s">
        <v>731</v>
      </c>
      <c r="E443" s="2" t="n">
        <v>16</v>
      </c>
      <c r="F443" s="1" t="s">
        <v>26</v>
      </c>
      <c r="G443" s="1" t="s">
        <v>672</v>
      </c>
      <c r="H443" s="1" t="s">
        <v>732</v>
      </c>
      <c r="I443" s="3" t="n">
        <v>101.3</v>
      </c>
      <c r="J443" s="3" t="n">
        <f aca="false">ROUND(5/I443,1)</f>
        <v>0</v>
      </c>
    </row>
    <row r="444" customFormat="false" ht="15" hidden="false" customHeight="false" outlineLevel="0" collapsed="false">
      <c r="A444" s="1" t="s">
        <v>595</v>
      </c>
      <c r="B444" s="2" t="n">
        <v>7</v>
      </c>
      <c r="C444" s="2" t="n">
        <v>18</v>
      </c>
      <c r="D444" s="1" t="s">
        <v>733</v>
      </c>
      <c r="E444" s="2" t="n">
        <v>10</v>
      </c>
      <c r="F444" s="1" t="s">
        <v>12</v>
      </c>
      <c r="G444" s="1" t="s">
        <v>734</v>
      </c>
      <c r="H444" s="1" t="s">
        <v>604</v>
      </c>
      <c r="I444" s="3" t="n">
        <v>127.1</v>
      </c>
      <c r="J444" s="3" t="n">
        <f aca="false">ROUND(5/I444,1)</f>
        <v>0</v>
      </c>
    </row>
    <row r="445" customFormat="false" ht="15" hidden="false" customHeight="false" outlineLevel="0" collapsed="false">
      <c r="A445" s="1" t="s">
        <v>595</v>
      </c>
      <c r="B445" s="2" t="n">
        <v>7</v>
      </c>
      <c r="C445" s="2" t="n">
        <v>10</v>
      </c>
      <c r="D445" s="1" t="s">
        <v>735</v>
      </c>
      <c r="E445" s="2" t="n">
        <v>18</v>
      </c>
      <c r="F445" s="1" t="s">
        <v>12</v>
      </c>
      <c r="G445" s="1" t="s">
        <v>696</v>
      </c>
      <c r="H445" s="1" t="s">
        <v>736</v>
      </c>
      <c r="I445" s="3" t="n">
        <v>133.8</v>
      </c>
      <c r="J445" s="3" t="n">
        <f aca="false">ROUND(5/I445,1)</f>
        <v>0</v>
      </c>
    </row>
    <row r="447" customFormat="false" ht="15" hidden="false" customHeight="false" outlineLevel="0" collapsed="false">
      <c r="A447" s="1" t="s">
        <v>595</v>
      </c>
      <c r="B447" s="2" t="n">
        <v>8</v>
      </c>
      <c r="C447" s="2" t="n">
        <v>2</v>
      </c>
      <c r="D447" s="1" t="s">
        <v>737</v>
      </c>
      <c r="E447" s="2" t="n">
        <v>13</v>
      </c>
      <c r="F447" s="1" t="s">
        <v>12</v>
      </c>
      <c r="G447" s="1" t="s">
        <v>738</v>
      </c>
      <c r="H447" s="1" t="s">
        <v>598</v>
      </c>
      <c r="I447" s="3" t="n">
        <v>4.5</v>
      </c>
      <c r="J447" s="3" t="n">
        <f aca="false">ROUND(5/I447,1)</f>
        <v>1.1</v>
      </c>
    </row>
    <row r="448" customFormat="false" ht="15" hidden="false" customHeight="false" outlineLevel="0" collapsed="false">
      <c r="A448" s="1" t="s">
        <v>595</v>
      </c>
      <c r="B448" s="2" t="n">
        <v>8</v>
      </c>
      <c r="C448" s="2" t="n">
        <v>8</v>
      </c>
      <c r="D448" s="1" t="s">
        <v>739</v>
      </c>
      <c r="E448" s="2" t="n">
        <v>5</v>
      </c>
      <c r="F448" s="1" t="s">
        <v>16</v>
      </c>
      <c r="G448" s="1" t="s">
        <v>740</v>
      </c>
      <c r="H448" s="1" t="s">
        <v>705</v>
      </c>
      <c r="I448" s="3" t="n">
        <v>4.5</v>
      </c>
      <c r="J448" s="3" t="n">
        <f aca="false">ROUND(5/I448,1)</f>
        <v>1.1</v>
      </c>
    </row>
    <row r="449" customFormat="false" ht="15" hidden="false" customHeight="false" outlineLevel="0" collapsed="false">
      <c r="A449" s="1" t="s">
        <v>595</v>
      </c>
      <c r="B449" s="2" t="n">
        <v>8</v>
      </c>
      <c r="C449" s="2" t="n">
        <v>3</v>
      </c>
      <c r="D449" s="1" t="s">
        <v>741</v>
      </c>
      <c r="E449" s="2" t="n">
        <v>6</v>
      </c>
      <c r="F449" s="1" t="s">
        <v>12</v>
      </c>
      <c r="G449" s="1" t="s">
        <v>689</v>
      </c>
      <c r="H449" s="1" t="s">
        <v>615</v>
      </c>
      <c r="I449" s="3" t="n">
        <v>8.1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595</v>
      </c>
      <c r="B450" s="2" t="n">
        <v>8</v>
      </c>
      <c r="C450" s="2" t="n">
        <v>6</v>
      </c>
      <c r="D450" s="1" t="s">
        <v>742</v>
      </c>
      <c r="E450" s="2" t="n">
        <v>14</v>
      </c>
      <c r="F450" s="1" t="s">
        <v>26</v>
      </c>
      <c r="G450" s="1" t="s">
        <v>743</v>
      </c>
      <c r="H450" s="1" t="s">
        <v>634</v>
      </c>
      <c r="I450" s="3" t="n">
        <v>13.4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595</v>
      </c>
      <c r="B451" s="2" t="n">
        <v>8</v>
      </c>
      <c r="C451" s="2" t="n">
        <v>12</v>
      </c>
      <c r="D451" s="1" t="s">
        <v>744</v>
      </c>
      <c r="E451" s="2" t="n">
        <v>2</v>
      </c>
      <c r="F451" s="1" t="s">
        <v>26</v>
      </c>
      <c r="G451" s="1" t="s">
        <v>676</v>
      </c>
      <c r="H451" s="1" t="s">
        <v>732</v>
      </c>
      <c r="I451" s="3" t="n">
        <v>13.8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595</v>
      </c>
      <c r="B452" s="2" t="n">
        <v>8</v>
      </c>
      <c r="C452" s="2" t="n">
        <v>11</v>
      </c>
      <c r="D452" s="1" t="s">
        <v>745</v>
      </c>
      <c r="E452" s="2" t="n">
        <v>10</v>
      </c>
      <c r="F452" s="1" t="s">
        <v>12</v>
      </c>
      <c r="G452" s="1" t="s">
        <v>637</v>
      </c>
      <c r="H452" s="1" t="s">
        <v>610</v>
      </c>
      <c r="I452" s="3" t="n">
        <v>17.3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595</v>
      </c>
      <c r="B453" s="2" t="n">
        <v>8</v>
      </c>
      <c r="C453" s="2" t="n">
        <v>1</v>
      </c>
      <c r="D453" s="1" t="s">
        <v>746</v>
      </c>
      <c r="E453" s="2" t="n">
        <v>1</v>
      </c>
      <c r="F453" s="1" t="s">
        <v>16</v>
      </c>
      <c r="G453" s="1" t="s">
        <v>622</v>
      </c>
      <c r="H453" s="1" t="s">
        <v>604</v>
      </c>
      <c r="I453" s="3" t="n">
        <v>19.5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595</v>
      </c>
      <c r="B454" s="2" t="n">
        <v>8</v>
      </c>
      <c r="C454" s="2" t="n">
        <v>7</v>
      </c>
      <c r="D454" s="1" t="s">
        <v>747</v>
      </c>
      <c r="E454" s="2" t="n">
        <v>8</v>
      </c>
      <c r="F454" s="1" t="s">
        <v>26</v>
      </c>
      <c r="G454" s="1" t="s">
        <v>698</v>
      </c>
      <c r="H454" s="1" t="s">
        <v>699</v>
      </c>
      <c r="I454" s="3" t="n">
        <v>27.1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595</v>
      </c>
      <c r="B455" s="2" t="n">
        <v>8</v>
      </c>
      <c r="C455" s="2" t="n">
        <v>4</v>
      </c>
      <c r="D455" s="1" t="s">
        <v>748</v>
      </c>
      <c r="E455" s="2" t="n">
        <v>3</v>
      </c>
      <c r="F455" s="1" t="s">
        <v>12</v>
      </c>
      <c r="G455" s="1" t="s">
        <v>600</v>
      </c>
      <c r="H455" s="1" t="s">
        <v>601</v>
      </c>
      <c r="I455" s="3" t="n">
        <v>30.8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595</v>
      </c>
      <c r="B456" s="2" t="n">
        <v>8</v>
      </c>
      <c r="C456" s="2" t="n">
        <v>17</v>
      </c>
      <c r="D456" s="1" t="s">
        <v>749</v>
      </c>
      <c r="E456" s="2" t="n">
        <v>7</v>
      </c>
      <c r="F456" s="1" t="s">
        <v>16</v>
      </c>
      <c r="G456" s="1" t="s">
        <v>617</v>
      </c>
      <c r="H456" s="1" t="s">
        <v>631</v>
      </c>
      <c r="I456" s="3" t="n">
        <v>38.2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595</v>
      </c>
      <c r="B457" s="2" t="n">
        <v>8</v>
      </c>
      <c r="C457" s="2" t="n">
        <v>16</v>
      </c>
      <c r="D457" s="1" t="s">
        <v>750</v>
      </c>
      <c r="E457" s="2" t="n">
        <v>15</v>
      </c>
      <c r="F457" s="1" t="s">
        <v>111</v>
      </c>
      <c r="G457" s="1" t="s">
        <v>640</v>
      </c>
      <c r="H457" s="1" t="s">
        <v>620</v>
      </c>
      <c r="I457" s="3" t="n">
        <v>44.7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595</v>
      </c>
      <c r="B458" s="2" t="n">
        <v>8</v>
      </c>
      <c r="C458" s="2" t="n">
        <v>15</v>
      </c>
      <c r="D458" s="1" t="s">
        <v>751</v>
      </c>
      <c r="E458" s="2" t="n">
        <v>12</v>
      </c>
      <c r="F458" s="1" t="s">
        <v>26</v>
      </c>
      <c r="G458" s="1" t="s">
        <v>648</v>
      </c>
      <c r="H458" s="1" t="s">
        <v>657</v>
      </c>
      <c r="I458" s="3" t="n">
        <v>56.5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595</v>
      </c>
      <c r="B459" s="2" t="n">
        <v>8</v>
      </c>
      <c r="C459" s="2" t="n">
        <v>5</v>
      </c>
      <c r="D459" s="1" t="s">
        <v>752</v>
      </c>
      <c r="E459" s="2" t="n">
        <v>9</v>
      </c>
      <c r="F459" s="1" t="s">
        <v>26</v>
      </c>
      <c r="G459" s="1" t="s">
        <v>753</v>
      </c>
      <c r="H459" s="1" t="s">
        <v>623</v>
      </c>
      <c r="I459" s="3" t="n">
        <v>65.2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595</v>
      </c>
      <c r="B460" s="2" t="n">
        <v>8</v>
      </c>
      <c r="C460" s="2" t="n">
        <v>9</v>
      </c>
      <c r="D460" s="1" t="s">
        <v>754</v>
      </c>
      <c r="E460" s="2" t="n">
        <v>11</v>
      </c>
      <c r="F460" s="1" t="s">
        <v>32</v>
      </c>
      <c r="G460" s="1" t="s">
        <v>755</v>
      </c>
      <c r="H460" s="1" t="s">
        <v>625</v>
      </c>
      <c r="I460" s="3" t="n">
        <v>79.1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595</v>
      </c>
      <c r="B461" s="2" t="n">
        <v>8</v>
      </c>
      <c r="C461" s="2" t="n">
        <v>10</v>
      </c>
      <c r="D461" s="1" t="s">
        <v>756</v>
      </c>
      <c r="E461" s="2" t="n">
        <v>4</v>
      </c>
      <c r="F461" s="1" t="s">
        <v>32</v>
      </c>
      <c r="G461" s="1" t="s">
        <v>757</v>
      </c>
      <c r="H461" s="1" t="s">
        <v>702</v>
      </c>
      <c r="I461" s="3" t="n">
        <v>79.1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758</v>
      </c>
      <c r="B463" s="2" t="n">
        <v>1</v>
      </c>
      <c r="C463" s="2" t="n">
        <v>6</v>
      </c>
      <c r="D463" s="1" t="s">
        <v>759</v>
      </c>
      <c r="E463" s="2" t="n">
        <v>3</v>
      </c>
      <c r="F463" s="1" t="s">
        <v>26</v>
      </c>
      <c r="G463" s="1" t="s">
        <v>760</v>
      </c>
      <c r="H463" s="1" t="s">
        <v>761</v>
      </c>
      <c r="I463" s="3" t="n">
        <v>2.9</v>
      </c>
      <c r="J463" s="3" t="n">
        <f aca="false">ROUND(5/I463,1)</f>
        <v>1.7</v>
      </c>
    </row>
    <row r="464" customFormat="false" ht="15" hidden="false" customHeight="false" outlineLevel="0" collapsed="false">
      <c r="A464" s="1" t="s">
        <v>758</v>
      </c>
      <c r="B464" s="2" t="n">
        <v>1</v>
      </c>
      <c r="C464" s="2" t="n">
        <v>7</v>
      </c>
      <c r="D464" s="1" t="s">
        <v>762</v>
      </c>
      <c r="E464" s="2" t="n">
        <v>2</v>
      </c>
      <c r="F464" s="1" t="s">
        <v>39</v>
      </c>
      <c r="G464" s="1" t="s">
        <v>763</v>
      </c>
      <c r="H464" s="1" t="s">
        <v>764</v>
      </c>
      <c r="I464" s="3" t="n">
        <v>5.7</v>
      </c>
      <c r="J464" s="3" t="n">
        <f aca="false">ROUND(5/I464,1)</f>
        <v>0.9</v>
      </c>
    </row>
    <row r="465" customFormat="false" ht="15" hidden="false" customHeight="false" outlineLevel="0" collapsed="false">
      <c r="A465" s="1" t="s">
        <v>758</v>
      </c>
      <c r="B465" s="2" t="n">
        <v>1</v>
      </c>
      <c r="C465" s="2" t="n">
        <v>8</v>
      </c>
      <c r="D465" s="1" t="s">
        <v>765</v>
      </c>
      <c r="E465" s="2" t="n">
        <v>6</v>
      </c>
      <c r="F465" s="1" t="s">
        <v>26</v>
      </c>
      <c r="G465" s="1" t="s">
        <v>766</v>
      </c>
      <c r="H465" s="1" t="s">
        <v>767</v>
      </c>
      <c r="I465" s="3" t="n">
        <v>6.3</v>
      </c>
      <c r="J465" s="3" t="n">
        <f aca="false">ROUND(5/I465,1)</f>
        <v>0.8</v>
      </c>
    </row>
    <row r="466" customFormat="false" ht="15" hidden="false" customHeight="false" outlineLevel="0" collapsed="false">
      <c r="A466" s="1" t="s">
        <v>758</v>
      </c>
      <c r="B466" s="2" t="n">
        <v>1</v>
      </c>
      <c r="C466" s="2" t="n">
        <v>3</v>
      </c>
      <c r="D466" s="1" t="s">
        <v>768</v>
      </c>
      <c r="E466" s="2" t="n">
        <v>4</v>
      </c>
      <c r="F466" s="1" t="s">
        <v>12</v>
      </c>
      <c r="G466" s="1" t="s">
        <v>769</v>
      </c>
      <c r="H466" s="1" t="s">
        <v>770</v>
      </c>
      <c r="I466" s="3" t="n">
        <v>7.9</v>
      </c>
      <c r="J466" s="3" t="n">
        <f aca="false">ROUND(5/I466,1)</f>
        <v>0.6</v>
      </c>
    </row>
    <row r="467" customFormat="false" ht="15" hidden="false" customHeight="false" outlineLevel="0" collapsed="false">
      <c r="A467" s="1" t="s">
        <v>758</v>
      </c>
      <c r="B467" s="2" t="n">
        <v>1</v>
      </c>
      <c r="C467" s="2" t="n">
        <v>5</v>
      </c>
      <c r="D467" s="1" t="s">
        <v>771</v>
      </c>
      <c r="E467" s="2" t="n">
        <v>1</v>
      </c>
      <c r="F467" s="1" t="s">
        <v>12</v>
      </c>
      <c r="G467" s="1" t="s">
        <v>772</v>
      </c>
      <c r="H467" s="1" t="s">
        <v>773</v>
      </c>
      <c r="I467" s="3" t="n">
        <v>12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758</v>
      </c>
      <c r="B468" s="2" t="n">
        <v>1</v>
      </c>
      <c r="C468" s="2" t="n">
        <v>4</v>
      </c>
      <c r="D468" s="1" t="s">
        <v>774</v>
      </c>
      <c r="E468" s="2" t="n">
        <v>5</v>
      </c>
      <c r="F468" s="1" t="s">
        <v>12</v>
      </c>
      <c r="G468" s="1" t="s">
        <v>775</v>
      </c>
      <c r="H468" s="1" t="s">
        <v>776</v>
      </c>
      <c r="I468" s="3" t="n">
        <v>15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758</v>
      </c>
      <c r="B469" s="2" t="n">
        <v>1</v>
      </c>
      <c r="C469" s="2" t="n">
        <v>1</v>
      </c>
      <c r="D469" s="1" t="s">
        <v>777</v>
      </c>
      <c r="E469" s="2" t="n">
        <v>7</v>
      </c>
      <c r="F469" s="1" t="s">
        <v>12</v>
      </c>
      <c r="G469" s="1" t="s">
        <v>778</v>
      </c>
      <c r="H469" s="1" t="s">
        <v>779</v>
      </c>
      <c r="I469" s="3" t="n">
        <v>19.6</v>
      </c>
      <c r="J469" s="3" t="n">
        <f aca="false">ROUND(5/I469,1)</f>
        <v>0.3</v>
      </c>
    </row>
    <row r="471" customFormat="false" ht="15" hidden="false" customHeight="false" outlineLevel="0" collapsed="false">
      <c r="A471" s="1" t="s">
        <v>758</v>
      </c>
      <c r="B471" s="2" t="n">
        <v>2</v>
      </c>
      <c r="C471" s="2" t="n">
        <v>1</v>
      </c>
      <c r="D471" s="1" t="s">
        <v>780</v>
      </c>
      <c r="E471" s="2" t="n">
        <v>1</v>
      </c>
      <c r="F471" s="1" t="s">
        <v>26</v>
      </c>
      <c r="G471" s="1" t="s">
        <v>781</v>
      </c>
      <c r="H471" s="1" t="s">
        <v>782</v>
      </c>
      <c r="I471" s="3" t="n">
        <v>2.7</v>
      </c>
      <c r="J471" s="3" t="n">
        <f aca="false">ROUND(5/I471,1)</f>
        <v>1.9</v>
      </c>
    </row>
    <row r="472" customFormat="false" ht="15" hidden="false" customHeight="false" outlineLevel="0" collapsed="false">
      <c r="A472" s="1" t="s">
        <v>758</v>
      </c>
      <c r="B472" s="2" t="n">
        <v>2</v>
      </c>
      <c r="C472" s="2" t="n">
        <v>2</v>
      </c>
      <c r="D472" s="1" t="s">
        <v>783</v>
      </c>
      <c r="E472" s="2" t="n">
        <v>2</v>
      </c>
      <c r="F472" s="1" t="s">
        <v>26</v>
      </c>
      <c r="G472" s="1" t="s">
        <v>784</v>
      </c>
      <c r="H472" s="1" t="s">
        <v>785</v>
      </c>
      <c r="I472" s="3" t="n">
        <v>4.1</v>
      </c>
      <c r="J472" s="3" t="n">
        <f aca="false">ROUND(5/I472,1)</f>
        <v>1.2</v>
      </c>
    </row>
    <row r="473" customFormat="false" ht="15" hidden="false" customHeight="false" outlineLevel="0" collapsed="false">
      <c r="A473" s="1" t="s">
        <v>758</v>
      </c>
      <c r="B473" s="2" t="n">
        <v>2</v>
      </c>
      <c r="C473" s="2" t="n">
        <v>9</v>
      </c>
      <c r="D473" s="1" t="s">
        <v>786</v>
      </c>
      <c r="E473" s="2" t="n">
        <v>3</v>
      </c>
      <c r="F473" s="1" t="s">
        <v>12</v>
      </c>
      <c r="G473" s="1" t="s">
        <v>787</v>
      </c>
      <c r="H473" s="1" t="s">
        <v>761</v>
      </c>
      <c r="I473" s="3" t="n">
        <v>7.1</v>
      </c>
      <c r="J473" s="3" t="n">
        <f aca="false">ROUND(5/I473,1)</f>
        <v>0.7</v>
      </c>
    </row>
    <row r="474" customFormat="false" ht="15" hidden="false" customHeight="false" outlineLevel="0" collapsed="false">
      <c r="A474" s="1" t="s">
        <v>758</v>
      </c>
      <c r="B474" s="2" t="n">
        <v>2</v>
      </c>
      <c r="C474" s="2" t="n">
        <v>8</v>
      </c>
      <c r="D474" s="1" t="s">
        <v>788</v>
      </c>
      <c r="E474" s="2" t="n">
        <v>6</v>
      </c>
      <c r="F474" s="1" t="s">
        <v>32</v>
      </c>
      <c r="G474" s="1" t="s">
        <v>789</v>
      </c>
      <c r="H474" s="1" t="s">
        <v>790</v>
      </c>
      <c r="I474" s="3" t="n">
        <v>9.9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58</v>
      </c>
      <c r="B475" s="2" t="n">
        <v>2</v>
      </c>
      <c r="C475" s="2" t="n">
        <v>7</v>
      </c>
      <c r="D475" s="1" t="s">
        <v>791</v>
      </c>
      <c r="E475" s="2" t="n">
        <v>5</v>
      </c>
      <c r="F475" s="1" t="s">
        <v>16</v>
      </c>
      <c r="G475" s="1" t="s">
        <v>792</v>
      </c>
      <c r="H475" s="1" t="s">
        <v>793</v>
      </c>
      <c r="I475" s="3" t="n">
        <v>11.5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58</v>
      </c>
      <c r="B476" s="2" t="n">
        <v>2</v>
      </c>
      <c r="C476" s="2" t="n">
        <v>10</v>
      </c>
      <c r="D476" s="1" t="s">
        <v>794</v>
      </c>
      <c r="E476" s="2" t="n">
        <v>4</v>
      </c>
      <c r="F476" s="1" t="s">
        <v>111</v>
      </c>
      <c r="G476" s="1" t="s">
        <v>795</v>
      </c>
      <c r="H476" s="1" t="s">
        <v>764</v>
      </c>
      <c r="I476" s="3" t="n">
        <v>15.9</v>
      </c>
      <c r="J476" s="3" t="n">
        <f aca="false">ROUND(5/I476,1)</f>
        <v>0.3</v>
      </c>
    </row>
    <row r="478" customFormat="false" ht="15" hidden="false" customHeight="false" outlineLevel="0" collapsed="false">
      <c r="A478" s="1" t="s">
        <v>758</v>
      </c>
      <c r="B478" s="2" t="n">
        <v>3</v>
      </c>
      <c r="C478" s="2" t="n">
        <v>1</v>
      </c>
      <c r="D478" s="1" t="s">
        <v>796</v>
      </c>
      <c r="E478" s="2" t="n">
        <v>2</v>
      </c>
      <c r="F478" s="1" t="s">
        <v>39</v>
      </c>
      <c r="G478" s="1" t="s">
        <v>795</v>
      </c>
      <c r="H478" s="1" t="s">
        <v>797</v>
      </c>
      <c r="I478" s="3" t="n">
        <v>2.9</v>
      </c>
      <c r="J478" s="3" t="n">
        <f aca="false">ROUND(5/I478,1)</f>
        <v>1.7</v>
      </c>
    </row>
    <row r="479" customFormat="false" ht="15" hidden="false" customHeight="false" outlineLevel="0" collapsed="false">
      <c r="A479" s="1" t="s">
        <v>758</v>
      </c>
      <c r="B479" s="2" t="n">
        <v>3</v>
      </c>
      <c r="C479" s="2" t="n">
        <v>14</v>
      </c>
      <c r="D479" s="1" t="s">
        <v>798</v>
      </c>
      <c r="E479" s="2" t="n">
        <v>1</v>
      </c>
      <c r="F479" s="1" t="s">
        <v>12</v>
      </c>
      <c r="G479" s="1" t="s">
        <v>799</v>
      </c>
      <c r="H479" s="1" t="s">
        <v>770</v>
      </c>
      <c r="I479" s="3" t="n">
        <v>5.6</v>
      </c>
      <c r="J479" s="3" t="n">
        <f aca="false">ROUND(5/I479,1)</f>
        <v>0.9</v>
      </c>
    </row>
    <row r="480" customFormat="false" ht="15" hidden="false" customHeight="false" outlineLevel="0" collapsed="false">
      <c r="A480" s="1" t="s">
        <v>758</v>
      </c>
      <c r="B480" s="2" t="n">
        <v>3</v>
      </c>
      <c r="C480" s="2" t="n">
        <v>6</v>
      </c>
      <c r="D480" s="1" t="s">
        <v>800</v>
      </c>
      <c r="E480" s="2" t="n">
        <v>12</v>
      </c>
      <c r="F480" s="1" t="s">
        <v>12</v>
      </c>
      <c r="G480" s="1" t="s">
        <v>801</v>
      </c>
      <c r="H480" s="1" t="s">
        <v>802</v>
      </c>
      <c r="I480" s="3" t="n">
        <v>11.7</v>
      </c>
      <c r="J480" s="3" t="n">
        <f aca="false">ROUND(5/I480,1)</f>
        <v>0.4</v>
      </c>
    </row>
    <row r="481" customFormat="false" ht="15" hidden="false" customHeight="false" outlineLevel="0" collapsed="false">
      <c r="A481" s="1" t="s">
        <v>758</v>
      </c>
      <c r="B481" s="2" t="n">
        <v>3</v>
      </c>
      <c r="C481" s="2" t="n">
        <v>8</v>
      </c>
      <c r="D481" s="1" t="s">
        <v>803</v>
      </c>
      <c r="E481" s="2" t="n">
        <v>5</v>
      </c>
      <c r="F481" s="1" t="s">
        <v>12</v>
      </c>
      <c r="G481" s="1" t="s">
        <v>804</v>
      </c>
      <c r="H481" s="1" t="s">
        <v>805</v>
      </c>
      <c r="I481" s="3" t="n">
        <v>12.7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58</v>
      </c>
      <c r="B482" s="2" t="n">
        <v>3</v>
      </c>
      <c r="C482" s="2" t="n">
        <v>4</v>
      </c>
      <c r="D482" s="1" t="s">
        <v>806</v>
      </c>
      <c r="E482" s="2" t="n">
        <v>6</v>
      </c>
      <c r="F482" s="1" t="s">
        <v>26</v>
      </c>
      <c r="G482" s="1" t="s">
        <v>804</v>
      </c>
      <c r="H482" s="1" t="s">
        <v>790</v>
      </c>
      <c r="I482" s="3" t="n">
        <v>15.6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758</v>
      </c>
      <c r="B483" s="2" t="n">
        <v>3</v>
      </c>
      <c r="C483" s="2" t="n">
        <v>2</v>
      </c>
      <c r="D483" s="1" t="s">
        <v>807</v>
      </c>
      <c r="E483" s="2" t="n">
        <v>3</v>
      </c>
      <c r="F483" s="1" t="s">
        <v>39</v>
      </c>
      <c r="G483" s="1" t="s">
        <v>766</v>
      </c>
      <c r="H483" s="1" t="s">
        <v>808</v>
      </c>
      <c r="I483" s="3" t="n">
        <v>17.2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758</v>
      </c>
      <c r="B484" s="2" t="n">
        <v>3</v>
      </c>
      <c r="C484" s="2" t="n">
        <v>15</v>
      </c>
      <c r="D484" s="1" t="s">
        <v>809</v>
      </c>
      <c r="E484" s="2" t="n">
        <v>8</v>
      </c>
      <c r="F484" s="1" t="s">
        <v>20</v>
      </c>
      <c r="G484" s="1" t="s">
        <v>810</v>
      </c>
      <c r="H484" s="1" t="s">
        <v>811</v>
      </c>
      <c r="I484" s="3" t="n">
        <v>23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58</v>
      </c>
      <c r="B485" s="2" t="n">
        <v>3</v>
      </c>
      <c r="C485" s="2" t="n">
        <v>3</v>
      </c>
      <c r="D485" s="1" t="s">
        <v>812</v>
      </c>
      <c r="E485" s="2" t="n">
        <v>13</v>
      </c>
      <c r="F485" s="1" t="s">
        <v>16</v>
      </c>
      <c r="G485" s="1" t="s">
        <v>813</v>
      </c>
      <c r="H485" s="1" t="s">
        <v>814</v>
      </c>
      <c r="I485" s="3" t="n">
        <v>25.9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58</v>
      </c>
      <c r="B486" s="2" t="n">
        <v>3</v>
      </c>
      <c r="C486" s="2" t="n">
        <v>9</v>
      </c>
      <c r="D486" s="1" t="s">
        <v>815</v>
      </c>
      <c r="E486" s="2" t="n">
        <v>9</v>
      </c>
      <c r="F486" s="1" t="s">
        <v>20</v>
      </c>
      <c r="G486" s="1" t="s">
        <v>816</v>
      </c>
      <c r="H486" s="1" t="s">
        <v>817</v>
      </c>
      <c r="I486" s="3" t="n">
        <v>37.8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58</v>
      </c>
      <c r="B487" s="2" t="n">
        <v>3</v>
      </c>
      <c r="C487" s="2" t="n">
        <v>13</v>
      </c>
      <c r="D487" s="1" t="s">
        <v>818</v>
      </c>
      <c r="E487" s="2" t="n">
        <v>7</v>
      </c>
      <c r="F487" s="1" t="s">
        <v>20</v>
      </c>
      <c r="G487" s="1" t="s">
        <v>819</v>
      </c>
      <c r="H487" s="1" t="s">
        <v>779</v>
      </c>
      <c r="I487" s="3" t="n">
        <v>40.6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58</v>
      </c>
      <c r="B488" s="2" t="n">
        <v>3</v>
      </c>
      <c r="C488" s="2" t="n">
        <v>12</v>
      </c>
      <c r="D488" s="1" t="s">
        <v>820</v>
      </c>
      <c r="E488" s="2" t="n">
        <v>4</v>
      </c>
      <c r="F488" s="1" t="s">
        <v>20</v>
      </c>
      <c r="G488" s="1" t="s">
        <v>821</v>
      </c>
      <c r="H488" s="1" t="s">
        <v>761</v>
      </c>
      <c r="I488" s="3" t="n">
        <v>54.3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58</v>
      </c>
      <c r="B489" s="2" t="n">
        <v>3</v>
      </c>
      <c r="C489" s="2" t="n">
        <v>10</v>
      </c>
      <c r="D489" s="1" t="s">
        <v>822</v>
      </c>
      <c r="E489" s="2" t="n">
        <v>11</v>
      </c>
      <c r="F489" s="1" t="s">
        <v>20</v>
      </c>
      <c r="G489" s="1" t="s">
        <v>823</v>
      </c>
      <c r="H489" s="1" t="s">
        <v>824</v>
      </c>
      <c r="I489" s="3" t="n">
        <v>61.6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58</v>
      </c>
      <c r="B490" s="2" t="n">
        <v>3</v>
      </c>
      <c r="C490" s="2" t="n">
        <v>7</v>
      </c>
      <c r="D490" s="1" t="s">
        <v>825</v>
      </c>
      <c r="E490" s="2" t="n">
        <v>10</v>
      </c>
      <c r="F490" s="1" t="s">
        <v>39</v>
      </c>
      <c r="G490" s="1" t="s">
        <v>819</v>
      </c>
      <c r="H490" s="1" t="s">
        <v>826</v>
      </c>
      <c r="I490" s="3" t="n">
        <v>61.6</v>
      </c>
      <c r="J490" s="3" t="n">
        <f aca="false">ROUND(5/I490,1)</f>
        <v>0.1</v>
      </c>
    </row>
    <row r="492" customFormat="false" ht="15" hidden="false" customHeight="false" outlineLevel="0" collapsed="false">
      <c r="A492" s="1" t="s">
        <v>758</v>
      </c>
      <c r="B492" s="2" t="n">
        <v>4</v>
      </c>
      <c r="C492" s="2" t="n">
        <v>2</v>
      </c>
      <c r="D492" s="1" t="s">
        <v>827</v>
      </c>
      <c r="E492" s="2" t="n">
        <v>7</v>
      </c>
      <c r="F492" s="1" t="s">
        <v>12</v>
      </c>
      <c r="G492" s="1" t="s">
        <v>778</v>
      </c>
      <c r="H492" s="1" t="s">
        <v>779</v>
      </c>
      <c r="I492" s="3" t="n">
        <v>4.1</v>
      </c>
      <c r="J492" s="3" t="n">
        <f aca="false">ROUND(5/I492,1)</f>
        <v>1.2</v>
      </c>
    </row>
    <row r="493" customFormat="false" ht="15" hidden="false" customHeight="false" outlineLevel="0" collapsed="false">
      <c r="A493" s="1" t="s">
        <v>758</v>
      </c>
      <c r="B493" s="2" t="n">
        <v>4</v>
      </c>
      <c r="C493" s="2" t="n">
        <v>5</v>
      </c>
      <c r="D493" s="1" t="s">
        <v>828</v>
      </c>
      <c r="E493" s="2" t="n">
        <v>3</v>
      </c>
      <c r="F493" s="1" t="s">
        <v>16</v>
      </c>
      <c r="G493" s="1" t="s">
        <v>829</v>
      </c>
      <c r="H493" s="1" t="s">
        <v>830</v>
      </c>
      <c r="I493" s="3" t="n">
        <v>4.9</v>
      </c>
      <c r="J493" s="3" t="n">
        <f aca="false">ROUND(5/I493,1)</f>
        <v>1</v>
      </c>
    </row>
    <row r="494" customFormat="false" ht="15" hidden="false" customHeight="false" outlineLevel="0" collapsed="false">
      <c r="A494" s="1" t="s">
        <v>758</v>
      </c>
      <c r="B494" s="2" t="n">
        <v>4</v>
      </c>
      <c r="C494" s="2" t="n">
        <v>3</v>
      </c>
      <c r="D494" s="1" t="s">
        <v>831</v>
      </c>
      <c r="E494" s="2" t="n">
        <v>1</v>
      </c>
      <c r="F494" s="1" t="s">
        <v>12</v>
      </c>
      <c r="G494" s="1" t="s">
        <v>832</v>
      </c>
      <c r="H494" s="1" t="s">
        <v>805</v>
      </c>
      <c r="I494" s="3" t="n">
        <v>9.1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758</v>
      </c>
      <c r="B495" s="2" t="n">
        <v>4</v>
      </c>
      <c r="C495" s="2" t="n">
        <v>7</v>
      </c>
      <c r="D495" s="1" t="s">
        <v>833</v>
      </c>
      <c r="E495" s="2" t="n">
        <v>10</v>
      </c>
      <c r="F495" s="1" t="s">
        <v>12</v>
      </c>
      <c r="G495" s="1" t="s">
        <v>834</v>
      </c>
      <c r="H495" s="1" t="s">
        <v>764</v>
      </c>
      <c r="I495" s="3" t="n">
        <v>11.4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58</v>
      </c>
      <c r="B496" s="2" t="n">
        <v>4</v>
      </c>
      <c r="C496" s="2" t="n">
        <v>8</v>
      </c>
      <c r="D496" s="1" t="s">
        <v>835</v>
      </c>
      <c r="E496" s="2" t="n">
        <v>9</v>
      </c>
      <c r="F496" s="1" t="s">
        <v>12</v>
      </c>
      <c r="G496" s="1" t="s">
        <v>836</v>
      </c>
      <c r="H496" s="1" t="s">
        <v>837</v>
      </c>
      <c r="I496" s="3" t="n">
        <v>12.6</v>
      </c>
      <c r="J496" s="3" t="n">
        <f aca="false">ROUND(5/I496,1)</f>
        <v>0.4</v>
      </c>
    </row>
    <row r="497" customFormat="false" ht="15" hidden="false" customHeight="false" outlineLevel="0" collapsed="false">
      <c r="A497" s="1" t="s">
        <v>758</v>
      </c>
      <c r="B497" s="2" t="n">
        <v>4</v>
      </c>
      <c r="C497" s="2" t="n">
        <v>11</v>
      </c>
      <c r="D497" s="1" t="s">
        <v>838</v>
      </c>
      <c r="E497" s="2" t="n">
        <v>4</v>
      </c>
      <c r="F497" s="1" t="s">
        <v>12</v>
      </c>
      <c r="G497" s="1" t="s">
        <v>839</v>
      </c>
      <c r="H497" s="1" t="s">
        <v>767</v>
      </c>
      <c r="I497" s="3" t="n">
        <v>13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58</v>
      </c>
      <c r="B498" s="2" t="n">
        <v>4</v>
      </c>
      <c r="C498" s="2" t="n">
        <v>10</v>
      </c>
      <c r="D498" s="1" t="s">
        <v>840</v>
      </c>
      <c r="E498" s="2" t="n">
        <v>2</v>
      </c>
      <c r="F498" s="1" t="s">
        <v>12</v>
      </c>
      <c r="G498" s="1" t="s">
        <v>841</v>
      </c>
      <c r="H498" s="1" t="s">
        <v>785</v>
      </c>
      <c r="I498" s="3" t="n">
        <v>16.7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58</v>
      </c>
      <c r="B499" s="2" t="n">
        <v>4</v>
      </c>
      <c r="C499" s="2" t="n">
        <v>9</v>
      </c>
      <c r="D499" s="1" t="s">
        <v>842</v>
      </c>
      <c r="E499" s="2" t="n">
        <v>5</v>
      </c>
      <c r="F499" s="1" t="s">
        <v>26</v>
      </c>
      <c r="G499" s="1" t="s">
        <v>769</v>
      </c>
      <c r="H499" s="1" t="s">
        <v>770</v>
      </c>
      <c r="I499" s="3" t="n">
        <v>19.3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58</v>
      </c>
      <c r="B500" s="2" t="n">
        <v>4</v>
      </c>
      <c r="C500" s="2" t="n">
        <v>4</v>
      </c>
      <c r="D500" s="1" t="s">
        <v>843</v>
      </c>
      <c r="E500" s="2" t="n">
        <v>8</v>
      </c>
      <c r="F500" s="1" t="s">
        <v>12</v>
      </c>
      <c r="G500" s="1" t="s">
        <v>844</v>
      </c>
      <c r="H500" s="1" t="s">
        <v>797</v>
      </c>
      <c r="I500" s="3" t="n">
        <v>30.1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58</v>
      </c>
      <c r="B501" s="2" t="n">
        <v>4</v>
      </c>
      <c r="C501" s="2" t="n">
        <v>12</v>
      </c>
      <c r="D501" s="1" t="s">
        <v>845</v>
      </c>
      <c r="E501" s="2" t="n">
        <v>6</v>
      </c>
      <c r="F501" s="1" t="s">
        <v>12</v>
      </c>
      <c r="G501" s="1" t="s">
        <v>846</v>
      </c>
      <c r="H501" s="1" t="s">
        <v>790</v>
      </c>
      <c r="I501" s="3" t="n">
        <v>31.6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58</v>
      </c>
      <c r="B502" s="2" t="n">
        <v>4</v>
      </c>
      <c r="C502" s="2" t="n">
        <v>6</v>
      </c>
      <c r="D502" s="1" t="s">
        <v>847</v>
      </c>
      <c r="E502" s="2" t="n">
        <v>11</v>
      </c>
      <c r="F502" s="1" t="s">
        <v>12</v>
      </c>
      <c r="G502" s="1" t="s">
        <v>848</v>
      </c>
      <c r="H502" s="1" t="s">
        <v>849</v>
      </c>
      <c r="I502" s="3" t="n">
        <v>44.4</v>
      </c>
      <c r="J502" s="3" t="n">
        <f aca="false">ROUND(5/I502,1)</f>
        <v>0.1</v>
      </c>
    </row>
    <row r="504" customFormat="false" ht="15" hidden="false" customHeight="false" outlineLevel="0" collapsed="false">
      <c r="A504" s="1" t="s">
        <v>758</v>
      </c>
      <c r="B504" s="2" t="n">
        <v>5</v>
      </c>
      <c r="C504" s="2" t="n">
        <v>1</v>
      </c>
      <c r="D504" s="1" t="s">
        <v>850</v>
      </c>
      <c r="E504" s="2" t="n">
        <v>7</v>
      </c>
      <c r="F504" s="1" t="s">
        <v>26</v>
      </c>
      <c r="G504" s="1" t="s">
        <v>851</v>
      </c>
      <c r="H504" s="1" t="s">
        <v>808</v>
      </c>
      <c r="I504" s="3" t="n">
        <v>2.6</v>
      </c>
      <c r="J504" s="3" t="n">
        <f aca="false">ROUND(5/I504,1)</f>
        <v>1.9</v>
      </c>
    </row>
    <row r="505" customFormat="false" ht="15" hidden="false" customHeight="false" outlineLevel="0" collapsed="false">
      <c r="A505" s="1" t="s">
        <v>758</v>
      </c>
      <c r="B505" s="2" t="n">
        <v>5</v>
      </c>
      <c r="C505" s="2" t="n">
        <v>3</v>
      </c>
      <c r="D505" s="1" t="s">
        <v>852</v>
      </c>
      <c r="E505" s="2" t="n">
        <v>1</v>
      </c>
      <c r="F505" s="1" t="s">
        <v>16</v>
      </c>
      <c r="G505" s="1" t="s">
        <v>853</v>
      </c>
      <c r="H505" s="1" t="s">
        <v>854</v>
      </c>
      <c r="I505" s="3" t="n">
        <v>4.5</v>
      </c>
      <c r="J505" s="3" t="n">
        <f aca="false">ROUND(5/I505,1)</f>
        <v>1.1</v>
      </c>
    </row>
    <row r="506" customFormat="false" ht="15" hidden="false" customHeight="false" outlineLevel="0" collapsed="false">
      <c r="A506" s="1" t="s">
        <v>758</v>
      </c>
      <c r="B506" s="2" t="n">
        <v>5</v>
      </c>
      <c r="C506" s="2" t="n">
        <v>4</v>
      </c>
      <c r="D506" s="1" t="s">
        <v>855</v>
      </c>
      <c r="E506" s="2" t="n">
        <v>4</v>
      </c>
      <c r="F506" s="1" t="s">
        <v>26</v>
      </c>
      <c r="G506" s="1" t="s">
        <v>856</v>
      </c>
      <c r="H506" s="1" t="s">
        <v>805</v>
      </c>
      <c r="I506" s="3" t="n">
        <v>7.8</v>
      </c>
      <c r="J506" s="3" t="n">
        <f aca="false">ROUND(5/I506,1)</f>
        <v>0.6</v>
      </c>
    </row>
    <row r="507" customFormat="false" ht="15" hidden="false" customHeight="false" outlineLevel="0" collapsed="false">
      <c r="A507" s="1" t="s">
        <v>758</v>
      </c>
      <c r="B507" s="2" t="n">
        <v>5</v>
      </c>
      <c r="C507" s="2" t="n">
        <v>8</v>
      </c>
      <c r="D507" s="1" t="s">
        <v>857</v>
      </c>
      <c r="E507" s="2" t="n">
        <v>2</v>
      </c>
      <c r="F507" s="1" t="s">
        <v>32</v>
      </c>
      <c r="G507" s="1" t="s">
        <v>799</v>
      </c>
      <c r="H507" s="1" t="s">
        <v>782</v>
      </c>
      <c r="I507" s="3" t="n">
        <v>10.4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758</v>
      </c>
      <c r="B508" s="2" t="n">
        <v>5</v>
      </c>
      <c r="C508" s="2" t="n">
        <v>5</v>
      </c>
      <c r="D508" s="1" t="s">
        <v>858</v>
      </c>
      <c r="E508" s="2" t="n">
        <v>5</v>
      </c>
      <c r="F508" s="1" t="s">
        <v>12</v>
      </c>
      <c r="G508" s="1" t="s">
        <v>859</v>
      </c>
      <c r="H508" s="1" t="s">
        <v>785</v>
      </c>
      <c r="I508" s="3" t="n">
        <v>14.3</v>
      </c>
      <c r="J508" s="3" t="n">
        <f aca="false">ROUND(5/I508,1)</f>
        <v>0.3</v>
      </c>
    </row>
    <row r="509" customFormat="false" ht="15" hidden="false" customHeight="false" outlineLevel="0" collapsed="false">
      <c r="A509" s="1" t="s">
        <v>758</v>
      </c>
      <c r="B509" s="2" t="n">
        <v>5</v>
      </c>
      <c r="C509" s="2" t="n">
        <v>2</v>
      </c>
      <c r="D509" s="1" t="s">
        <v>860</v>
      </c>
      <c r="E509" s="2" t="n">
        <v>3</v>
      </c>
      <c r="F509" s="1" t="s">
        <v>32</v>
      </c>
      <c r="G509" s="1" t="s">
        <v>819</v>
      </c>
      <c r="H509" s="1" t="s">
        <v>826</v>
      </c>
      <c r="I509" s="3" t="n">
        <v>18.4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58</v>
      </c>
      <c r="B510" s="2" t="n">
        <v>5</v>
      </c>
      <c r="C510" s="2" t="n">
        <v>6</v>
      </c>
      <c r="D510" s="1" t="s">
        <v>861</v>
      </c>
      <c r="E510" s="2" t="n">
        <v>6</v>
      </c>
      <c r="F510" s="1" t="s">
        <v>39</v>
      </c>
      <c r="G510" s="1" t="s">
        <v>821</v>
      </c>
      <c r="H510" s="1" t="s">
        <v>761</v>
      </c>
      <c r="I510" s="3" t="n">
        <v>20.7</v>
      </c>
      <c r="J510" s="3" t="n">
        <f aca="false">ROUND(5/I510,1)</f>
        <v>0.2</v>
      </c>
    </row>
    <row r="512" customFormat="false" ht="15" hidden="false" customHeight="false" outlineLevel="0" collapsed="false">
      <c r="A512" s="1" t="s">
        <v>758</v>
      </c>
      <c r="B512" s="2" t="n">
        <v>6</v>
      </c>
      <c r="C512" s="2" t="n">
        <v>5</v>
      </c>
      <c r="D512" s="1" t="s">
        <v>862</v>
      </c>
      <c r="E512" s="2" t="n">
        <v>2</v>
      </c>
      <c r="F512" s="1" t="s">
        <v>32</v>
      </c>
      <c r="G512" s="1" t="s">
        <v>863</v>
      </c>
      <c r="H512" s="1" t="s">
        <v>782</v>
      </c>
      <c r="I512" s="3" t="n">
        <v>4.6</v>
      </c>
      <c r="J512" s="3" t="n">
        <f aca="false">ROUND(5/I512,1)</f>
        <v>1.1</v>
      </c>
    </row>
    <row r="513" customFormat="false" ht="15" hidden="false" customHeight="false" outlineLevel="0" collapsed="false">
      <c r="A513" s="1" t="s">
        <v>758</v>
      </c>
      <c r="B513" s="2" t="n">
        <v>6</v>
      </c>
      <c r="C513" s="2" t="n">
        <v>4</v>
      </c>
      <c r="D513" s="1" t="s">
        <v>864</v>
      </c>
      <c r="E513" s="2" t="n">
        <v>9</v>
      </c>
      <c r="F513" s="1" t="s">
        <v>39</v>
      </c>
      <c r="G513" s="1" t="s">
        <v>865</v>
      </c>
      <c r="H513" s="1" t="s">
        <v>866</v>
      </c>
      <c r="I513" s="3" t="n">
        <v>5.4</v>
      </c>
      <c r="J513" s="3" t="n">
        <f aca="false">ROUND(5/I513,1)</f>
        <v>0.9</v>
      </c>
    </row>
    <row r="514" customFormat="false" ht="15" hidden="false" customHeight="false" outlineLevel="0" collapsed="false">
      <c r="A514" s="1" t="s">
        <v>758</v>
      </c>
      <c r="B514" s="2" t="n">
        <v>6</v>
      </c>
      <c r="C514" s="2" t="n">
        <v>10</v>
      </c>
      <c r="D514" s="1" t="s">
        <v>867</v>
      </c>
      <c r="E514" s="2" t="n">
        <v>5</v>
      </c>
      <c r="F514" s="1" t="s">
        <v>12</v>
      </c>
      <c r="G514" s="1" t="s">
        <v>868</v>
      </c>
      <c r="H514" s="1" t="s">
        <v>830</v>
      </c>
      <c r="I514" s="3" t="n">
        <v>6.9</v>
      </c>
      <c r="J514" s="3" t="n">
        <f aca="false">ROUND(5/I514,1)</f>
        <v>0.7</v>
      </c>
    </row>
    <row r="515" customFormat="false" ht="15" hidden="false" customHeight="false" outlineLevel="0" collapsed="false">
      <c r="A515" s="1" t="s">
        <v>758</v>
      </c>
      <c r="B515" s="2" t="n">
        <v>6</v>
      </c>
      <c r="C515" s="2" t="n">
        <v>8</v>
      </c>
      <c r="D515" s="1" t="s">
        <v>869</v>
      </c>
      <c r="E515" s="2" t="n">
        <v>1</v>
      </c>
      <c r="F515" s="1" t="s">
        <v>32</v>
      </c>
      <c r="G515" s="1" t="s">
        <v>792</v>
      </c>
      <c r="H515" s="1" t="s">
        <v>870</v>
      </c>
      <c r="I515" s="3" t="n">
        <v>8.2</v>
      </c>
      <c r="J515" s="3" t="n">
        <f aca="false">ROUND(5/I515,1)</f>
        <v>0.6</v>
      </c>
    </row>
    <row r="516" customFormat="false" ht="15" hidden="false" customHeight="false" outlineLevel="0" collapsed="false">
      <c r="A516" s="1" t="s">
        <v>758</v>
      </c>
      <c r="B516" s="2" t="n">
        <v>6</v>
      </c>
      <c r="C516" s="2" t="n">
        <v>3</v>
      </c>
      <c r="D516" s="1" t="s">
        <v>871</v>
      </c>
      <c r="E516" s="2" t="n">
        <v>10</v>
      </c>
      <c r="F516" s="1" t="s">
        <v>12</v>
      </c>
      <c r="G516" s="1" t="s">
        <v>810</v>
      </c>
      <c r="H516" s="1" t="s">
        <v>872</v>
      </c>
      <c r="I516" s="3" t="n">
        <v>11.2</v>
      </c>
      <c r="J516" s="3" t="n">
        <f aca="false">ROUND(5/I516,1)</f>
        <v>0.4</v>
      </c>
    </row>
    <row r="517" customFormat="false" ht="15" hidden="false" customHeight="false" outlineLevel="0" collapsed="false">
      <c r="A517" s="1" t="s">
        <v>758</v>
      </c>
      <c r="B517" s="2" t="n">
        <v>6</v>
      </c>
      <c r="C517" s="2" t="n">
        <v>6</v>
      </c>
      <c r="D517" s="1" t="s">
        <v>873</v>
      </c>
      <c r="E517" s="2" t="n">
        <v>6</v>
      </c>
      <c r="F517" s="1" t="s">
        <v>12</v>
      </c>
      <c r="G517" s="1" t="s">
        <v>874</v>
      </c>
      <c r="H517" s="1" t="s">
        <v>785</v>
      </c>
      <c r="I517" s="3" t="n">
        <v>15.5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58</v>
      </c>
      <c r="B518" s="2" t="n">
        <v>6</v>
      </c>
      <c r="C518" s="2" t="n">
        <v>1</v>
      </c>
      <c r="D518" s="1" t="s">
        <v>875</v>
      </c>
      <c r="E518" s="2" t="n">
        <v>7</v>
      </c>
      <c r="F518" s="1" t="s">
        <v>12</v>
      </c>
      <c r="G518" s="1" t="s">
        <v>813</v>
      </c>
      <c r="H518" s="1" t="s">
        <v>793</v>
      </c>
      <c r="I518" s="3" t="n">
        <v>18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58</v>
      </c>
      <c r="B519" s="2" t="n">
        <v>6</v>
      </c>
      <c r="C519" s="2" t="n">
        <v>9</v>
      </c>
      <c r="D519" s="1" t="s">
        <v>876</v>
      </c>
      <c r="E519" s="2" t="n">
        <v>8</v>
      </c>
      <c r="F519" s="1" t="s">
        <v>32</v>
      </c>
      <c r="G519" s="1" t="s">
        <v>877</v>
      </c>
      <c r="H519" s="1" t="s">
        <v>878</v>
      </c>
      <c r="I519" s="3" t="n">
        <v>18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58</v>
      </c>
      <c r="B520" s="2" t="n">
        <v>6</v>
      </c>
      <c r="C520" s="2" t="n">
        <v>7</v>
      </c>
      <c r="D520" s="1" t="s">
        <v>879</v>
      </c>
      <c r="E520" s="2" t="n">
        <v>3</v>
      </c>
      <c r="F520" s="1" t="s">
        <v>12</v>
      </c>
      <c r="G520" s="1" t="s">
        <v>819</v>
      </c>
      <c r="H520" s="1" t="s">
        <v>817</v>
      </c>
      <c r="I520" s="3" t="n">
        <v>26.2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58</v>
      </c>
      <c r="B521" s="2" t="n">
        <v>6</v>
      </c>
      <c r="C521" s="2" t="n">
        <v>12</v>
      </c>
      <c r="D521" s="1" t="s">
        <v>880</v>
      </c>
      <c r="E521" s="2" t="n">
        <v>4</v>
      </c>
      <c r="F521" s="1" t="s">
        <v>12</v>
      </c>
      <c r="G521" s="1" t="s">
        <v>881</v>
      </c>
      <c r="H521" s="1" t="s">
        <v>802</v>
      </c>
      <c r="I521" s="3" t="n">
        <v>35.7</v>
      </c>
      <c r="J521" s="3" t="n">
        <f aca="false">ROUND(5/I521,1)</f>
        <v>0.1</v>
      </c>
    </row>
    <row r="523" customFormat="false" ht="15" hidden="false" customHeight="false" outlineLevel="0" collapsed="false">
      <c r="A523" s="1" t="s">
        <v>758</v>
      </c>
      <c r="B523" s="2" t="n">
        <v>7</v>
      </c>
      <c r="C523" s="2" t="n">
        <v>4</v>
      </c>
      <c r="D523" s="1" t="s">
        <v>882</v>
      </c>
      <c r="E523" s="2" t="n">
        <v>2</v>
      </c>
      <c r="F523" s="1" t="s">
        <v>26</v>
      </c>
      <c r="G523" s="1" t="s">
        <v>883</v>
      </c>
      <c r="H523" s="1" t="s">
        <v>779</v>
      </c>
      <c r="I523" s="3" t="n">
        <v>3.9</v>
      </c>
      <c r="J523" s="3" t="n">
        <f aca="false">ROUND(5/I523,1)</f>
        <v>1.3</v>
      </c>
    </row>
    <row r="524" customFormat="false" ht="15" hidden="false" customHeight="false" outlineLevel="0" collapsed="false">
      <c r="A524" s="1" t="s">
        <v>758</v>
      </c>
      <c r="B524" s="2" t="n">
        <v>7</v>
      </c>
      <c r="C524" s="2" t="n">
        <v>2</v>
      </c>
      <c r="D524" s="1" t="s">
        <v>884</v>
      </c>
      <c r="E524" s="2" t="n">
        <v>5</v>
      </c>
      <c r="F524" s="1" t="s">
        <v>39</v>
      </c>
      <c r="G524" s="1" t="s">
        <v>441</v>
      </c>
      <c r="H524" s="1" t="s">
        <v>808</v>
      </c>
      <c r="I524" s="3" t="n">
        <v>3.9</v>
      </c>
      <c r="J524" s="3" t="n">
        <f aca="false">ROUND(5/I524,1)</f>
        <v>1.3</v>
      </c>
    </row>
    <row r="525" customFormat="false" ht="15" hidden="false" customHeight="false" outlineLevel="0" collapsed="false">
      <c r="A525" s="1" t="s">
        <v>758</v>
      </c>
      <c r="B525" s="2" t="n">
        <v>7</v>
      </c>
      <c r="C525" s="2" t="n">
        <v>1</v>
      </c>
      <c r="D525" s="1" t="s">
        <v>885</v>
      </c>
      <c r="E525" s="2" t="n">
        <v>1</v>
      </c>
      <c r="F525" s="1" t="s">
        <v>39</v>
      </c>
      <c r="G525" s="1" t="s">
        <v>766</v>
      </c>
      <c r="H525" s="1" t="s">
        <v>767</v>
      </c>
      <c r="I525" s="3" t="n">
        <v>6.1</v>
      </c>
      <c r="J525" s="3" t="n">
        <f aca="false">ROUND(5/I525,1)</f>
        <v>0.8</v>
      </c>
    </row>
    <row r="526" customFormat="false" ht="15" hidden="false" customHeight="false" outlineLevel="0" collapsed="false">
      <c r="A526" s="1" t="s">
        <v>758</v>
      </c>
      <c r="B526" s="2" t="n">
        <v>7</v>
      </c>
      <c r="C526" s="2" t="n">
        <v>7</v>
      </c>
      <c r="D526" s="1" t="s">
        <v>886</v>
      </c>
      <c r="E526" s="2" t="n">
        <v>6</v>
      </c>
      <c r="F526" s="1" t="s">
        <v>26</v>
      </c>
      <c r="G526" s="1" t="s">
        <v>804</v>
      </c>
      <c r="H526" s="1" t="s">
        <v>785</v>
      </c>
      <c r="I526" s="3" t="n">
        <v>8.3</v>
      </c>
      <c r="J526" s="3" t="n">
        <f aca="false">ROUND(5/I526,1)</f>
        <v>0.6</v>
      </c>
    </row>
    <row r="527" customFormat="false" ht="15" hidden="false" customHeight="false" outlineLevel="0" collapsed="false">
      <c r="A527" s="1" t="s">
        <v>758</v>
      </c>
      <c r="B527" s="2" t="n">
        <v>7</v>
      </c>
      <c r="C527" s="2" t="n">
        <v>6</v>
      </c>
      <c r="D527" s="1" t="s">
        <v>887</v>
      </c>
      <c r="E527" s="2" t="n">
        <v>3</v>
      </c>
      <c r="F527" s="1" t="s">
        <v>26</v>
      </c>
      <c r="G527" s="1" t="s">
        <v>823</v>
      </c>
      <c r="H527" s="1" t="s">
        <v>761</v>
      </c>
      <c r="I527" s="3" t="n">
        <v>12</v>
      </c>
      <c r="J527" s="3" t="n">
        <f aca="false">ROUND(5/I527,1)</f>
        <v>0.4</v>
      </c>
    </row>
    <row r="528" customFormat="false" ht="15" hidden="false" customHeight="false" outlineLevel="0" collapsed="false">
      <c r="A528" s="1" t="s">
        <v>758</v>
      </c>
      <c r="B528" s="2" t="n">
        <v>7</v>
      </c>
      <c r="C528" s="2" t="n">
        <v>5</v>
      </c>
      <c r="D528" s="1" t="s">
        <v>888</v>
      </c>
      <c r="E528" s="2" t="n">
        <v>4</v>
      </c>
      <c r="F528" s="1" t="s">
        <v>12</v>
      </c>
      <c r="G528" s="1" t="s">
        <v>889</v>
      </c>
      <c r="H528" s="1" t="s">
        <v>805</v>
      </c>
      <c r="I528" s="3" t="n">
        <v>15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758</v>
      </c>
      <c r="B529" s="2" t="n">
        <v>7</v>
      </c>
      <c r="C529" s="2" t="n">
        <v>3</v>
      </c>
      <c r="D529" s="1" t="s">
        <v>890</v>
      </c>
      <c r="E529" s="2" t="n">
        <v>7</v>
      </c>
      <c r="F529" s="1" t="s">
        <v>39</v>
      </c>
      <c r="G529" s="1" t="s">
        <v>769</v>
      </c>
      <c r="H529" s="1" t="s">
        <v>770</v>
      </c>
      <c r="I529" s="3" t="n">
        <v>17.9</v>
      </c>
      <c r="J529" s="3" t="n">
        <f aca="false">ROUND(5/I529,1)</f>
        <v>0.3</v>
      </c>
    </row>
    <row r="531" customFormat="false" ht="15" hidden="false" customHeight="false" outlineLevel="0" collapsed="false">
      <c r="A531" s="1" t="s">
        <v>758</v>
      </c>
      <c r="B531" s="2" t="n">
        <v>8</v>
      </c>
      <c r="C531" s="2" t="n">
        <v>1</v>
      </c>
      <c r="D531" s="1" t="s">
        <v>891</v>
      </c>
      <c r="E531" s="2" t="n">
        <v>6</v>
      </c>
      <c r="F531" s="1" t="s">
        <v>32</v>
      </c>
      <c r="G531" s="1" t="s">
        <v>769</v>
      </c>
      <c r="H531" s="1" t="s">
        <v>770</v>
      </c>
      <c r="I531" s="3" t="n">
        <v>3.4</v>
      </c>
      <c r="J531" s="3" t="n">
        <f aca="false">ROUND(5/I531,1)</f>
        <v>1.5</v>
      </c>
    </row>
    <row r="532" customFormat="false" ht="15" hidden="false" customHeight="false" outlineLevel="0" collapsed="false">
      <c r="A532" s="1" t="s">
        <v>758</v>
      </c>
      <c r="B532" s="2" t="n">
        <v>8</v>
      </c>
      <c r="C532" s="2" t="n">
        <v>9</v>
      </c>
      <c r="D532" s="1" t="s">
        <v>892</v>
      </c>
      <c r="E532" s="2" t="n">
        <v>10</v>
      </c>
      <c r="F532" s="1" t="s">
        <v>26</v>
      </c>
      <c r="G532" s="1" t="s">
        <v>874</v>
      </c>
      <c r="H532" s="1" t="s">
        <v>785</v>
      </c>
      <c r="I532" s="3" t="n">
        <v>6.1</v>
      </c>
      <c r="J532" s="3" t="n">
        <f aca="false">ROUND(5/I532,1)</f>
        <v>0.8</v>
      </c>
    </row>
    <row r="533" customFormat="false" ht="15" hidden="false" customHeight="false" outlineLevel="0" collapsed="false">
      <c r="A533" s="1" t="s">
        <v>758</v>
      </c>
      <c r="B533" s="2" t="n">
        <v>8</v>
      </c>
      <c r="C533" s="2" t="n">
        <v>2</v>
      </c>
      <c r="D533" s="1" t="s">
        <v>893</v>
      </c>
      <c r="E533" s="2" t="n">
        <v>7</v>
      </c>
      <c r="F533" s="1" t="s">
        <v>26</v>
      </c>
      <c r="G533" s="1" t="s">
        <v>804</v>
      </c>
      <c r="H533" s="1" t="s">
        <v>779</v>
      </c>
      <c r="I533" s="3" t="n">
        <v>6.4</v>
      </c>
      <c r="J533" s="3" t="n">
        <f aca="false">ROUND(5/I533,1)</f>
        <v>0.8</v>
      </c>
    </row>
    <row r="534" customFormat="false" ht="15" hidden="false" customHeight="false" outlineLevel="0" collapsed="false">
      <c r="A534" s="1" t="s">
        <v>758</v>
      </c>
      <c r="B534" s="2" t="n">
        <v>8</v>
      </c>
      <c r="C534" s="2" t="n">
        <v>10</v>
      </c>
      <c r="D534" s="1" t="s">
        <v>894</v>
      </c>
      <c r="E534" s="2" t="n">
        <v>1</v>
      </c>
      <c r="F534" s="1" t="s">
        <v>39</v>
      </c>
      <c r="G534" s="1" t="s">
        <v>895</v>
      </c>
      <c r="H534" s="1" t="s">
        <v>790</v>
      </c>
      <c r="I534" s="3" t="n">
        <v>10.6</v>
      </c>
      <c r="J534" s="3" t="n">
        <f aca="false">ROUND(5/I534,1)</f>
        <v>0.5</v>
      </c>
    </row>
    <row r="535" customFormat="false" ht="15" hidden="false" customHeight="false" outlineLevel="0" collapsed="false">
      <c r="A535" s="1" t="s">
        <v>758</v>
      </c>
      <c r="B535" s="2" t="n">
        <v>8</v>
      </c>
      <c r="C535" s="2" t="n">
        <v>7</v>
      </c>
      <c r="D535" s="1" t="s">
        <v>896</v>
      </c>
      <c r="E535" s="2" t="n">
        <v>2</v>
      </c>
      <c r="F535" s="1" t="s">
        <v>26</v>
      </c>
      <c r="G535" s="1" t="s">
        <v>897</v>
      </c>
      <c r="H535" s="1" t="s">
        <v>811</v>
      </c>
      <c r="I535" s="3" t="n">
        <v>13.6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758</v>
      </c>
      <c r="B536" s="2" t="n">
        <v>8</v>
      </c>
      <c r="C536" s="2" t="n">
        <v>5</v>
      </c>
      <c r="D536" s="1" t="s">
        <v>898</v>
      </c>
      <c r="E536" s="2" t="n">
        <v>5</v>
      </c>
      <c r="F536" s="1" t="s">
        <v>39</v>
      </c>
      <c r="G536" s="1" t="s">
        <v>799</v>
      </c>
      <c r="H536" s="1" t="s">
        <v>808</v>
      </c>
      <c r="I536" s="3" t="n">
        <v>14.5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58</v>
      </c>
      <c r="B537" s="2" t="n">
        <v>8</v>
      </c>
      <c r="C537" s="2" t="n">
        <v>4</v>
      </c>
      <c r="D537" s="1" t="s">
        <v>899</v>
      </c>
      <c r="E537" s="2" t="n">
        <v>3</v>
      </c>
      <c r="F537" s="1" t="s">
        <v>26</v>
      </c>
      <c r="G537" s="1" t="s">
        <v>810</v>
      </c>
      <c r="H537" s="1" t="s">
        <v>872</v>
      </c>
      <c r="I537" s="3" t="n">
        <v>23.1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758</v>
      </c>
      <c r="B538" s="2" t="n">
        <v>8</v>
      </c>
      <c r="C538" s="2" t="n">
        <v>6</v>
      </c>
      <c r="D538" s="1" t="s">
        <v>900</v>
      </c>
      <c r="E538" s="2" t="n">
        <v>4</v>
      </c>
      <c r="F538" s="1" t="s">
        <v>12</v>
      </c>
      <c r="G538" s="1" t="s">
        <v>895</v>
      </c>
      <c r="H538" s="1" t="s">
        <v>830</v>
      </c>
      <c r="I538" s="3" t="n">
        <v>23.7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58</v>
      </c>
      <c r="B539" s="2" t="n">
        <v>8</v>
      </c>
      <c r="C539" s="2" t="n">
        <v>8</v>
      </c>
      <c r="D539" s="1" t="s">
        <v>901</v>
      </c>
      <c r="E539" s="2" t="n">
        <v>9</v>
      </c>
      <c r="F539" s="1" t="s">
        <v>32</v>
      </c>
      <c r="G539" s="1" t="s">
        <v>902</v>
      </c>
      <c r="H539" s="1" t="s">
        <v>782</v>
      </c>
      <c r="I539" s="3" t="n">
        <v>29.1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58</v>
      </c>
      <c r="B540" s="2" t="n">
        <v>8</v>
      </c>
      <c r="C540" s="2" t="n">
        <v>3</v>
      </c>
      <c r="D540" s="1" t="s">
        <v>903</v>
      </c>
      <c r="E540" s="2" t="n">
        <v>8</v>
      </c>
      <c r="F540" s="1" t="s">
        <v>26</v>
      </c>
      <c r="G540" s="1" t="s">
        <v>804</v>
      </c>
      <c r="H540" s="1" t="s">
        <v>767</v>
      </c>
      <c r="I540" s="3" t="n">
        <v>37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758</v>
      </c>
      <c r="B542" s="2" t="n">
        <v>9</v>
      </c>
      <c r="C542" s="2" t="n">
        <v>2</v>
      </c>
      <c r="D542" s="1" t="s">
        <v>904</v>
      </c>
      <c r="E542" s="2" t="n">
        <v>7</v>
      </c>
      <c r="F542" s="1" t="s">
        <v>12</v>
      </c>
      <c r="G542" s="1" t="s">
        <v>905</v>
      </c>
      <c r="H542" s="1" t="s">
        <v>773</v>
      </c>
      <c r="I542" s="3" t="n">
        <v>4.5</v>
      </c>
      <c r="J542" s="3" t="n">
        <f aca="false">ROUND(5/I542,1)</f>
        <v>1.1</v>
      </c>
    </row>
    <row r="543" customFormat="false" ht="15" hidden="false" customHeight="false" outlineLevel="0" collapsed="false">
      <c r="A543" s="1" t="s">
        <v>758</v>
      </c>
      <c r="B543" s="2" t="n">
        <v>9</v>
      </c>
      <c r="C543" s="2" t="n">
        <v>3</v>
      </c>
      <c r="D543" s="1" t="s">
        <v>906</v>
      </c>
      <c r="E543" s="2" t="n">
        <v>5</v>
      </c>
      <c r="F543" s="1" t="s">
        <v>39</v>
      </c>
      <c r="G543" s="1" t="s">
        <v>907</v>
      </c>
      <c r="H543" s="1" t="s">
        <v>817</v>
      </c>
      <c r="I543" s="3" t="n">
        <v>5.9</v>
      </c>
      <c r="J543" s="3" t="n">
        <f aca="false">ROUND(5/I543,1)</f>
        <v>0.8</v>
      </c>
    </row>
    <row r="544" customFormat="false" ht="15" hidden="false" customHeight="false" outlineLevel="0" collapsed="false">
      <c r="A544" s="1" t="s">
        <v>758</v>
      </c>
      <c r="B544" s="2" t="n">
        <v>9</v>
      </c>
      <c r="C544" s="2" t="n">
        <v>5</v>
      </c>
      <c r="D544" s="1" t="s">
        <v>908</v>
      </c>
      <c r="E544" s="2" t="n">
        <v>6</v>
      </c>
      <c r="F544" s="1" t="s">
        <v>26</v>
      </c>
      <c r="G544" s="1" t="s">
        <v>834</v>
      </c>
      <c r="H544" s="1" t="s">
        <v>790</v>
      </c>
      <c r="I544" s="3" t="n">
        <v>6.2</v>
      </c>
      <c r="J544" s="3" t="n">
        <f aca="false">ROUND(5/I544,1)</f>
        <v>0.8</v>
      </c>
    </row>
    <row r="545" customFormat="false" ht="15" hidden="false" customHeight="false" outlineLevel="0" collapsed="false">
      <c r="A545" s="1" t="s">
        <v>758</v>
      </c>
      <c r="B545" s="2" t="n">
        <v>9</v>
      </c>
      <c r="C545" s="2" t="n">
        <v>8</v>
      </c>
      <c r="D545" s="1" t="s">
        <v>909</v>
      </c>
      <c r="E545" s="2" t="n">
        <v>4</v>
      </c>
      <c r="F545" s="1" t="s">
        <v>26</v>
      </c>
      <c r="G545" s="1" t="s">
        <v>769</v>
      </c>
      <c r="H545" s="1" t="s">
        <v>770</v>
      </c>
      <c r="I545" s="3" t="n">
        <v>8.9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758</v>
      </c>
      <c r="B546" s="2" t="n">
        <v>9</v>
      </c>
      <c r="C546" s="2" t="n">
        <v>1</v>
      </c>
      <c r="D546" s="1" t="s">
        <v>910</v>
      </c>
      <c r="E546" s="2" t="n">
        <v>11</v>
      </c>
      <c r="F546" s="1" t="s">
        <v>16</v>
      </c>
      <c r="G546" s="1" t="s">
        <v>911</v>
      </c>
      <c r="H546" s="1" t="s">
        <v>912</v>
      </c>
      <c r="I546" s="3" t="n">
        <v>13.7</v>
      </c>
      <c r="J546" s="3" t="n">
        <f aca="false">ROUND(5/I546,1)</f>
        <v>0.4</v>
      </c>
    </row>
    <row r="547" customFormat="false" ht="15" hidden="false" customHeight="false" outlineLevel="0" collapsed="false">
      <c r="A547" s="1" t="s">
        <v>758</v>
      </c>
      <c r="B547" s="2" t="n">
        <v>9</v>
      </c>
      <c r="C547" s="2" t="n">
        <v>7</v>
      </c>
      <c r="D547" s="1" t="s">
        <v>913</v>
      </c>
      <c r="E547" s="2" t="n">
        <v>9</v>
      </c>
      <c r="F547" s="1" t="s">
        <v>16</v>
      </c>
      <c r="G547" s="1" t="s">
        <v>778</v>
      </c>
      <c r="H547" s="1" t="s">
        <v>914</v>
      </c>
      <c r="I547" s="3" t="n">
        <v>16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758</v>
      </c>
      <c r="B548" s="2" t="n">
        <v>9</v>
      </c>
      <c r="C548" s="2" t="n">
        <v>10</v>
      </c>
      <c r="D548" s="1" t="s">
        <v>915</v>
      </c>
      <c r="E548" s="2" t="n">
        <v>10</v>
      </c>
      <c r="F548" s="1" t="s">
        <v>16</v>
      </c>
      <c r="G548" s="1" t="s">
        <v>821</v>
      </c>
      <c r="H548" s="1" t="s">
        <v>761</v>
      </c>
      <c r="I548" s="3" t="n">
        <v>22.6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758</v>
      </c>
      <c r="B549" s="2" t="n">
        <v>9</v>
      </c>
      <c r="C549" s="2" t="n">
        <v>4</v>
      </c>
      <c r="D549" s="1" t="s">
        <v>916</v>
      </c>
      <c r="E549" s="2" t="n">
        <v>2</v>
      </c>
      <c r="F549" s="1" t="s">
        <v>26</v>
      </c>
      <c r="G549" s="1" t="s">
        <v>917</v>
      </c>
      <c r="H549" s="1" t="s">
        <v>779</v>
      </c>
      <c r="I549" s="3" t="n">
        <v>23.8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58</v>
      </c>
      <c r="B550" s="2" t="n">
        <v>9</v>
      </c>
      <c r="C550" s="2" t="n">
        <v>9</v>
      </c>
      <c r="D550" s="1" t="s">
        <v>918</v>
      </c>
      <c r="E550" s="2" t="n">
        <v>3</v>
      </c>
      <c r="F550" s="1" t="s">
        <v>12</v>
      </c>
      <c r="G550" s="1" t="s">
        <v>795</v>
      </c>
      <c r="H550" s="1" t="s">
        <v>764</v>
      </c>
      <c r="I550" s="3" t="n">
        <v>25.1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58</v>
      </c>
      <c r="B551" s="2" t="n">
        <v>9</v>
      </c>
      <c r="C551" s="2" t="n">
        <v>12</v>
      </c>
      <c r="D551" s="1" t="s">
        <v>919</v>
      </c>
      <c r="E551" s="2" t="n">
        <v>1</v>
      </c>
      <c r="F551" s="1" t="s">
        <v>12</v>
      </c>
      <c r="G551" s="1" t="s">
        <v>834</v>
      </c>
      <c r="H551" s="1" t="s">
        <v>785</v>
      </c>
      <c r="I551" s="3" t="n">
        <v>33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758</v>
      </c>
      <c r="B552" s="2" t="n">
        <v>9</v>
      </c>
      <c r="C552" s="2" t="n">
        <v>11</v>
      </c>
      <c r="D552" s="1" t="s">
        <v>920</v>
      </c>
      <c r="E552" s="2" t="n">
        <v>8</v>
      </c>
      <c r="F552" s="1" t="s">
        <v>12</v>
      </c>
      <c r="G552" s="1" t="s">
        <v>769</v>
      </c>
      <c r="H552" s="1" t="s">
        <v>826</v>
      </c>
      <c r="I552" s="3" t="n">
        <v>43.3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58</v>
      </c>
      <c r="B553" s="2" t="n">
        <v>9</v>
      </c>
      <c r="C553" s="2" t="n">
        <v>6</v>
      </c>
      <c r="D553" s="1" t="s">
        <v>921</v>
      </c>
      <c r="E553" s="2" t="n">
        <v>12</v>
      </c>
      <c r="F553" s="1" t="s">
        <v>39</v>
      </c>
      <c r="G553" s="1" t="s">
        <v>922</v>
      </c>
      <c r="H553" s="1" t="s">
        <v>866</v>
      </c>
      <c r="I553" s="3" t="n">
        <v>52.4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923</v>
      </c>
      <c r="B555" s="2" t="n">
        <v>1</v>
      </c>
      <c r="C555" s="2" t="n">
        <v>1</v>
      </c>
      <c r="D555" s="1" t="s">
        <v>924</v>
      </c>
      <c r="E555" s="2" t="n">
        <v>5</v>
      </c>
      <c r="F555" s="1" t="s">
        <v>26</v>
      </c>
      <c r="G555" s="1" t="s">
        <v>769</v>
      </c>
      <c r="H555" s="1" t="s">
        <v>925</v>
      </c>
      <c r="I555" s="3" t="n">
        <v>2.1</v>
      </c>
      <c r="J555" s="3" t="n">
        <f aca="false">ROUND(5/I555,1)</f>
        <v>2.4</v>
      </c>
    </row>
    <row r="556" customFormat="false" ht="15" hidden="false" customHeight="false" outlineLevel="0" collapsed="false">
      <c r="A556" s="1" t="s">
        <v>923</v>
      </c>
      <c r="B556" s="2" t="n">
        <v>1</v>
      </c>
      <c r="C556" s="2" t="n">
        <v>2</v>
      </c>
      <c r="D556" s="1" t="s">
        <v>926</v>
      </c>
      <c r="E556" s="2" t="n">
        <v>2</v>
      </c>
      <c r="F556" s="1" t="s">
        <v>16</v>
      </c>
      <c r="G556" s="1" t="s">
        <v>927</v>
      </c>
      <c r="H556" s="1" t="s">
        <v>928</v>
      </c>
      <c r="I556" s="3" t="n">
        <v>4.6</v>
      </c>
      <c r="J556" s="3" t="n">
        <f aca="false">ROUND(5/I556,1)</f>
        <v>1.1</v>
      </c>
    </row>
    <row r="557" customFormat="false" ht="15" hidden="false" customHeight="false" outlineLevel="0" collapsed="false">
      <c r="A557" s="1" t="s">
        <v>923</v>
      </c>
      <c r="B557" s="2" t="n">
        <v>1</v>
      </c>
      <c r="C557" s="2" t="n">
        <v>3</v>
      </c>
      <c r="D557" s="1" t="s">
        <v>929</v>
      </c>
      <c r="E557" s="2" t="n">
        <v>3</v>
      </c>
      <c r="F557" s="1" t="s">
        <v>20</v>
      </c>
      <c r="G557" s="1" t="s">
        <v>819</v>
      </c>
      <c r="H557" s="1" t="s">
        <v>930</v>
      </c>
      <c r="I557" s="3" t="n">
        <v>7.4</v>
      </c>
      <c r="J557" s="3" t="n">
        <f aca="false">ROUND(5/I557,1)</f>
        <v>0.7</v>
      </c>
    </row>
    <row r="558" customFormat="false" ht="15" hidden="false" customHeight="false" outlineLevel="0" collapsed="false">
      <c r="A558" s="1" t="s">
        <v>923</v>
      </c>
      <c r="B558" s="2" t="n">
        <v>1</v>
      </c>
      <c r="C558" s="2" t="n">
        <v>5</v>
      </c>
      <c r="D558" s="1" t="s">
        <v>931</v>
      </c>
      <c r="E558" s="2" t="n">
        <v>1</v>
      </c>
      <c r="F558" s="1" t="s">
        <v>20</v>
      </c>
      <c r="G558" s="1" t="s">
        <v>932</v>
      </c>
      <c r="H558" s="1" t="s">
        <v>933</v>
      </c>
      <c r="I558" s="3" t="n">
        <v>9.9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923</v>
      </c>
      <c r="B559" s="2" t="n">
        <v>1</v>
      </c>
      <c r="C559" s="2" t="n">
        <v>6</v>
      </c>
      <c r="D559" s="1" t="s">
        <v>934</v>
      </c>
      <c r="E559" s="2" t="n">
        <v>4</v>
      </c>
      <c r="F559" s="1" t="s">
        <v>39</v>
      </c>
      <c r="G559" s="1" t="s">
        <v>935</v>
      </c>
      <c r="H559" s="1" t="s">
        <v>936</v>
      </c>
      <c r="I559" s="3" t="n">
        <v>12.8</v>
      </c>
      <c r="J559" s="3" t="n">
        <f aca="false">ROUND(5/I559,1)</f>
        <v>0.4</v>
      </c>
    </row>
    <row r="561" customFormat="false" ht="15" hidden="false" customHeight="false" outlineLevel="0" collapsed="false">
      <c r="A561" s="1" t="s">
        <v>923</v>
      </c>
      <c r="B561" s="2" t="n">
        <v>2</v>
      </c>
      <c r="C561" s="2" t="n">
        <v>5</v>
      </c>
      <c r="D561" s="1" t="s">
        <v>937</v>
      </c>
      <c r="E561" s="2" t="n">
        <v>2</v>
      </c>
      <c r="F561" s="1" t="s">
        <v>32</v>
      </c>
      <c r="G561" s="1" t="s">
        <v>839</v>
      </c>
      <c r="H561" s="1" t="s">
        <v>925</v>
      </c>
      <c r="I561" s="3" t="n">
        <v>2.6</v>
      </c>
      <c r="J561" s="3" t="n">
        <f aca="false">ROUND(5/I561,1)</f>
        <v>1.9</v>
      </c>
    </row>
    <row r="562" customFormat="false" ht="15" hidden="false" customHeight="false" outlineLevel="0" collapsed="false">
      <c r="A562" s="1" t="s">
        <v>923</v>
      </c>
      <c r="B562" s="2" t="n">
        <v>2</v>
      </c>
      <c r="C562" s="2" t="n">
        <v>7</v>
      </c>
      <c r="D562" s="1" t="s">
        <v>938</v>
      </c>
      <c r="E562" s="2" t="n">
        <v>3</v>
      </c>
      <c r="F562" s="1" t="s">
        <v>26</v>
      </c>
      <c r="G562" s="1" t="s">
        <v>939</v>
      </c>
      <c r="H562" s="1" t="s">
        <v>930</v>
      </c>
      <c r="I562" s="3" t="n">
        <v>5.8</v>
      </c>
      <c r="J562" s="3" t="n">
        <f aca="false">ROUND(5/I562,1)</f>
        <v>0.9</v>
      </c>
    </row>
    <row r="563" customFormat="false" ht="15" hidden="false" customHeight="false" outlineLevel="0" collapsed="false">
      <c r="A563" s="1" t="s">
        <v>923</v>
      </c>
      <c r="B563" s="2" t="n">
        <v>2</v>
      </c>
      <c r="C563" s="2" t="n">
        <v>9</v>
      </c>
      <c r="D563" s="1" t="s">
        <v>940</v>
      </c>
      <c r="E563" s="2" t="n">
        <v>6</v>
      </c>
      <c r="F563" s="1" t="s">
        <v>39</v>
      </c>
      <c r="G563" s="1" t="s">
        <v>941</v>
      </c>
      <c r="H563" s="1" t="s">
        <v>942</v>
      </c>
      <c r="I563" s="3" t="n">
        <v>7.8</v>
      </c>
      <c r="J563" s="3" t="n">
        <f aca="false">ROUND(5/I563,1)</f>
        <v>0.6</v>
      </c>
    </row>
    <row r="564" customFormat="false" ht="15" hidden="false" customHeight="false" outlineLevel="0" collapsed="false">
      <c r="A564" s="1" t="s">
        <v>923</v>
      </c>
      <c r="B564" s="2" t="n">
        <v>2</v>
      </c>
      <c r="C564" s="2" t="n">
        <v>4</v>
      </c>
      <c r="D564" s="1" t="s">
        <v>943</v>
      </c>
      <c r="E564" s="2" t="n">
        <v>1</v>
      </c>
      <c r="F564" s="1" t="s">
        <v>16</v>
      </c>
      <c r="G564" s="1" t="s">
        <v>804</v>
      </c>
      <c r="H564" s="1" t="s">
        <v>944</v>
      </c>
      <c r="I564" s="3" t="n">
        <v>9.3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923</v>
      </c>
      <c r="B565" s="2" t="n">
        <v>2</v>
      </c>
      <c r="C565" s="2" t="n">
        <v>3</v>
      </c>
      <c r="D565" s="1" t="s">
        <v>945</v>
      </c>
      <c r="E565" s="2" t="n">
        <v>8</v>
      </c>
      <c r="F565" s="1" t="s">
        <v>26</v>
      </c>
      <c r="G565" s="1" t="s">
        <v>883</v>
      </c>
      <c r="H565" s="1" t="s">
        <v>946</v>
      </c>
      <c r="I565" s="3" t="n">
        <v>14.9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923</v>
      </c>
      <c r="B566" s="2" t="n">
        <v>2</v>
      </c>
      <c r="C566" s="2" t="n">
        <v>2</v>
      </c>
      <c r="D566" s="1" t="s">
        <v>947</v>
      </c>
      <c r="E566" s="2" t="n">
        <v>4</v>
      </c>
      <c r="F566" s="1" t="s">
        <v>16</v>
      </c>
      <c r="G566" s="1" t="s">
        <v>948</v>
      </c>
      <c r="H566" s="1" t="s">
        <v>949</v>
      </c>
      <c r="I566" s="3" t="n">
        <v>15.9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923</v>
      </c>
      <c r="B567" s="2" t="n">
        <v>2</v>
      </c>
      <c r="C567" s="2" t="n">
        <v>6</v>
      </c>
      <c r="D567" s="1" t="s">
        <v>950</v>
      </c>
      <c r="E567" s="2" t="n">
        <v>5</v>
      </c>
      <c r="F567" s="1" t="s">
        <v>12</v>
      </c>
      <c r="G567" s="1" t="s">
        <v>951</v>
      </c>
      <c r="H567" s="1" t="s">
        <v>952</v>
      </c>
      <c r="I567" s="3" t="n">
        <v>22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923</v>
      </c>
      <c r="B568" s="2" t="n">
        <v>2</v>
      </c>
      <c r="C568" s="2" t="n">
        <v>8</v>
      </c>
      <c r="D568" s="1" t="s">
        <v>953</v>
      </c>
      <c r="E568" s="2" t="n">
        <v>7</v>
      </c>
      <c r="F568" s="1" t="s">
        <v>39</v>
      </c>
      <c r="G568" s="1" t="s">
        <v>941</v>
      </c>
      <c r="H568" s="1" t="s">
        <v>936</v>
      </c>
      <c r="I568" s="3" t="n">
        <v>28</v>
      </c>
      <c r="J568" s="3" t="n">
        <f aca="false">ROUND(5/I568,1)</f>
        <v>0.2</v>
      </c>
    </row>
    <row r="570" customFormat="false" ht="15" hidden="false" customHeight="false" outlineLevel="0" collapsed="false">
      <c r="A570" s="1" t="s">
        <v>923</v>
      </c>
      <c r="B570" s="2" t="n">
        <v>3</v>
      </c>
      <c r="C570" s="2" t="n">
        <v>10</v>
      </c>
      <c r="D570" s="1" t="s">
        <v>954</v>
      </c>
      <c r="E570" s="2" t="n">
        <v>4</v>
      </c>
      <c r="F570" s="1" t="s">
        <v>12</v>
      </c>
      <c r="G570" s="1" t="s">
        <v>927</v>
      </c>
      <c r="H570" s="1" t="s">
        <v>955</v>
      </c>
      <c r="I570" s="3" t="n">
        <v>2.8</v>
      </c>
      <c r="J570" s="3" t="n">
        <f aca="false">ROUND(5/I570,1)</f>
        <v>1.8</v>
      </c>
    </row>
    <row r="571" customFormat="false" ht="15" hidden="false" customHeight="false" outlineLevel="0" collapsed="false">
      <c r="A571" s="1" t="s">
        <v>923</v>
      </c>
      <c r="B571" s="2" t="n">
        <v>3</v>
      </c>
      <c r="C571" s="2" t="n">
        <v>4</v>
      </c>
      <c r="D571" s="1" t="s">
        <v>956</v>
      </c>
      <c r="E571" s="2" t="n">
        <v>6</v>
      </c>
      <c r="F571" s="1" t="s">
        <v>16</v>
      </c>
      <c r="G571" s="1" t="s">
        <v>957</v>
      </c>
      <c r="H571" s="1" t="s">
        <v>933</v>
      </c>
      <c r="I571" s="3" t="n">
        <v>7.3</v>
      </c>
      <c r="J571" s="3" t="n">
        <f aca="false">ROUND(5/I571,1)</f>
        <v>0.7</v>
      </c>
    </row>
    <row r="572" customFormat="false" ht="15" hidden="false" customHeight="false" outlineLevel="0" collapsed="false">
      <c r="A572" s="1" t="s">
        <v>923</v>
      </c>
      <c r="B572" s="2" t="n">
        <v>3</v>
      </c>
      <c r="C572" s="2" t="n">
        <v>2</v>
      </c>
      <c r="D572" s="1" t="s">
        <v>958</v>
      </c>
      <c r="E572" s="2" t="n">
        <v>2</v>
      </c>
      <c r="F572" s="1" t="s">
        <v>26</v>
      </c>
      <c r="G572" s="1" t="s">
        <v>959</v>
      </c>
      <c r="H572" s="1" t="s">
        <v>960</v>
      </c>
      <c r="I572" s="3" t="n">
        <v>7.6</v>
      </c>
      <c r="J572" s="3" t="n">
        <f aca="false">ROUND(5/I572,1)</f>
        <v>0.7</v>
      </c>
    </row>
    <row r="573" customFormat="false" ht="15" hidden="false" customHeight="false" outlineLevel="0" collapsed="false">
      <c r="A573" s="1" t="s">
        <v>923</v>
      </c>
      <c r="B573" s="2" t="n">
        <v>3</v>
      </c>
      <c r="C573" s="2" t="n">
        <v>6</v>
      </c>
      <c r="D573" s="1" t="s">
        <v>961</v>
      </c>
      <c r="E573" s="2" t="n">
        <v>1</v>
      </c>
      <c r="F573" s="1" t="s">
        <v>26</v>
      </c>
      <c r="G573" s="1" t="s">
        <v>962</v>
      </c>
      <c r="H573" s="1" t="s">
        <v>963</v>
      </c>
      <c r="I573" s="3" t="n">
        <v>11.7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923</v>
      </c>
      <c r="B574" s="2" t="n">
        <v>3</v>
      </c>
      <c r="C574" s="2" t="n">
        <v>3</v>
      </c>
      <c r="D574" s="1" t="s">
        <v>964</v>
      </c>
      <c r="E574" s="2" t="n">
        <v>3</v>
      </c>
      <c r="F574" s="1" t="s">
        <v>39</v>
      </c>
      <c r="G574" s="1" t="s">
        <v>965</v>
      </c>
      <c r="H574" s="1" t="s">
        <v>942</v>
      </c>
      <c r="I574" s="3" t="n">
        <v>15.5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923</v>
      </c>
      <c r="B575" s="2" t="n">
        <v>3</v>
      </c>
      <c r="C575" s="2" t="n">
        <v>7</v>
      </c>
      <c r="D575" s="1" t="s">
        <v>966</v>
      </c>
      <c r="E575" s="2" t="n">
        <v>7</v>
      </c>
      <c r="F575" s="1" t="s">
        <v>12</v>
      </c>
      <c r="G575" s="1" t="s">
        <v>959</v>
      </c>
      <c r="H575" s="1" t="s">
        <v>967</v>
      </c>
      <c r="I575" s="3" t="n">
        <v>19.9</v>
      </c>
      <c r="J575" s="3" t="n">
        <f aca="false">ROUND(5/I575,1)</f>
        <v>0.3</v>
      </c>
    </row>
    <row r="576" customFormat="false" ht="15" hidden="false" customHeight="false" outlineLevel="0" collapsed="false">
      <c r="A576" s="1" t="s">
        <v>923</v>
      </c>
      <c r="B576" s="2" t="n">
        <v>3</v>
      </c>
      <c r="C576" s="2" t="n">
        <v>1</v>
      </c>
      <c r="D576" s="1" t="s">
        <v>968</v>
      </c>
      <c r="E576" s="2" t="n">
        <v>11</v>
      </c>
      <c r="F576" s="1" t="s">
        <v>32</v>
      </c>
      <c r="G576" s="1" t="s">
        <v>969</v>
      </c>
      <c r="H576" s="1" t="s">
        <v>930</v>
      </c>
      <c r="I576" s="3" t="n">
        <v>26.4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923</v>
      </c>
      <c r="B577" s="2" t="n">
        <v>3</v>
      </c>
      <c r="C577" s="2" t="n">
        <v>5</v>
      </c>
      <c r="D577" s="1" t="s">
        <v>970</v>
      </c>
      <c r="E577" s="2" t="n">
        <v>13</v>
      </c>
      <c r="F577" s="1" t="s">
        <v>12</v>
      </c>
      <c r="G577" s="1" t="s">
        <v>971</v>
      </c>
      <c r="H577" s="1" t="s">
        <v>944</v>
      </c>
      <c r="I577" s="3" t="n">
        <v>27.1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923</v>
      </c>
      <c r="B578" s="2" t="n">
        <v>3</v>
      </c>
      <c r="C578" s="2" t="n">
        <v>9</v>
      </c>
      <c r="D578" s="1" t="s">
        <v>972</v>
      </c>
      <c r="E578" s="2" t="n">
        <v>10</v>
      </c>
      <c r="F578" s="1" t="s">
        <v>16</v>
      </c>
      <c r="G578" s="1" t="s">
        <v>883</v>
      </c>
      <c r="H578" s="1" t="s">
        <v>925</v>
      </c>
      <c r="I578" s="3" t="n">
        <v>30.9</v>
      </c>
      <c r="J578" s="3" t="n">
        <f aca="false">ROUND(5/I578,1)</f>
        <v>0.2</v>
      </c>
    </row>
    <row r="579" customFormat="false" ht="15" hidden="false" customHeight="false" outlineLevel="0" collapsed="false">
      <c r="A579" s="1" t="s">
        <v>923</v>
      </c>
      <c r="B579" s="2" t="n">
        <v>3</v>
      </c>
      <c r="C579" s="2" t="n">
        <v>13</v>
      </c>
      <c r="D579" s="1" t="s">
        <v>973</v>
      </c>
      <c r="E579" s="2" t="n">
        <v>9</v>
      </c>
      <c r="F579" s="1" t="s">
        <v>32</v>
      </c>
      <c r="G579" s="1" t="s">
        <v>935</v>
      </c>
      <c r="H579" s="1" t="s">
        <v>936</v>
      </c>
      <c r="I579" s="3" t="n">
        <v>46.2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923</v>
      </c>
      <c r="B580" s="2" t="n">
        <v>3</v>
      </c>
      <c r="C580" s="2" t="n">
        <v>12</v>
      </c>
      <c r="D580" s="1" t="s">
        <v>974</v>
      </c>
      <c r="E580" s="2" t="n">
        <v>8</v>
      </c>
      <c r="F580" s="1" t="s">
        <v>12</v>
      </c>
      <c r="G580" s="1" t="s">
        <v>975</v>
      </c>
      <c r="H580" s="1" t="s">
        <v>952</v>
      </c>
      <c r="I580" s="3" t="n">
        <v>52.8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923</v>
      </c>
      <c r="B581" s="2" t="n">
        <v>3</v>
      </c>
      <c r="C581" s="2" t="n">
        <v>8</v>
      </c>
      <c r="D581" s="1" t="s">
        <v>976</v>
      </c>
      <c r="E581" s="2" t="n">
        <v>12</v>
      </c>
      <c r="F581" s="1" t="s">
        <v>12</v>
      </c>
      <c r="G581" s="1" t="s">
        <v>977</v>
      </c>
      <c r="H581" s="1" t="s">
        <v>978</v>
      </c>
      <c r="I581" s="3" t="n">
        <v>59.9</v>
      </c>
      <c r="J581" s="3" t="n">
        <f aca="false">ROUND(5/I581,1)</f>
        <v>0.1</v>
      </c>
    </row>
    <row r="582" customFormat="false" ht="15" hidden="false" customHeight="false" outlineLevel="0" collapsed="false">
      <c r="A582" s="1" t="s">
        <v>923</v>
      </c>
      <c r="B582" s="2" t="n">
        <v>3</v>
      </c>
      <c r="C582" s="2" t="n">
        <v>11</v>
      </c>
      <c r="D582" s="1" t="s">
        <v>979</v>
      </c>
      <c r="E582" s="2" t="n">
        <v>5</v>
      </c>
      <c r="F582" s="1" t="s">
        <v>12</v>
      </c>
      <c r="G582" s="1" t="s">
        <v>980</v>
      </c>
      <c r="H582" s="1" t="s">
        <v>928</v>
      </c>
      <c r="I582" s="3" t="n">
        <v>71.9</v>
      </c>
      <c r="J582" s="3" t="n">
        <f aca="false">ROUND(5/I582,1)</f>
        <v>0.1</v>
      </c>
    </row>
    <row r="584" customFormat="false" ht="15" hidden="false" customHeight="false" outlineLevel="0" collapsed="false">
      <c r="A584" s="1" t="s">
        <v>923</v>
      </c>
      <c r="B584" s="2" t="n">
        <v>4</v>
      </c>
      <c r="C584" s="2" t="n">
        <v>5</v>
      </c>
      <c r="D584" s="1" t="s">
        <v>981</v>
      </c>
      <c r="E584" s="2" t="n">
        <v>5</v>
      </c>
      <c r="F584" s="1" t="s">
        <v>26</v>
      </c>
      <c r="G584" s="1" t="s">
        <v>769</v>
      </c>
      <c r="H584" s="1" t="s">
        <v>930</v>
      </c>
      <c r="I584" s="3" t="n">
        <v>2.4</v>
      </c>
      <c r="J584" s="3" t="n">
        <f aca="false">ROUND(5/I584,1)</f>
        <v>2.1</v>
      </c>
    </row>
    <row r="585" customFormat="false" ht="15" hidden="false" customHeight="false" outlineLevel="0" collapsed="false">
      <c r="A585" s="1" t="s">
        <v>923</v>
      </c>
      <c r="B585" s="2" t="n">
        <v>4</v>
      </c>
      <c r="C585" s="2" t="n">
        <v>10</v>
      </c>
      <c r="D585" s="1" t="s">
        <v>982</v>
      </c>
      <c r="E585" s="2" t="n">
        <v>9</v>
      </c>
      <c r="F585" s="1" t="s">
        <v>32</v>
      </c>
      <c r="G585" s="1" t="s">
        <v>856</v>
      </c>
      <c r="H585" s="1" t="s">
        <v>933</v>
      </c>
      <c r="I585" s="3" t="n">
        <v>6.2</v>
      </c>
      <c r="J585" s="3" t="n">
        <f aca="false">ROUND(5/I585,1)</f>
        <v>0.8</v>
      </c>
    </row>
    <row r="586" customFormat="false" ht="15" hidden="false" customHeight="false" outlineLevel="0" collapsed="false">
      <c r="A586" s="1" t="s">
        <v>923</v>
      </c>
      <c r="B586" s="2" t="n">
        <v>4</v>
      </c>
      <c r="C586" s="2" t="n">
        <v>3</v>
      </c>
      <c r="D586" s="1" t="s">
        <v>983</v>
      </c>
      <c r="E586" s="2" t="n">
        <v>6</v>
      </c>
      <c r="F586" s="1" t="s">
        <v>26</v>
      </c>
      <c r="G586" s="1" t="s">
        <v>856</v>
      </c>
      <c r="H586" s="1" t="s">
        <v>925</v>
      </c>
      <c r="I586" s="3" t="n">
        <v>9.1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923</v>
      </c>
      <c r="B587" s="2" t="n">
        <v>4</v>
      </c>
      <c r="C587" s="2" t="n">
        <v>4</v>
      </c>
      <c r="D587" s="1" t="s">
        <v>984</v>
      </c>
      <c r="E587" s="2" t="n">
        <v>4</v>
      </c>
      <c r="F587" s="1" t="s">
        <v>12</v>
      </c>
      <c r="G587" s="1" t="s">
        <v>816</v>
      </c>
      <c r="H587" s="1" t="s">
        <v>978</v>
      </c>
      <c r="I587" s="3" t="n">
        <v>13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923</v>
      </c>
      <c r="B588" s="2" t="n">
        <v>4</v>
      </c>
      <c r="C588" s="2" t="n">
        <v>7</v>
      </c>
      <c r="D588" s="1" t="s">
        <v>985</v>
      </c>
      <c r="E588" s="2" t="n">
        <v>7</v>
      </c>
      <c r="F588" s="1" t="s">
        <v>16</v>
      </c>
      <c r="G588" s="1" t="s">
        <v>883</v>
      </c>
      <c r="H588" s="1" t="s">
        <v>952</v>
      </c>
      <c r="I588" s="3" t="n">
        <v>14.4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23</v>
      </c>
      <c r="B589" s="2" t="n">
        <v>4</v>
      </c>
      <c r="C589" s="2" t="n">
        <v>6</v>
      </c>
      <c r="D589" s="1" t="s">
        <v>986</v>
      </c>
      <c r="E589" s="2" t="n">
        <v>1</v>
      </c>
      <c r="F589" s="1" t="s">
        <v>26</v>
      </c>
      <c r="G589" s="1" t="s">
        <v>844</v>
      </c>
      <c r="H589" s="1" t="s">
        <v>987</v>
      </c>
      <c r="I589" s="3" t="n">
        <v>15.9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923</v>
      </c>
      <c r="B590" s="2" t="n">
        <v>4</v>
      </c>
      <c r="C590" s="2" t="n">
        <v>1</v>
      </c>
      <c r="D590" s="1" t="s">
        <v>988</v>
      </c>
      <c r="E590" s="2" t="n">
        <v>8</v>
      </c>
      <c r="F590" s="1" t="s">
        <v>12</v>
      </c>
      <c r="G590" s="1" t="s">
        <v>969</v>
      </c>
      <c r="H590" s="1" t="s">
        <v>989</v>
      </c>
      <c r="I590" s="3" t="n">
        <v>26.3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23</v>
      </c>
      <c r="B591" s="2" t="n">
        <v>4</v>
      </c>
      <c r="C591" s="2" t="n">
        <v>2</v>
      </c>
      <c r="D591" s="1" t="s">
        <v>990</v>
      </c>
      <c r="E591" s="2" t="n">
        <v>2</v>
      </c>
      <c r="F591" s="1" t="s">
        <v>12</v>
      </c>
      <c r="G591" s="1" t="s">
        <v>969</v>
      </c>
      <c r="H591" s="1" t="s">
        <v>955</v>
      </c>
      <c r="I591" s="3" t="n">
        <v>26.3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923</v>
      </c>
      <c r="B592" s="2" t="n">
        <v>4</v>
      </c>
      <c r="C592" s="2" t="n">
        <v>8</v>
      </c>
      <c r="D592" s="1" t="s">
        <v>991</v>
      </c>
      <c r="E592" s="2" t="n">
        <v>3</v>
      </c>
      <c r="F592" s="1" t="s">
        <v>26</v>
      </c>
      <c r="G592" s="1" t="s">
        <v>939</v>
      </c>
      <c r="H592" s="1" t="s">
        <v>946</v>
      </c>
      <c r="I592" s="3" t="n">
        <v>34</v>
      </c>
      <c r="J592" s="3" t="n">
        <f aca="false">ROUND(5/I592,1)</f>
        <v>0.1</v>
      </c>
    </row>
    <row r="594" customFormat="false" ht="15" hidden="false" customHeight="false" outlineLevel="0" collapsed="false">
      <c r="A594" s="1" t="s">
        <v>923</v>
      </c>
      <c r="B594" s="2" t="n">
        <v>5</v>
      </c>
      <c r="C594" s="2" t="n">
        <v>2</v>
      </c>
      <c r="D594" s="1" t="s">
        <v>992</v>
      </c>
      <c r="E594" s="2" t="n">
        <v>4</v>
      </c>
      <c r="F594" s="1" t="s">
        <v>26</v>
      </c>
      <c r="G594" s="1" t="s">
        <v>993</v>
      </c>
      <c r="H594" s="1" t="s">
        <v>987</v>
      </c>
      <c r="I594" s="3" t="n">
        <v>2.5</v>
      </c>
      <c r="J594" s="3" t="n">
        <f aca="false">ROUND(5/I594,1)</f>
        <v>2</v>
      </c>
    </row>
    <row r="595" customFormat="false" ht="15" hidden="false" customHeight="false" outlineLevel="0" collapsed="false">
      <c r="A595" s="1" t="s">
        <v>923</v>
      </c>
      <c r="B595" s="2" t="n">
        <v>5</v>
      </c>
      <c r="C595" s="2" t="n">
        <v>1</v>
      </c>
      <c r="D595" s="1" t="s">
        <v>994</v>
      </c>
      <c r="E595" s="2" t="n">
        <v>5</v>
      </c>
      <c r="F595" s="1" t="s">
        <v>32</v>
      </c>
      <c r="G595" s="1" t="s">
        <v>995</v>
      </c>
      <c r="H595" s="1" t="s">
        <v>944</v>
      </c>
      <c r="I595" s="3" t="n">
        <v>6.7</v>
      </c>
      <c r="J595" s="3" t="n">
        <f aca="false">ROUND(5/I595,1)</f>
        <v>0.7</v>
      </c>
    </row>
    <row r="596" customFormat="false" ht="15" hidden="false" customHeight="false" outlineLevel="0" collapsed="false">
      <c r="A596" s="1" t="s">
        <v>923</v>
      </c>
      <c r="B596" s="2" t="n">
        <v>5</v>
      </c>
      <c r="C596" s="2" t="n">
        <v>3</v>
      </c>
      <c r="D596" s="1" t="s">
        <v>996</v>
      </c>
      <c r="E596" s="2" t="n">
        <v>3</v>
      </c>
      <c r="F596" s="1" t="s">
        <v>39</v>
      </c>
      <c r="G596" s="1" t="s">
        <v>877</v>
      </c>
      <c r="H596" s="1" t="s">
        <v>997</v>
      </c>
      <c r="I596" s="3" t="n">
        <v>7.3</v>
      </c>
      <c r="J596" s="3" t="n">
        <f aca="false">ROUND(5/I596,1)</f>
        <v>0.7</v>
      </c>
    </row>
    <row r="597" customFormat="false" ht="15" hidden="false" customHeight="false" outlineLevel="0" collapsed="false">
      <c r="A597" s="1" t="s">
        <v>923</v>
      </c>
      <c r="B597" s="2" t="n">
        <v>5</v>
      </c>
      <c r="C597" s="2" t="n">
        <v>4</v>
      </c>
      <c r="D597" s="1" t="s">
        <v>998</v>
      </c>
      <c r="E597" s="2" t="n">
        <v>2</v>
      </c>
      <c r="F597" s="1" t="s">
        <v>12</v>
      </c>
      <c r="G597" s="1" t="s">
        <v>839</v>
      </c>
      <c r="H597" s="1" t="s">
        <v>963</v>
      </c>
      <c r="I597" s="3" t="n">
        <v>8.7</v>
      </c>
      <c r="J597" s="3" t="n">
        <f aca="false">ROUND(5/I597,1)</f>
        <v>0.6</v>
      </c>
    </row>
    <row r="598" customFormat="false" ht="15" hidden="false" customHeight="false" outlineLevel="0" collapsed="false">
      <c r="A598" s="1" t="s">
        <v>923</v>
      </c>
      <c r="B598" s="2" t="n">
        <v>5</v>
      </c>
      <c r="C598" s="2" t="n">
        <v>7</v>
      </c>
      <c r="D598" s="1" t="s">
        <v>999</v>
      </c>
      <c r="E598" s="2" t="n">
        <v>7</v>
      </c>
      <c r="F598" s="1" t="s">
        <v>39</v>
      </c>
      <c r="G598" s="1" t="s">
        <v>897</v>
      </c>
      <c r="H598" s="1" t="s">
        <v>930</v>
      </c>
      <c r="I598" s="3" t="n">
        <v>12.2</v>
      </c>
      <c r="J598" s="3" t="n">
        <f aca="false">ROUND(5/I598,1)</f>
        <v>0.4</v>
      </c>
    </row>
    <row r="599" customFormat="false" ht="15" hidden="false" customHeight="false" outlineLevel="0" collapsed="false">
      <c r="A599" s="1" t="s">
        <v>923</v>
      </c>
      <c r="B599" s="2" t="n">
        <v>5</v>
      </c>
      <c r="C599" s="2" t="n">
        <v>5</v>
      </c>
      <c r="D599" s="1" t="s">
        <v>1000</v>
      </c>
      <c r="E599" s="2" t="n">
        <v>6</v>
      </c>
      <c r="F599" s="1" t="s">
        <v>16</v>
      </c>
      <c r="G599" s="1" t="s">
        <v>941</v>
      </c>
      <c r="H599" s="1" t="s">
        <v>942</v>
      </c>
      <c r="I599" s="3" t="n">
        <v>14.9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923</v>
      </c>
      <c r="B600" s="2" t="n">
        <v>5</v>
      </c>
      <c r="C600" s="2" t="n">
        <v>8</v>
      </c>
      <c r="D600" s="1" t="s">
        <v>1001</v>
      </c>
      <c r="E600" s="2" t="n">
        <v>1</v>
      </c>
      <c r="F600" s="1" t="s">
        <v>12</v>
      </c>
      <c r="G600" s="1" t="s">
        <v>1002</v>
      </c>
      <c r="H600" s="1" t="s">
        <v>946</v>
      </c>
      <c r="I600" s="3" t="n">
        <v>20.7</v>
      </c>
      <c r="J600" s="3" t="n">
        <f aca="false">ROUND(5/I600,1)</f>
        <v>0.2</v>
      </c>
    </row>
    <row r="602" customFormat="false" ht="15" hidden="false" customHeight="false" outlineLevel="0" collapsed="false">
      <c r="A602" s="1" t="s">
        <v>923</v>
      </c>
      <c r="B602" s="2" t="n">
        <v>6</v>
      </c>
      <c r="C602" s="2" t="n">
        <v>2</v>
      </c>
      <c r="D602" s="1" t="s">
        <v>1003</v>
      </c>
      <c r="E602" s="2" t="n">
        <v>4</v>
      </c>
      <c r="F602" s="1" t="s">
        <v>12</v>
      </c>
      <c r="G602" s="1" t="s">
        <v>1004</v>
      </c>
      <c r="H602" s="1" t="s">
        <v>944</v>
      </c>
      <c r="I602" s="3" t="n">
        <v>2.9</v>
      </c>
      <c r="J602" s="3" t="n">
        <f aca="false">ROUND(5/I602,1)</f>
        <v>1.7</v>
      </c>
    </row>
    <row r="603" customFormat="false" ht="15" hidden="false" customHeight="false" outlineLevel="0" collapsed="false">
      <c r="A603" s="1" t="s">
        <v>923</v>
      </c>
      <c r="B603" s="2" t="n">
        <v>6</v>
      </c>
      <c r="C603" s="2" t="n">
        <v>1</v>
      </c>
      <c r="D603" s="1" t="s">
        <v>1005</v>
      </c>
      <c r="E603" s="2" t="n">
        <v>8</v>
      </c>
      <c r="F603" s="1" t="s">
        <v>16</v>
      </c>
      <c r="G603" s="1" t="s">
        <v>1006</v>
      </c>
      <c r="H603" s="1" t="s">
        <v>997</v>
      </c>
      <c r="I603" s="3" t="n">
        <v>6.9</v>
      </c>
      <c r="J603" s="3" t="n">
        <f aca="false">ROUND(5/I603,1)</f>
        <v>0.7</v>
      </c>
    </row>
    <row r="604" customFormat="false" ht="15" hidden="false" customHeight="false" outlineLevel="0" collapsed="false">
      <c r="A604" s="1" t="s">
        <v>923</v>
      </c>
      <c r="B604" s="2" t="n">
        <v>6</v>
      </c>
      <c r="C604" s="2" t="n">
        <v>4</v>
      </c>
      <c r="D604" s="1" t="s">
        <v>1007</v>
      </c>
      <c r="E604" s="2" t="n">
        <v>2</v>
      </c>
      <c r="F604" s="1" t="s">
        <v>26</v>
      </c>
      <c r="G604" s="1" t="s">
        <v>769</v>
      </c>
      <c r="H604" s="1" t="s">
        <v>925</v>
      </c>
      <c r="I604" s="3" t="n">
        <v>6.9</v>
      </c>
      <c r="J604" s="3" t="n">
        <f aca="false">ROUND(5/I604,1)</f>
        <v>0.7</v>
      </c>
    </row>
    <row r="605" customFormat="false" ht="15" hidden="false" customHeight="false" outlineLevel="0" collapsed="false">
      <c r="A605" s="1" t="s">
        <v>923</v>
      </c>
      <c r="B605" s="2" t="n">
        <v>6</v>
      </c>
      <c r="C605" s="2" t="n">
        <v>11</v>
      </c>
      <c r="D605" s="1" t="s">
        <v>1008</v>
      </c>
      <c r="E605" s="2" t="n">
        <v>1</v>
      </c>
      <c r="F605" s="1" t="s">
        <v>26</v>
      </c>
      <c r="G605" s="1" t="s">
        <v>856</v>
      </c>
      <c r="H605" s="1" t="s">
        <v>933</v>
      </c>
      <c r="I605" s="3" t="n">
        <v>9.9</v>
      </c>
      <c r="J605" s="3" t="n">
        <f aca="false">ROUND(5/I605,1)</f>
        <v>0.5</v>
      </c>
    </row>
    <row r="606" customFormat="false" ht="15" hidden="false" customHeight="false" outlineLevel="0" collapsed="false">
      <c r="A606" s="1" t="s">
        <v>923</v>
      </c>
      <c r="B606" s="2" t="n">
        <v>6</v>
      </c>
      <c r="C606" s="2" t="n">
        <v>3</v>
      </c>
      <c r="D606" s="1" t="s">
        <v>1009</v>
      </c>
      <c r="E606" s="2" t="n">
        <v>3</v>
      </c>
      <c r="F606" s="1" t="s">
        <v>26</v>
      </c>
      <c r="G606" s="1" t="s">
        <v>844</v>
      </c>
      <c r="H606" s="1" t="s">
        <v>987</v>
      </c>
      <c r="I606" s="3" t="n">
        <v>10.7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923</v>
      </c>
      <c r="B607" s="2" t="n">
        <v>6</v>
      </c>
      <c r="C607" s="2" t="n">
        <v>10</v>
      </c>
      <c r="D607" s="1" t="s">
        <v>1010</v>
      </c>
      <c r="E607" s="2" t="n">
        <v>5</v>
      </c>
      <c r="F607" s="1" t="s">
        <v>32</v>
      </c>
      <c r="G607" s="1" t="s">
        <v>957</v>
      </c>
      <c r="H607" s="1" t="s">
        <v>946</v>
      </c>
      <c r="I607" s="3" t="n">
        <v>15.3</v>
      </c>
      <c r="J607" s="3" t="n">
        <f aca="false">ROUND(5/I607,1)</f>
        <v>0.3</v>
      </c>
    </row>
    <row r="608" customFormat="false" ht="15" hidden="false" customHeight="false" outlineLevel="0" collapsed="false">
      <c r="A608" s="1" t="s">
        <v>923</v>
      </c>
      <c r="B608" s="2" t="n">
        <v>6</v>
      </c>
      <c r="C608" s="2" t="n">
        <v>5</v>
      </c>
      <c r="D608" s="1" t="s">
        <v>1011</v>
      </c>
      <c r="E608" s="2" t="n">
        <v>6</v>
      </c>
      <c r="F608" s="1" t="s">
        <v>26</v>
      </c>
      <c r="G608" s="1" t="s">
        <v>1012</v>
      </c>
      <c r="H608" s="1" t="s">
        <v>960</v>
      </c>
      <c r="I608" s="3" t="n">
        <v>17.8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23</v>
      </c>
      <c r="B609" s="2" t="n">
        <v>6</v>
      </c>
      <c r="C609" s="2" t="n">
        <v>7</v>
      </c>
      <c r="D609" s="1" t="s">
        <v>1013</v>
      </c>
      <c r="E609" s="2" t="n">
        <v>7</v>
      </c>
      <c r="F609" s="1" t="s">
        <v>26</v>
      </c>
      <c r="G609" s="1" t="s">
        <v>883</v>
      </c>
      <c r="H609" s="1" t="s">
        <v>930</v>
      </c>
      <c r="I609" s="3" t="n">
        <v>20.5</v>
      </c>
      <c r="J609" s="3" t="n">
        <f aca="false">ROUND(5/I609,1)</f>
        <v>0.2</v>
      </c>
    </row>
    <row r="611" customFormat="false" ht="15" hidden="false" customHeight="false" outlineLevel="0" collapsed="false">
      <c r="A611" s="1" t="s">
        <v>923</v>
      </c>
      <c r="B611" s="2" t="n">
        <v>7</v>
      </c>
      <c r="C611" s="2" t="n">
        <v>1</v>
      </c>
      <c r="D611" s="1" t="s">
        <v>1014</v>
      </c>
      <c r="E611" s="2" t="n">
        <v>3</v>
      </c>
      <c r="F611" s="1" t="s">
        <v>26</v>
      </c>
      <c r="G611" s="1" t="s">
        <v>856</v>
      </c>
      <c r="H611" s="1" t="s">
        <v>933</v>
      </c>
      <c r="I611" s="3" t="n">
        <v>2.8</v>
      </c>
      <c r="J611" s="3" t="n">
        <f aca="false">ROUND(5/I611,1)</f>
        <v>1.8</v>
      </c>
    </row>
    <row r="612" customFormat="false" ht="15" hidden="false" customHeight="false" outlineLevel="0" collapsed="false">
      <c r="A612" s="1" t="s">
        <v>923</v>
      </c>
      <c r="B612" s="2" t="n">
        <v>7</v>
      </c>
      <c r="C612" s="2" t="n">
        <v>5</v>
      </c>
      <c r="D612" s="1" t="s">
        <v>1015</v>
      </c>
      <c r="E612" s="2" t="n">
        <v>5</v>
      </c>
      <c r="F612" s="1" t="s">
        <v>26</v>
      </c>
      <c r="G612" s="1" t="s">
        <v>839</v>
      </c>
      <c r="H612" s="1" t="s">
        <v>930</v>
      </c>
      <c r="I612" s="3" t="n">
        <v>5.5</v>
      </c>
      <c r="J612" s="3" t="n">
        <f aca="false">ROUND(5/I612,1)</f>
        <v>0.9</v>
      </c>
    </row>
    <row r="613" customFormat="false" ht="15" hidden="false" customHeight="false" outlineLevel="0" collapsed="false">
      <c r="A613" s="1" t="s">
        <v>923</v>
      </c>
      <c r="B613" s="2" t="n">
        <v>7</v>
      </c>
      <c r="C613" s="2" t="n">
        <v>7</v>
      </c>
      <c r="D613" s="1" t="s">
        <v>1016</v>
      </c>
      <c r="E613" s="2" t="n">
        <v>6</v>
      </c>
      <c r="F613" s="1" t="s">
        <v>39</v>
      </c>
      <c r="G613" s="1" t="s">
        <v>1017</v>
      </c>
      <c r="H613" s="1" t="s">
        <v>997</v>
      </c>
      <c r="I613" s="3" t="n">
        <v>10.7</v>
      </c>
      <c r="J613" s="3" t="n">
        <f aca="false">ROUND(5/I613,1)</f>
        <v>0.5</v>
      </c>
    </row>
    <row r="614" customFormat="false" ht="15" hidden="false" customHeight="false" outlineLevel="0" collapsed="false">
      <c r="A614" s="1" t="s">
        <v>923</v>
      </c>
      <c r="B614" s="2" t="n">
        <v>7</v>
      </c>
      <c r="C614" s="2" t="n">
        <v>4</v>
      </c>
      <c r="D614" s="1" t="s">
        <v>1018</v>
      </c>
      <c r="E614" s="2" t="n">
        <v>4</v>
      </c>
      <c r="F614" s="1" t="s">
        <v>12</v>
      </c>
      <c r="G614" s="1" t="s">
        <v>1019</v>
      </c>
      <c r="H614" s="1" t="s">
        <v>1020</v>
      </c>
      <c r="I614" s="3" t="n">
        <v>12.9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23</v>
      </c>
      <c r="B615" s="2" t="n">
        <v>7</v>
      </c>
      <c r="C615" s="2" t="n">
        <v>11</v>
      </c>
      <c r="D615" s="1" t="s">
        <v>1021</v>
      </c>
      <c r="E615" s="2" t="n">
        <v>8</v>
      </c>
      <c r="F615" s="1" t="s">
        <v>32</v>
      </c>
      <c r="G615" s="1" t="s">
        <v>969</v>
      </c>
      <c r="H615" s="1" t="s">
        <v>989</v>
      </c>
      <c r="I615" s="3" t="n">
        <v>14.3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23</v>
      </c>
      <c r="B616" s="2" t="n">
        <v>7</v>
      </c>
      <c r="C616" s="2" t="n">
        <v>9</v>
      </c>
      <c r="D616" s="1" t="s">
        <v>1022</v>
      </c>
      <c r="E616" s="2" t="n">
        <v>11</v>
      </c>
      <c r="F616" s="1" t="s">
        <v>39</v>
      </c>
      <c r="G616" s="1" t="s">
        <v>1023</v>
      </c>
      <c r="H616" s="1" t="s">
        <v>928</v>
      </c>
      <c r="I616" s="3" t="n">
        <v>16.8</v>
      </c>
      <c r="J616" s="3" t="n">
        <f aca="false">ROUND(5/I616,1)</f>
        <v>0.3</v>
      </c>
    </row>
    <row r="617" customFormat="false" ht="15" hidden="false" customHeight="false" outlineLevel="0" collapsed="false">
      <c r="A617" s="1" t="s">
        <v>923</v>
      </c>
      <c r="B617" s="2" t="n">
        <v>7</v>
      </c>
      <c r="C617" s="2" t="n">
        <v>6</v>
      </c>
      <c r="D617" s="1" t="s">
        <v>1024</v>
      </c>
      <c r="E617" s="2" t="n">
        <v>1</v>
      </c>
      <c r="F617" s="1" t="s">
        <v>111</v>
      </c>
      <c r="G617" s="1" t="s">
        <v>844</v>
      </c>
      <c r="H617" s="1" t="s">
        <v>987</v>
      </c>
      <c r="I617" s="3" t="n">
        <v>24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23</v>
      </c>
      <c r="B618" s="2" t="n">
        <v>7</v>
      </c>
      <c r="C618" s="2" t="n">
        <v>2</v>
      </c>
      <c r="D618" s="1" t="s">
        <v>1025</v>
      </c>
      <c r="E618" s="2" t="n">
        <v>7</v>
      </c>
      <c r="F618" s="1" t="s">
        <v>12</v>
      </c>
      <c r="G618" s="1" t="s">
        <v>1026</v>
      </c>
      <c r="H618" s="1" t="s">
        <v>963</v>
      </c>
      <c r="I618" s="3" t="n">
        <v>25.4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23</v>
      </c>
      <c r="B619" s="2" t="n">
        <v>7</v>
      </c>
      <c r="C619" s="2" t="n">
        <v>12</v>
      </c>
      <c r="D619" s="1" t="s">
        <v>1027</v>
      </c>
      <c r="E619" s="2" t="n">
        <v>9</v>
      </c>
      <c r="F619" s="1" t="s">
        <v>12</v>
      </c>
      <c r="G619" s="1" t="s">
        <v>839</v>
      </c>
      <c r="H619" s="1" t="s">
        <v>1028</v>
      </c>
      <c r="I619" s="3" t="n">
        <v>28.2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23</v>
      </c>
      <c r="B620" s="2" t="n">
        <v>7</v>
      </c>
      <c r="C620" s="2" t="n">
        <v>8</v>
      </c>
      <c r="D620" s="1" t="s">
        <v>1029</v>
      </c>
      <c r="E620" s="2" t="n">
        <v>2</v>
      </c>
      <c r="F620" s="1" t="s">
        <v>111</v>
      </c>
      <c r="G620" s="1" t="s">
        <v>1030</v>
      </c>
      <c r="H620" s="1" t="s">
        <v>1031</v>
      </c>
      <c r="I620" s="3" t="n">
        <v>43.7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23</v>
      </c>
      <c r="B621" s="2" t="n">
        <v>7</v>
      </c>
      <c r="C621" s="2" t="n">
        <v>10</v>
      </c>
      <c r="D621" s="1" t="s">
        <v>1032</v>
      </c>
      <c r="E621" s="2" t="n">
        <v>10</v>
      </c>
      <c r="F621" s="1" t="s">
        <v>32</v>
      </c>
      <c r="G621" s="1" t="s">
        <v>1033</v>
      </c>
      <c r="H621" s="1" t="s">
        <v>960</v>
      </c>
      <c r="I621" s="3" t="n">
        <v>51</v>
      </c>
      <c r="J621" s="3" t="n">
        <f aca="false">ROUND(5/I621,1)</f>
        <v>0.1</v>
      </c>
    </row>
    <row r="623" customFormat="false" ht="15" hidden="false" customHeight="false" outlineLevel="0" collapsed="false">
      <c r="A623" s="1" t="s">
        <v>923</v>
      </c>
      <c r="B623" s="2" t="n">
        <v>8</v>
      </c>
      <c r="C623" s="2" t="n">
        <v>11</v>
      </c>
      <c r="D623" s="1" t="s">
        <v>1034</v>
      </c>
      <c r="E623" s="2" t="n">
        <v>4</v>
      </c>
      <c r="F623" s="1" t="s">
        <v>32</v>
      </c>
      <c r="G623" s="1" t="s">
        <v>1035</v>
      </c>
      <c r="H623" s="1" t="s">
        <v>1036</v>
      </c>
      <c r="I623" s="3" t="n">
        <v>4.2</v>
      </c>
      <c r="J623" s="3" t="n">
        <f aca="false">ROUND(5/I623,1)</f>
        <v>1.2</v>
      </c>
    </row>
    <row r="624" customFormat="false" ht="15" hidden="false" customHeight="false" outlineLevel="0" collapsed="false">
      <c r="A624" s="1" t="s">
        <v>923</v>
      </c>
      <c r="B624" s="2" t="n">
        <v>8</v>
      </c>
      <c r="C624" s="2" t="n">
        <v>12</v>
      </c>
      <c r="D624" s="1" t="s">
        <v>1037</v>
      </c>
      <c r="E624" s="2" t="n">
        <v>1</v>
      </c>
      <c r="F624" s="1" t="s">
        <v>32</v>
      </c>
      <c r="G624" s="1" t="s">
        <v>1038</v>
      </c>
      <c r="H624" s="1" t="s">
        <v>944</v>
      </c>
      <c r="I624" s="3" t="n">
        <v>6.7</v>
      </c>
      <c r="J624" s="3" t="n">
        <f aca="false">ROUND(5/I624,1)</f>
        <v>0.7</v>
      </c>
    </row>
    <row r="625" customFormat="false" ht="15" hidden="false" customHeight="false" outlineLevel="0" collapsed="false">
      <c r="A625" s="1" t="s">
        <v>923</v>
      </c>
      <c r="B625" s="2" t="n">
        <v>8</v>
      </c>
      <c r="C625" s="2" t="n">
        <v>4</v>
      </c>
      <c r="D625" s="1" t="s">
        <v>1039</v>
      </c>
      <c r="E625" s="2" t="n">
        <v>8</v>
      </c>
      <c r="F625" s="1" t="s">
        <v>39</v>
      </c>
      <c r="G625" s="1" t="s">
        <v>856</v>
      </c>
      <c r="H625" s="1" t="s">
        <v>933</v>
      </c>
      <c r="I625" s="3" t="n">
        <v>6.7</v>
      </c>
      <c r="J625" s="3" t="n">
        <f aca="false">ROUND(5/I625,1)</f>
        <v>0.7</v>
      </c>
    </row>
    <row r="626" customFormat="false" ht="15" hidden="false" customHeight="false" outlineLevel="0" collapsed="false">
      <c r="A626" s="1" t="s">
        <v>923</v>
      </c>
      <c r="B626" s="2" t="n">
        <v>8</v>
      </c>
      <c r="C626" s="2" t="n">
        <v>5</v>
      </c>
      <c r="D626" s="1" t="s">
        <v>1040</v>
      </c>
      <c r="E626" s="2" t="n">
        <v>7</v>
      </c>
      <c r="F626" s="1" t="s">
        <v>26</v>
      </c>
      <c r="G626" s="1" t="s">
        <v>1012</v>
      </c>
      <c r="H626" s="1" t="s">
        <v>1020</v>
      </c>
      <c r="I626" s="3" t="n">
        <v>7.3</v>
      </c>
      <c r="J626" s="3" t="n">
        <f aca="false">ROUND(5/I626,1)</f>
        <v>0.7</v>
      </c>
    </row>
    <row r="627" customFormat="false" ht="15" hidden="false" customHeight="false" outlineLevel="0" collapsed="false">
      <c r="A627" s="1" t="s">
        <v>923</v>
      </c>
      <c r="B627" s="2" t="n">
        <v>8</v>
      </c>
      <c r="C627" s="2" t="n">
        <v>9</v>
      </c>
      <c r="D627" s="1" t="s">
        <v>1041</v>
      </c>
      <c r="E627" s="2" t="n">
        <v>9</v>
      </c>
      <c r="F627" s="1" t="s">
        <v>12</v>
      </c>
      <c r="G627" s="1" t="s">
        <v>769</v>
      </c>
      <c r="H627" s="1" t="s">
        <v>925</v>
      </c>
      <c r="I627" s="3" t="n">
        <v>11.4</v>
      </c>
      <c r="J627" s="3" t="n">
        <f aca="false">ROUND(5/I627,1)</f>
        <v>0.4</v>
      </c>
    </row>
    <row r="628" customFormat="false" ht="15" hidden="false" customHeight="false" outlineLevel="0" collapsed="false">
      <c r="A628" s="1" t="s">
        <v>923</v>
      </c>
      <c r="B628" s="2" t="n">
        <v>8</v>
      </c>
      <c r="C628" s="2" t="n">
        <v>2</v>
      </c>
      <c r="D628" s="1" t="s">
        <v>1042</v>
      </c>
      <c r="E628" s="2" t="n">
        <v>6</v>
      </c>
      <c r="F628" s="1" t="s">
        <v>16</v>
      </c>
      <c r="G628" s="1" t="s">
        <v>962</v>
      </c>
      <c r="H628" s="1" t="s">
        <v>952</v>
      </c>
      <c r="I628" s="3" t="n">
        <v>11.8</v>
      </c>
      <c r="J628" s="3" t="n">
        <f aca="false">ROUND(5/I628,1)</f>
        <v>0.4</v>
      </c>
    </row>
    <row r="629" customFormat="false" ht="15" hidden="false" customHeight="false" outlineLevel="0" collapsed="false">
      <c r="A629" s="1" t="s">
        <v>923</v>
      </c>
      <c r="B629" s="2" t="n">
        <v>8</v>
      </c>
      <c r="C629" s="2" t="n">
        <v>10</v>
      </c>
      <c r="D629" s="1" t="s">
        <v>1043</v>
      </c>
      <c r="E629" s="2" t="n">
        <v>3</v>
      </c>
      <c r="F629" s="1" t="s">
        <v>16</v>
      </c>
      <c r="G629" s="1" t="s">
        <v>957</v>
      </c>
      <c r="H629" s="1" t="s">
        <v>1028</v>
      </c>
      <c r="I629" s="3" t="n">
        <v>15.2</v>
      </c>
      <c r="J629" s="3" t="n">
        <f aca="false">ROUND(5/I629,1)</f>
        <v>0.3</v>
      </c>
    </row>
    <row r="630" customFormat="false" ht="15" hidden="false" customHeight="false" outlineLevel="0" collapsed="false">
      <c r="A630" s="1" t="s">
        <v>923</v>
      </c>
      <c r="B630" s="2" t="n">
        <v>8</v>
      </c>
      <c r="C630" s="2" t="n">
        <v>3</v>
      </c>
      <c r="D630" s="1" t="s">
        <v>1044</v>
      </c>
      <c r="E630" s="2" t="n">
        <v>2</v>
      </c>
      <c r="F630" s="1" t="s">
        <v>12</v>
      </c>
      <c r="G630" s="1" t="s">
        <v>995</v>
      </c>
      <c r="H630" s="1" t="s">
        <v>967</v>
      </c>
      <c r="I630" s="3" t="n">
        <v>20.7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23</v>
      </c>
      <c r="B631" s="2" t="n">
        <v>8</v>
      </c>
      <c r="C631" s="2" t="n">
        <v>6</v>
      </c>
      <c r="D631" s="1" t="s">
        <v>1045</v>
      </c>
      <c r="E631" s="2" t="n">
        <v>5</v>
      </c>
      <c r="F631" s="1" t="s">
        <v>32</v>
      </c>
      <c r="G631" s="1" t="s">
        <v>769</v>
      </c>
      <c r="H631" s="1" t="s">
        <v>930</v>
      </c>
      <c r="I631" s="3" t="n">
        <v>23.6</v>
      </c>
      <c r="J631" s="3" t="n">
        <f aca="false">ROUND(5/I631,1)</f>
        <v>0.2</v>
      </c>
    </row>
    <row r="633" customFormat="false" ht="15" hidden="false" customHeight="false" outlineLevel="0" collapsed="false">
      <c r="A633" s="1" t="s">
        <v>923</v>
      </c>
      <c r="B633" s="2" t="n">
        <v>9</v>
      </c>
      <c r="C633" s="2" t="n">
        <v>1</v>
      </c>
      <c r="D633" s="1" t="s">
        <v>1046</v>
      </c>
      <c r="E633" s="2" t="n">
        <v>1</v>
      </c>
      <c r="F633" s="1" t="s">
        <v>16</v>
      </c>
      <c r="G633" s="1" t="s">
        <v>941</v>
      </c>
      <c r="H633" s="1" t="s">
        <v>925</v>
      </c>
      <c r="I633" s="3" t="n">
        <v>2.9</v>
      </c>
      <c r="J633" s="3" t="n">
        <f aca="false">ROUND(5/I633,1)</f>
        <v>1.7</v>
      </c>
    </row>
    <row r="634" customFormat="false" ht="15" hidden="false" customHeight="false" outlineLevel="0" collapsed="false">
      <c r="A634" s="1" t="s">
        <v>923</v>
      </c>
      <c r="B634" s="2" t="n">
        <v>9</v>
      </c>
      <c r="C634" s="2" t="n">
        <v>5</v>
      </c>
      <c r="D634" s="1" t="s">
        <v>1047</v>
      </c>
      <c r="E634" s="2" t="n">
        <v>5</v>
      </c>
      <c r="F634" s="1" t="s">
        <v>26</v>
      </c>
      <c r="G634" s="1" t="s">
        <v>1048</v>
      </c>
      <c r="H634" s="1" t="s">
        <v>930</v>
      </c>
      <c r="I634" s="3" t="n">
        <v>5.6</v>
      </c>
      <c r="J634" s="3" t="n">
        <f aca="false">ROUND(5/I634,1)</f>
        <v>0.9</v>
      </c>
    </row>
    <row r="635" customFormat="false" ht="15" hidden="false" customHeight="false" outlineLevel="0" collapsed="false">
      <c r="A635" s="1" t="s">
        <v>923</v>
      </c>
      <c r="B635" s="2" t="n">
        <v>9</v>
      </c>
      <c r="C635" s="2" t="n">
        <v>9</v>
      </c>
      <c r="D635" s="1" t="s">
        <v>1049</v>
      </c>
      <c r="E635" s="2" t="n">
        <v>14</v>
      </c>
      <c r="F635" s="1" t="s">
        <v>32</v>
      </c>
      <c r="G635" s="1" t="s">
        <v>1050</v>
      </c>
      <c r="H635" s="1" t="s">
        <v>933</v>
      </c>
      <c r="I635" s="3" t="n">
        <v>11.9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923</v>
      </c>
      <c r="B636" s="2" t="n">
        <v>9</v>
      </c>
      <c r="C636" s="2" t="n">
        <v>12</v>
      </c>
      <c r="D636" s="1" t="s">
        <v>1051</v>
      </c>
      <c r="E636" s="2" t="n">
        <v>4</v>
      </c>
      <c r="F636" s="1" t="s">
        <v>26</v>
      </c>
      <c r="G636" s="1" t="s">
        <v>1052</v>
      </c>
      <c r="H636" s="1" t="s">
        <v>978</v>
      </c>
      <c r="I636" s="3" t="n">
        <v>12.3</v>
      </c>
      <c r="J636" s="3" t="n">
        <f aca="false">ROUND(5/I636,1)</f>
        <v>0.4</v>
      </c>
    </row>
    <row r="637" customFormat="false" ht="15" hidden="false" customHeight="false" outlineLevel="0" collapsed="false">
      <c r="A637" s="1" t="s">
        <v>923</v>
      </c>
      <c r="B637" s="2" t="n">
        <v>9</v>
      </c>
      <c r="C637" s="2" t="n">
        <v>13</v>
      </c>
      <c r="D637" s="1" t="s">
        <v>1053</v>
      </c>
      <c r="E637" s="2" t="n">
        <v>2</v>
      </c>
      <c r="F637" s="1" t="s">
        <v>16</v>
      </c>
      <c r="G637" s="1" t="s">
        <v>957</v>
      </c>
      <c r="H637" s="1" t="s">
        <v>946</v>
      </c>
      <c r="I637" s="3" t="n">
        <v>13.7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23</v>
      </c>
      <c r="B638" s="2" t="n">
        <v>9</v>
      </c>
      <c r="C638" s="2" t="n">
        <v>14</v>
      </c>
      <c r="D638" s="1" t="s">
        <v>1054</v>
      </c>
      <c r="E638" s="2" t="n">
        <v>7</v>
      </c>
      <c r="F638" s="1" t="s">
        <v>12</v>
      </c>
      <c r="G638" s="1" t="s">
        <v>839</v>
      </c>
      <c r="H638" s="1" t="s">
        <v>1028</v>
      </c>
      <c r="I638" s="3" t="n">
        <v>18.5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923</v>
      </c>
      <c r="B639" s="2" t="n">
        <v>9</v>
      </c>
      <c r="C639" s="2" t="n">
        <v>10</v>
      </c>
      <c r="D639" s="1" t="s">
        <v>1055</v>
      </c>
      <c r="E639" s="2" t="n">
        <v>12</v>
      </c>
      <c r="F639" s="1" t="s">
        <v>32</v>
      </c>
      <c r="G639" s="1" t="s">
        <v>1056</v>
      </c>
      <c r="H639" s="1" t="s">
        <v>944</v>
      </c>
      <c r="I639" s="3" t="n">
        <v>29.8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23</v>
      </c>
      <c r="B640" s="2" t="n">
        <v>9</v>
      </c>
      <c r="C640" s="2" t="n">
        <v>7</v>
      </c>
      <c r="D640" s="1" t="s">
        <v>1057</v>
      </c>
      <c r="E640" s="2" t="n">
        <v>3</v>
      </c>
      <c r="F640" s="1" t="s">
        <v>12</v>
      </c>
      <c r="G640" s="1" t="s">
        <v>1058</v>
      </c>
      <c r="H640" s="1" t="s">
        <v>949</v>
      </c>
      <c r="I640" s="3" t="n">
        <v>33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923</v>
      </c>
      <c r="B641" s="2" t="n">
        <v>9</v>
      </c>
      <c r="C641" s="2" t="n">
        <v>2</v>
      </c>
      <c r="D641" s="1" t="s">
        <v>1059</v>
      </c>
      <c r="E641" s="2" t="n">
        <v>6</v>
      </c>
      <c r="F641" s="1" t="s">
        <v>39</v>
      </c>
      <c r="G641" s="1" t="s">
        <v>877</v>
      </c>
      <c r="H641" s="1" t="s">
        <v>997</v>
      </c>
      <c r="I641" s="3" t="n">
        <v>33</v>
      </c>
      <c r="J641" s="3" t="n">
        <f aca="false">ROUND(5/I641,1)</f>
        <v>0.2</v>
      </c>
    </row>
    <row r="642" customFormat="false" ht="15" hidden="false" customHeight="false" outlineLevel="0" collapsed="false">
      <c r="A642" s="1" t="s">
        <v>923</v>
      </c>
      <c r="B642" s="2" t="n">
        <v>9</v>
      </c>
      <c r="C642" s="2" t="n">
        <v>3</v>
      </c>
      <c r="D642" s="1" t="s">
        <v>1060</v>
      </c>
      <c r="E642" s="2" t="n">
        <v>10</v>
      </c>
      <c r="F642" s="1" t="s">
        <v>16</v>
      </c>
      <c r="G642" s="1" t="s">
        <v>1061</v>
      </c>
      <c r="H642" s="1" t="s">
        <v>1020</v>
      </c>
      <c r="I642" s="3" t="n">
        <v>44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23</v>
      </c>
      <c r="B643" s="2" t="n">
        <v>9</v>
      </c>
      <c r="C643" s="2" t="n">
        <v>8</v>
      </c>
      <c r="D643" s="1" t="s">
        <v>1062</v>
      </c>
      <c r="E643" s="2" t="n">
        <v>8</v>
      </c>
      <c r="F643" s="1" t="s">
        <v>12</v>
      </c>
      <c r="G643" s="1" t="s">
        <v>1050</v>
      </c>
      <c r="H643" s="1" t="s">
        <v>1063</v>
      </c>
      <c r="I643" s="3" t="n">
        <v>45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23</v>
      </c>
      <c r="B644" s="2" t="n">
        <v>9</v>
      </c>
      <c r="C644" s="2" t="n">
        <v>6</v>
      </c>
      <c r="D644" s="1" t="s">
        <v>1064</v>
      </c>
      <c r="E644" s="2" t="n">
        <v>9</v>
      </c>
      <c r="F644" s="1" t="s">
        <v>26</v>
      </c>
      <c r="G644" s="1" t="s">
        <v>1033</v>
      </c>
      <c r="H644" s="1" t="s">
        <v>960</v>
      </c>
      <c r="I644" s="3" t="n">
        <v>56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923</v>
      </c>
      <c r="B645" s="2" t="n">
        <v>9</v>
      </c>
      <c r="C645" s="2" t="n">
        <v>11</v>
      </c>
      <c r="D645" s="1" t="s">
        <v>1065</v>
      </c>
      <c r="E645" s="2" t="n">
        <v>11</v>
      </c>
      <c r="F645" s="1" t="s">
        <v>12</v>
      </c>
      <c r="G645" s="1" t="s">
        <v>957</v>
      </c>
      <c r="H645" s="1" t="s">
        <v>1066</v>
      </c>
      <c r="I645" s="3" t="n">
        <v>74.6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923</v>
      </c>
      <c r="B646" s="2" t="n">
        <v>9</v>
      </c>
      <c r="C646" s="2" t="n">
        <v>16</v>
      </c>
      <c r="D646" s="1" t="s">
        <v>1067</v>
      </c>
      <c r="E646" s="2" t="n">
        <v>13</v>
      </c>
      <c r="F646" s="1" t="s">
        <v>12</v>
      </c>
      <c r="G646" s="1" t="s">
        <v>1068</v>
      </c>
      <c r="H646" s="1" t="s">
        <v>989</v>
      </c>
      <c r="I646" s="3" t="n">
        <v>76.1</v>
      </c>
      <c r="J646" s="3" t="n">
        <f aca="false">ROUND(5/I646,1)</f>
        <v>0.1</v>
      </c>
    </row>
    <row r="648" customFormat="false" ht="15" hidden="false" customHeight="false" outlineLevel="0" collapsed="false">
      <c r="A648" s="1" t="s">
        <v>1069</v>
      </c>
      <c r="B648" s="2" t="n">
        <v>1</v>
      </c>
      <c r="C648" s="2" t="n">
        <v>1</v>
      </c>
      <c r="D648" s="1" t="s">
        <v>1070</v>
      </c>
      <c r="E648" s="2" t="n">
        <v>2</v>
      </c>
      <c r="F648" s="1" t="s">
        <v>26</v>
      </c>
      <c r="G648" s="1" t="s">
        <v>1071</v>
      </c>
      <c r="H648" s="1" t="s">
        <v>1072</v>
      </c>
      <c r="I648" s="3" t="n">
        <v>4.3</v>
      </c>
      <c r="J648" s="3" t="n">
        <f aca="false">ROUND(5/I648,1)</f>
        <v>1.2</v>
      </c>
    </row>
    <row r="649" customFormat="false" ht="15" hidden="false" customHeight="false" outlineLevel="0" collapsed="false">
      <c r="A649" s="1" t="s">
        <v>1069</v>
      </c>
      <c r="B649" s="2" t="n">
        <v>1</v>
      </c>
      <c r="C649" s="2" t="n">
        <v>9</v>
      </c>
      <c r="D649" s="1" t="s">
        <v>1073</v>
      </c>
      <c r="E649" s="2" t="n">
        <v>6</v>
      </c>
      <c r="F649" s="1" t="s">
        <v>26</v>
      </c>
      <c r="G649" s="1" t="s">
        <v>1074</v>
      </c>
      <c r="H649" s="1" t="s">
        <v>1075</v>
      </c>
      <c r="I649" s="3" t="n">
        <v>4.3</v>
      </c>
      <c r="J649" s="3" t="n">
        <f aca="false">ROUND(5/I649,1)</f>
        <v>1.2</v>
      </c>
    </row>
    <row r="650" customFormat="false" ht="15" hidden="false" customHeight="false" outlineLevel="0" collapsed="false">
      <c r="A650" s="1" t="s">
        <v>1069</v>
      </c>
      <c r="B650" s="2" t="n">
        <v>1</v>
      </c>
      <c r="C650" s="2" t="n">
        <v>11</v>
      </c>
      <c r="D650" s="1" t="s">
        <v>1076</v>
      </c>
      <c r="E650" s="2" t="n">
        <v>3</v>
      </c>
      <c r="F650" s="1" t="s">
        <v>12</v>
      </c>
      <c r="G650" s="1" t="s">
        <v>1077</v>
      </c>
      <c r="H650" s="1" t="s">
        <v>1078</v>
      </c>
      <c r="I650" s="3" t="n">
        <v>10</v>
      </c>
      <c r="J650" s="3" t="n">
        <f aca="false">ROUND(5/I650,1)</f>
        <v>0.5</v>
      </c>
    </row>
    <row r="651" customFormat="false" ht="15" hidden="false" customHeight="false" outlineLevel="0" collapsed="false">
      <c r="A651" s="1" t="s">
        <v>1069</v>
      </c>
      <c r="B651" s="2" t="n">
        <v>1</v>
      </c>
      <c r="C651" s="2" t="n">
        <v>2</v>
      </c>
      <c r="D651" s="1" t="s">
        <v>1079</v>
      </c>
      <c r="E651" s="2" t="n">
        <v>8</v>
      </c>
      <c r="F651" s="1" t="s">
        <v>32</v>
      </c>
      <c r="G651" s="1" t="s">
        <v>1080</v>
      </c>
      <c r="H651" s="1" t="s">
        <v>1081</v>
      </c>
      <c r="I651" s="3" t="n">
        <v>10.4</v>
      </c>
      <c r="J651" s="3" t="n">
        <f aca="false">ROUND(5/I651,1)</f>
        <v>0.5</v>
      </c>
    </row>
    <row r="652" customFormat="false" ht="15" hidden="false" customHeight="false" outlineLevel="0" collapsed="false">
      <c r="A652" s="1" t="s">
        <v>1069</v>
      </c>
      <c r="B652" s="2" t="n">
        <v>1</v>
      </c>
      <c r="C652" s="2" t="n">
        <v>8</v>
      </c>
      <c r="D652" s="1" t="s">
        <v>1082</v>
      </c>
      <c r="E652" s="2" t="n">
        <v>9</v>
      </c>
      <c r="F652" s="1" t="s">
        <v>32</v>
      </c>
      <c r="G652" s="1" t="s">
        <v>1083</v>
      </c>
      <c r="H652" s="1" t="s">
        <v>1084</v>
      </c>
      <c r="I652" s="3" t="n">
        <v>13.8</v>
      </c>
      <c r="J652" s="3" t="n">
        <f aca="false">ROUND(5/I652,1)</f>
        <v>0.4</v>
      </c>
    </row>
    <row r="653" customFormat="false" ht="15" hidden="false" customHeight="false" outlineLevel="0" collapsed="false">
      <c r="A653" s="1" t="s">
        <v>1069</v>
      </c>
      <c r="B653" s="2" t="n">
        <v>1</v>
      </c>
      <c r="C653" s="2" t="n">
        <v>6</v>
      </c>
      <c r="D653" s="1" t="s">
        <v>1085</v>
      </c>
      <c r="E653" s="2" t="n">
        <v>12</v>
      </c>
      <c r="F653" s="1" t="s">
        <v>12</v>
      </c>
      <c r="G653" s="1" t="s">
        <v>1086</v>
      </c>
      <c r="H653" s="1" t="s">
        <v>1087</v>
      </c>
      <c r="I653" s="3" t="n">
        <v>16.7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69</v>
      </c>
      <c r="B654" s="2" t="n">
        <v>1</v>
      </c>
      <c r="C654" s="2" t="n">
        <v>5</v>
      </c>
      <c r="D654" s="1" t="s">
        <v>1088</v>
      </c>
      <c r="E654" s="2" t="n">
        <v>5</v>
      </c>
      <c r="F654" s="1" t="s">
        <v>32</v>
      </c>
      <c r="G654" s="1" t="s">
        <v>1089</v>
      </c>
      <c r="H654" s="1" t="s">
        <v>1090</v>
      </c>
      <c r="I654" s="3" t="n">
        <v>19.3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1069</v>
      </c>
      <c r="B655" s="2" t="n">
        <v>1</v>
      </c>
      <c r="C655" s="2" t="n">
        <v>4</v>
      </c>
      <c r="D655" s="1" t="s">
        <v>1091</v>
      </c>
      <c r="E655" s="2" t="n">
        <v>7</v>
      </c>
      <c r="F655" s="1" t="s">
        <v>12</v>
      </c>
      <c r="G655" s="1" t="s">
        <v>1086</v>
      </c>
      <c r="H655" s="1" t="s">
        <v>1092</v>
      </c>
      <c r="I655" s="3" t="n">
        <v>24.8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1069</v>
      </c>
      <c r="B656" s="2" t="n">
        <v>1</v>
      </c>
      <c r="C656" s="2" t="n">
        <v>13</v>
      </c>
      <c r="D656" s="1" t="s">
        <v>1093</v>
      </c>
      <c r="E656" s="2" t="n">
        <v>4</v>
      </c>
      <c r="F656" s="1" t="s">
        <v>12</v>
      </c>
      <c r="G656" s="1" t="s">
        <v>1094</v>
      </c>
      <c r="H656" s="1" t="s">
        <v>1095</v>
      </c>
      <c r="I656" s="3" t="n">
        <v>27.5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1069</v>
      </c>
      <c r="B657" s="2" t="n">
        <v>1</v>
      </c>
      <c r="C657" s="2" t="n">
        <v>10</v>
      </c>
      <c r="D657" s="1" t="s">
        <v>1096</v>
      </c>
      <c r="E657" s="2" t="n">
        <v>1</v>
      </c>
      <c r="F657" s="1" t="s">
        <v>32</v>
      </c>
      <c r="G657" s="1" t="s">
        <v>1097</v>
      </c>
      <c r="H657" s="1" t="s">
        <v>1098</v>
      </c>
      <c r="I657" s="3" t="n">
        <v>33.4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1069</v>
      </c>
      <c r="B658" s="2" t="n">
        <v>1</v>
      </c>
      <c r="C658" s="2" t="n">
        <v>12</v>
      </c>
      <c r="D658" s="1" t="s">
        <v>1099</v>
      </c>
      <c r="E658" s="2" t="n">
        <v>10</v>
      </c>
      <c r="F658" s="1" t="s">
        <v>12</v>
      </c>
      <c r="G658" s="1" t="s">
        <v>1100</v>
      </c>
      <c r="H658" s="1" t="s">
        <v>1101</v>
      </c>
      <c r="I658" s="3" t="n">
        <v>38.5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1069</v>
      </c>
      <c r="B659" s="2" t="n">
        <v>1</v>
      </c>
      <c r="C659" s="2" t="n">
        <v>7</v>
      </c>
      <c r="D659" s="1" t="s">
        <v>1102</v>
      </c>
      <c r="E659" s="2" t="n">
        <v>11</v>
      </c>
      <c r="F659" s="1" t="s">
        <v>12</v>
      </c>
      <c r="G659" s="1" t="s">
        <v>1103</v>
      </c>
      <c r="H659" s="1" t="s">
        <v>1104</v>
      </c>
      <c r="I659" s="3" t="n">
        <v>40.2</v>
      </c>
      <c r="J659" s="3" t="n">
        <f aca="false">ROUND(5/I659,1)</f>
        <v>0.1</v>
      </c>
    </row>
    <row r="661" customFormat="false" ht="15" hidden="false" customHeight="false" outlineLevel="0" collapsed="false">
      <c r="A661" s="1" t="s">
        <v>1069</v>
      </c>
      <c r="B661" s="2" t="n">
        <v>2</v>
      </c>
      <c r="C661" s="2" t="n">
        <v>4</v>
      </c>
      <c r="D661" s="1" t="s">
        <v>1105</v>
      </c>
      <c r="E661" s="2" t="n">
        <v>1</v>
      </c>
      <c r="F661" s="1" t="s">
        <v>26</v>
      </c>
      <c r="G661" s="1" t="s">
        <v>1106</v>
      </c>
      <c r="H661" s="1" t="s">
        <v>1098</v>
      </c>
      <c r="I661" s="3" t="n">
        <v>2.4</v>
      </c>
      <c r="J661" s="3" t="n">
        <f aca="false">ROUND(5/I661,1)</f>
        <v>2.1</v>
      </c>
    </row>
    <row r="662" customFormat="false" ht="15" hidden="false" customHeight="false" outlineLevel="0" collapsed="false">
      <c r="A662" s="1" t="s">
        <v>1069</v>
      </c>
      <c r="B662" s="2" t="n">
        <v>2</v>
      </c>
      <c r="C662" s="2" t="n">
        <v>3</v>
      </c>
      <c r="D662" s="1" t="s">
        <v>1107</v>
      </c>
      <c r="E662" s="2" t="n">
        <v>6</v>
      </c>
      <c r="F662" s="1" t="s">
        <v>26</v>
      </c>
      <c r="G662" s="1" t="s">
        <v>537</v>
      </c>
      <c r="H662" s="1" t="s">
        <v>1108</v>
      </c>
      <c r="I662" s="3" t="n">
        <v>4.8</v>
      </c>
      <c r="J662" s="3" t="n">
        <f aca="false">ROUND(5/I662,1)</f>
        <v>1</v>
      </c>
    </row>
    <row r="663" customFormat="false" ht="15" hidden="false" customHeight="false" outlineLevel="0" collapsed="false">
      <c r="A663" s="1" t="s">
        <v>1069</v>
      </c>
      <c r="B663" s="2" t="n">
        <v>2</v>
      </c>
      <c r="C663" s="2" t="n">
        <v>1</v>
      </c>
      <c r="D663" s="1" t="s">
        <v>1109</v>
      </c>
      <c r="E663" s="2" t="n">
        <v>5</v>
      </c>
      <c r="F663" s="1" t="s">
        <v>26</v>
      </c>
      <c r="G663" s="1" t="s">
        <v>441</v>
      </c>
      <c r="H663" s="1" t="s">
        <v>1072</v>
      </c>
      <c r="I663" s="3" t="n">
        <v>8.3</v>
      </c>
      <c r="J663" s="3" t="n">
        <f aca="false">ROUND(5/I663,1)</f>
        <v>0.6</v>
      </c>
    </row>
    <row r="664" customFormat="false" ht="15" hidden="false" customHeight="false" outlineLevel="0" collapsed="false">
      <c r="A664" s="1" t="s">
        <v>1069</v>
      </c>
      <c r="B664" s="2" t="n">
        <v>2</v>
      </c>
      <c r="C664" s="2" t="n">
        <v>2</v>
      </c>
      <c r="D664" s="1" t="s">
        <v>1110</v>
      </c>
      <c r="E664" s="2" t="n">
        <v>4</v>
      </c>
      <c r="F664" s="1" t="s">
        <v>26</v>
      </c>
      <c r="G664" s="1" t="s">
        <v>441</v>
      </c>
      <c r="H664" s="1" t="s">
        <v>1111</v>
      </c>
      <c r="I664" s="3" t="n">
        <v>10.7</v>
      </c>
      <c r="J664" s="3" t="n">
        <f aca="false">ROUND(5/I664,1)</f>
        <v>0.5</v>
      </c>
    </row>
    <row r="665" customFormat="false" ht="15" hidden="false" customHeight="false" outlineLevel="0" collapsed="false">
      <c r="A665" s="1" t="s">
        <v>1069</v>
      </c>
      <c r="B665" s="2" t="n">
        <v>2</v>
      </c>
      <c r="C665" s="2" t="n">
        <v>9</v>
      </c>
      <c r="D665" s="1" t="s">
        <v>1112</v>
      </c>
      <c r="E665" s="2" t="n">
        <v>7</v>
      </c>
      <c r="F665" s="1" t="s">
        <v>12</v>
      </c>
      <c r="G665" s="1" t="s">
        <v>1113</v>
      </c>
      <c r="H665" s="1" t="s">
        <v>1095</v>
      </c>
      <c r="I665" s="3" t="n">
        <v>15.8</v>
      </c>
      <c r="J665" s="3" t="n">
        <f aca="false">ROUND(5/I665,1)</f>
        <v>0.3</v>
      </c>
    </row>
    <row r="666" customFormat="false" ht="15" hidden="false" customHeight="false" outlineLevel="0" collapsed="false">
      <c r="A666" s="1" t="s">
        <v>1069</v>
      </c>
      <c r="B666" s="2" t="n">
        <v>2</v>
      </c>
      <c r="C666" s="2" t="n">
        <v>6</v>
      </c>
      <c r="D666" s="1" t="s">
        <v>1114</v>
      </c>
      <c r="E666" s="2" t="n">
        <v>3</v>
      </c>
      <c r="F666" s="1" t="s">
        <v>32</v>
      </c>
      <c r="G666" s="1" t="s">
        <v>1115</v>
      </c>
      <c r="H666" s="1" t="s">
        <v>1116</v>
      </c>
      <c r="I666" s="3" t="n">
        <v>18.5</v>
      </c>
      <c r="J666" s="3" t="n">
        <f aca="false">ROUND(5/I666,1)</f>
        <v>0.3</v>
      </c>
    </row>
    <row r="667" customFormat="false" ht="15" hidden="false" customHeight="false" outlineLevel="0" collapsed="false">
      <c r="A667" s="1" t="s">
        <v>1069</v>
      </c>
      <c r="B667" s="2" t="n">
        <v>2</v>
      </c>
      <c r="C667" s="2" t="n">
        <v>8</v>
      </c>
      <c r="D667" s="1" t="s">
        <v>1117</v>
      </c>
      <c r="E667" s="2" t="n">
        <v>2</v>
      </c>
      <c r="F667" s="1" t="s">
        <v>26</v>
      </c>
      <c r="G667" s="1" t="s">
        <v>1118</v>
      </c>
      <c r="H667" s="1" t="s">
        <v>1084</v>
      </c>
      <c r="I667" s="3" t="n">
        <v>23.4</v>
      </c>
      <c r="J667" s="3" t="n">
        <f aca="false">ROUND(5/I667,1)</f>
        <v>0.2</v>
      </c>
    </row>
    <row r="669" customFormat="false" ht="15" hidden="false" customHeight="false" outlineLevel="0" collapsed="false">
      <c r="A669" s="1" t="s">
        <v>1069</v>
      </c>
      <c r="B669" s="2" t="n">
        <v>3</v>
      </c>
      <c r="C669" s="2" t="n">
        <v>1</v>
      </c>
      <c r="D669" s="1" t="s">
        <v>1119</v>
      </c>
      <c r="E669" s="2" t="n">
        <v>1</v>
      </c>
      <c r="F669" s="1" t="s">
        <v>32</v>
      </c>
      <c r="G669" s="1" t="s">
        <v>821</v>
      </c>
      <c r="H669" s="1" t="s">
        <v>1084</v>
      </c>
      <c r="I669" s="3" t="n">
        <v>3</v>
      </c>
      <c r="J669" s="3" t="n">
        <f aca="false">ROUND(5/I669,1)</f>
        <v>1.7</v>
      </c>
    </row>
    <row r="670" customFormat="false" ht="15" hidden="false" customHeight="false" outlineLevel="0" collapsed="false">
      <c r="A670" s="1" t="s">
        <v>1069</v>
      </c>
      <c r="B670" s="2" t="n">
        <v>3</v>
      </c>
      <c r="C670" s="2" t="n">
        <v>2</v>
      </c>
      <c r="D670" s="1" t="s">
        <v>1120</v>
      </c>
      <c r="E670" s="2" t="n">
        <v>7</v>
      </c>
      <c r="F670" s="1" t="s">
        <v>32</v>
      </c>
      <c r="G670" s="1" t="s">
        <v>874</v>
      </c>
      <c r="H670" s="1" t="s">
        <v>1092</v>
      </c>
      <c r="I670" s="3" t="n">
        <v>5.5</v>
      </c>
      <c r="J670" s="3" t="n">
        <f aca="false">ROUND(5/I670,1)</f>
        <v>0.9</v>
      </c>
    </row>
    <row r="671" customFormat="false" ht="15" hidden="false" customHeight="false" outlineLevel="0" collapsed="false">
      <c r="A671" s="1" t="s">
        <v>1069</v>
      </c>
      <c r="B671" s="2" t="n">
        <v>3</v>
      </c>
      <c r="C671" s="2" t="n">
        <v>5</v>
      </c>
      <c r="D671" s="1" t="s">
        <v>1121</v>
      </c>
      <c r="E671" s="2" t="n">
        <v>2</v>
      </c>
      <c r="F671" s="1" t="s">
        <v>26</v>
      </c>
      <c r="G671" s="1" t="s">
        <v>1122</v>
      </c>
      <c r="H671" s="1" t="s">
        <v>1123</v>
      </c>
      <c r="I671" s="3" t="n">
        <v>8.1</v>
      </c>
      <c r="J671" s="3" t="n">
        <f aca="false">ROUND(5/I671,1)</f>
        <v>0.6</v>
      </c>
    </row>
    <row r="672" customFormat="false" ht="15" hidden="false" customHeight="false" outlineLevel="0" collapsed="false">
      <c r="A672" s="1" t="s">
        <v>1069</v>
      </c>
      <c r="B672" s="2" t="n">
        <v>3</v>
      </c>
      <c r="C672" s="2" t="n">
        <v>8</v>
      </c>
      <c r="D672" s="1" t="s">
        <v>1124</v>
      </c>
      <c r="E672" s="2" t="n">
        <v>3</v>
      </c>
      <c r="F672" s="1" t="s">
        <v>26</v>
      </c>
      <c r="G672" s="1" t="s">
        <v>1125</v>
      </c>
      <c r="H672" s="1" t="s">
        <v>1075</v>
      </c>
      <c r="I672" s="3" t="n">
        <v>8.8</v>
      </c>
      <c r="J672" s="3" t="n">
        <f aca="false">ROUND(5/I672,1)</f>
        <v>0.6</v>
      </c>
    </row>
    <row r="673" customFormat="false" ht="15" hidden="false" customHeight="false" outlineLevel="0" collapsed="false">
      <c r="A673" s="1" t="s">
        <v>1069</v>
      </c>
      <c r="B673" s="2" t="n">
        <v>3</v>
      </c>
      <c r="C673" s="2" t="n">
        <v>4</v>
      </c>
      <c r="D673" s="1" t="s">
        <v>1126</v>
      </c>
      <c r="E673" s="2" t="n">
        <v>4</v>
      </c>
      <c r="F673" s="1" t="s">
        <v>16</v>
      </c>
      <c r="G673" s="1" t="s">
        <v>1127</v>
      </c>
      <c r="H673" s="1" t="s">
        <v>1128</v>
      </c>
      <c r="I673" s="3" t="n">
        <v>11.4</v>
      </c>
      <c r="J673" s="3" t="n">
        <f aca="false">ROUND(5/I673,1)</f>
        <v>0.4</v>
      </c>
    </row>
    <row r="674" customFormat="false" ht="15" hidden="false" customHeight="false" outlineLevel="0" collapsed="false">
      <c r="A674" s="1" t="s">
        <v>1069</v>
      </c>
      <c r="B674" s="2" t="n">
        <v>3</v>
      </c>
      <c r="C674" s="2" t="n">
        <v>9</v>
      </c>
      <c r="D674" s="1" t="s">
        <v>1129</v>
      </c>
      <c r="E674" s="2" t="n">
        <v>5</v>
      </c>
      <c r="F674" s="1" t="s">
        <v>26</v>
      </c>
      <c r="G674" s="1" t="s">
        <v>1127</v>
      </c>
      <c r="H674" s="1" t="s">
        <v>1101</v>
      </c>
      <c r="I674" s="3" t="n">
        <v>15.8</v>
      </c>
      <c r="J674" s="3" t="n">
        <f aca="false">ROUND(5/I674,1)</f>
        <v>0.3</v>
      </c>
    </row>
    <row r="675" customFormat="false" ht="15" hidden="false" customHeight="false" outlineLevel="0" collapsed="false">
      <c r="A675" s="1" t="s">
        <v>1069</v>
      </c>
      <c r="B675" s="2" t="n">
        <v>3</v>
      </c>
      <c r="C675" s="2" t="n">
        <v>3</v>
      </c>
      <c r="D675" s="1" t="s">
        <v>1130</v>
      </c>
      <c r="E675" s="2" t="n">
        <v>8</v>
      </c>
      <c r="F675" s="1" t="s">
        <v>16</v>
      </c>
      <c r="G675" s="1" t="s">
        <v>1131</v>
      </c>
      <c r="H675" s="1" t="s">
        <v>1072</v>
      </c>
      <c r="I675" s="3" t="n">
        <v>17.8</v>
      </c>
      <c r="J675" s="3" t="n">
        <f aca="false">ROUND(5/I675,1)</f>
        <v>0.3</v>
      </c>
    </row>
    <row r="676" customFormat="false" ht="15" hidden="false" customHeight="false" outlineLevel="0" collapsed="false">
      <c r="A676" s="1" t="s">
        <v>1069</v>
      </c>
      <c r="B676" s="2" t="n">
        <v>3</v>
      </c>
      <c r="C676" s="2" t="n">
        <v>10</v>
      </c>
      <c r="D676" s="1" t="s">
        <v>1132</v>
      </c>
      <c r="E676" s="2" t="n">
        <v>6</v>
      </c>
      <c r="F676" s="1" t="s">
        <v>26</v>
      </c>
      <c r="G676" s="1" t="s">
        <v>1133</v>
      </c>
      <c r="H676" s="1" t="s">
        <v>1134</v>
      </c>
      <c r="I676" s="3" t="n">
        <v>25.4</v>
      </c>
      <c r="J676" s="3" t="n">
        <f aca="false">ROUND(5/I676,1)</f>
        <v>0.2</v>
      </c>
    </row>
    <row r="678" customFormat="false" ht="15" hidden="false" customHeight="false" outlineLevel="0" collapsed="false">
      <c r="A678" s="1" t="s">
        <v>1069</v>
      </c>
      <c r="B678" s="2" t="n">
        <v>4</v>
      </c>
      <c r="C678" s="2" t="n">
        <v>7</v>
      </c>
      <c r="D678" s="1" t="s">
        <v>1135</v>
      </c>
      <c r="E678" s="2" t="n">
        <v>10</v>
      </c>
      <c r="F678" s="1" t="s">
        <v>16</v>
      </c>
      <c r="G678" s="1" t="s">
        <v>766</v>
      </c>
      <c r="H678" s="1" t="s">
        <v>1136</v>
      </c>
      <c r="I678" s="3" t="n">
        <v>2.8</v>
      </c>
      <c r="J678" s="3" t="n">
        <f aca="false">ROUND(5/I678,1)</f>
        <v>1.8</v>
      </c>
    </row>
    <row r="679" customFormat="false" ht="15" hidden="false" customHeight="false" outlineLevel="0" collapsed="false">
      <c r="A679" s="1" t="s">
        <v>1069</v>
      </c>
      <c r="B679" s="2" t="n">
        <v>4</v>
      </c>
      <c r="C679" s="2" t="n">
        <v>10</v>
      </c>
      <c r="D679" s="1" t="s">
        <v>1137</v>
      </c>
      <c r="E679" s="2" t="n">
        <v>4</v>
      </c>
      <c r="F679" s="1" t="s">
        <v>12</v>
      </c>
      <c r="G679" s="1" t="s">
        <v>537</v>
      </c>
      <c r="H679" s="1" t="s">
        <v>1111</v>
      </c>
      <c r="I679" s="3" t="n">
        <v>6.2</v>
      </c>
      <c r="J679" s="3" t="n">
        <f aca="false">ROUND(5/I679,1)</f>
        <v>0.8</v>
      </c>
    </row>
    <row r="680" customFormat="false" ht="15" hidden="false" customHeight="false" outlineLevel="0" collapsed="false">
      <c r="A680" s="1" t="s">
        <v>1069</v>
      </c>
      <c r="B680" s="2" t="n">
        <v>4</v>
      </c>
      <c r="C680" s="2" t="n">
        <v>11</v>
      </c>
      <c r="D680" s="1" t="s">
        <v>1138</v>
      </c>
      <c r="E680" s="2" t="n">
        <v>1</v>
      </c>
      <c r="F680" s="1" t="s">
        <v>111</v>
      </c>
      <c r="G680" s="1" t="s">
        <v>799</v>
      </c>
      <c r="H680" s="1" t="s">
        <v>1108</v>
      </c>
      <c r="I680" s="3" t="n">
        <v>8</v>
      </c>
      <c r="J680" s="3" t="n">
        <f aca="false">ROUND(5/I680,1)</f>
        <v>0.6</v>
      </c>
    </row>
    <row r="681" customFormat="false" ht="15" hidden="false" customHeight="false" outlineLevel="0" collapsed="false">
      <c r="A681" s="1" t="s">
        <v>1069</v>
      </c>
      <c r="B681" s="2" t="n">
        <v>4</v>
      </c>
      <c r="C681" s="2" t="n">
        <v>1</v>
      </c>
      <c r="D681" s="1" t="s">
        <v>1139</v>
      </c>
      <c r="E681" s="2" t="n">
        <v>8</v>
      </c>
      <c r="F681" s="1" t="s">
        <v>39</v>
      </c>
      <c r="G681" s="1" t="s">
        <v>874</v>
      </c>
      <c r="H681" s="1" t="s">
        <v>1140</v>
      </c>
      <c r="I681" s="3" t="n">
        <v>10.8</v>
      </c>
      <c r="J681" s="3" t="n">
        <f aca="false">ROUND(5/I681,1)</f>
        <v>0.5</v>
      </c>
    </row>
    <row r="682" customFormat="false" ht="15" hidden="false" customHeight="false" outlineLevel="0" collapsed="false">
      <c r="A682" s="1" t="s">
        <v>1069</v>
      </c>
      <c r="B682" s="2" t="n">
        <v>4</v>
      </c>
      <c r="C682" s="2" t="n">
        <v>2</v>
      </c>
      <c r="D682" s="1" t="s">
        <v>1141</v>
      </c>
      <c r="E682" s="2" t="n">
        <v>2</v>
      </c>
      <c r="F682" s="1" t="s">
        <v>32</v>
      </c>
      <c r="G682" s="1" t="s">
        <v>1142</v>
      </c>
      <c r="H682" s="1" t="s">
        <v>1072</v>
      </c>
      <c r="I682" s="3" t="n">
        <v>13</v>
      </c>
      <c r="J682" s="3" t="n">
        <f aca="false">ROUND(5/I682,1)</f>
        <v>0.4</v>
      </c>
    </row>
    <row r="683" customFormat="false" ht="15" hidden="false" customHeight="false" outlineLevel="0" collapsed="false">
      <c r="A683" s="1" t="s">
        <v>1069</v>
      </c>
      <c r="B683" s="2" t="n">
        <v>4</v>
      </c>
      <c r="C683" s="2" t="n">
        <v>13</v>
      </c>
      <c r="D683" s="1" t="s">
        <v>1143</v>
      </c>
      <c r="E683" s="2" t="n">
        <v>5</v>
      </c>
      <c r="F683" s="1" t="s">
        <v>32</v>
      </c>
      <c r="G683" s="1" t="s">
        <v>389</v>
      </c>
      <c r="H683" s="1" t="s">
        <v>1087</v>
      </c>
      <c r="I683" s="3" t="n">
        <v>19.3</v>
      </c>
      <c r="J683" s="3" t="n">
        <f aca="false">ROUND(5/I683,1)</f>
        <v>0.3</v>
      </c>
    </row>
    <row r="684" customFormat="false" ht="15" hidden="false" customHeight="false" outlineLevel="0" collapsed="false">
      <c r="A684" s="1" t="s">
        <v>1069</v>
      </c>
      <c r="B684" s="2" t="n">
        <v>4</v>
      </c>
      <c r="C684" s="2" t="n">
        <v>15</v>
      </c>
      <c r="D684" s="1" t="s">
        <v>417</v>
      </c>
      <c r="E684" s="2" t="n">
        <v>6</v>
      </c>
      <c r="F684" s="1" t="s">
        <v>20</v>
      </c>
      <c r="G684" s="1" t="s">
        <v>389</v>
      </c>
      <c r="H684" s="1" t="s">
        <v>1128</v>
      </c>
      <c r="I684" s="3" t="n">
        <v>24.9</v>
      </c>
      <c r="J684" s="3" t="n">
        <f aca="false">ROUND(5/I684,1)</f>
        <v>0.2</v>
      </c>
    </row>
    <row r="685" customFormat="false" ht="15" hidden="false" customHeight="false" outlineLevel="0" collapsed="false">
      <c r="A685" s="1" t="s">
        <v>1069</v>
      </c>
      <c r="B685" s="2" t="n">
        <v>4</v>
      </c>
      <c r="C685" s="2" t="n">
        <v>5</v>
      </c>
      <c r="D685" s="1" t="s">
        <v>1144</v>
      </c>
      <c r="E685" s="2" t="n">
        <v>3</v>
      </c>
      <c r="F685" s="1" t="s">
        <v>111</v>
      </c>
      <c r="G685" s="1" t="s">
        <v>1142</v>
      </c>
      <c r="H685" s="1" t="s">
        <v>1134</v>
      </c>
      <c r="I685" s="3" t="n">
        <v>30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69</v>
      </c>
      <c r="B686" s="2" t="n">
        <v>4</v>
      </c>
      <c r="C686" s="2" t="n">
        <v>4</v>
      </c>
      <c r="D686" s="1" t="s">
        <v>1145</v>
      </c>
      <c r="E686" s="2" t="n">
        <v>7</v>
      </c>
      <c r="F686" s="1" t="s">
        <v>12</v>
      </c>
      <c r="G686" s="1" t="s">
        <v>1146</v>
      </c>
      <c r="H686" s="1" t="s">
        <v>1147</v>
      </c>
      <c r="I686" s="3" t="n">
        <v>30.8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1069</v>
      </c>
      <c r="B687" s="2" t="n">
        <v>4</v>
      </c>
      <c r="C687" s="2" t="n">
        <v>6</v>
      </c>
      <c r="D687" s="1" t="s">
        <v>1148</v>
      </c>
      <c r="E687" s="2" t="n">
        <v>9</v>
      </c>
      <c r="F687" s="1" t="s">
        <v>20</v>
      </c>
      <c r="G687" s="1" t="s">
        <v>1149</v>
      </c>
      <c r="H687" s="1" t="s">
        <v>1098</v>
      </c>
      <c r="I687" s="3" t="n">
        <v>30.8</v>
      </c>
      <c r="J687" s="3" t="n">
        <f aca="false">ROUND(5/I687,1)</f>
        <v>0.2</v>
      </c>
    </row>
    <row r="689" customFormat="false" ht="15" hidden="false" customHeight="false" outlineLevel="0" collapsed="false">
      <c r="A689" s="1" t="s">
        <v>1069</v>
      </c>
      <c r="B689" s="2" t="n">
        <v>5</v>
      </c>
      <c r="C689" s="2" t="n">
        <v>2</v>
      </c>
      <c r="D689" s="1" t="s">
        <v>1150</v>
      </c>
      <c r="E689" s="2" t="n">
        <v>6</v>
      </c>
      <c r="F689" s="1" t="s">
        <v>111</v>
      </c>
      <c r="G689" s="1" t="s">
        <v>874</v>
      </c>
      <c r="H689" s="1" t="s">
        <v>1101</v>
      </c>
      <c r="I689" s="3" t="n">
        <v>3.2</v>
      </c>
      <c r="J689" s="3" t="n">
        <f aca="false">ROUND(5/I689,1)</f>
        <v>1.6</v>
      </c>
    </row>
    <row r="690" customFormat="false" ht="15" hidden="false" customHeight="false" outlineLevel="0" collapsed="false">
      <c r="A690" s="1" t="s">
        <v>1069</v>
      </c>
      <c r="B690" s="2" t="n">
        <v>5</v>
      </c>
      <c r="C690" s="2" t="n">
        <v>6</v>
      </c>
      <c r="D690" s="1" t="s">
        <v>1151</v>
      </c>
      <c r="E690" s="2" t="n">
        <v>4</v>
      </c>
      <c r="F690" s="1" t="s">
        <v>39</v>
      </c>
      <c r="G690" s="1" t="s">
        <v>389</v>
      </c>
      <c r="H690" s="1" t="s">
        <v>1111</v>
      </c>
      <c r="I690" s="3" t="n">
        <v>4.1</v>
      </c>
      <c r="J690" s="3" t="n">
        <f aca="false">ROUND(5/I690,1)</f>
        <v>1.2</v>
      </c>
    </row>
    <row r="691" customFormat="false" ht="15" hidden="false" customHeight="false" outlineLevel="0" collapsed="false">
      <c r="A691" s="1" t="s">
        <v>1069</v>
      </c>
      <c r="B691" s="2" t="n">
        <v>5</v>
      </c>
      <c r="C691" s="2" t="n">
        <v>4</v>
      </c>
      <c r="D691" s="1" t="s">
        <v>1152</v>
      </c>
      <c r="E691" s="2" t="n">
        <v>7</v>
      </c>
      <c r="F691" s="1" t="s">
        <v>16</v>
      </c>
      <c r="G691" s="1" t="s">
        <v>1153</v>
      </c>
      <c r="H691" s="1" t="s">
        <v>1154</v>
      </c>
      <c r="I691" s="3" t="n">
        <v>6.7</v>
      </c>
      <c r="J691" s="3" t="n">
        <f aca="false">ROUND(5/I691,1)</f>
        <v>0.7</v>
      </c>
    </row>
    <row r="692" customFormat="false" ht="15" hidden="false" customHeight="false" outlineLevel="0" collapsed="false">
      <c r="A692" s="1" t="s">
        <v>1069</v>
      </c>
      <c r="B692" s="2" t="n">
        <v>5</v>
      </c>
      <c r="C692" s="2" t="n">
        <v>7</v>
      </c>
      <c r="D692" s="1" t="s">
        <v>1155</v>
      </c>
      <c r="E692" s="2" t="n">
        <v>1</v>
      </c>
      <c r="F692" s="1" t="s">
        <v>26</v>
      </c>
      <c r="G692" s="1" t="s">
        <v>1156</v>
      </c>
      <c r="H692" s="1" t="s">
        <v>1075</v>
      </c>
      <c r="I692" s="3" t="n">
        <v>10.9</v>
      </c>
      <c r="J692" s="3" t="n">
        <f aca="false">ROUND(5/I692,1)</f>
        <v>0.5</v>
      </c>
    </row>
    <row r="693" customFormat="false" ht="15" hidden="false" customHeight="false" outlineLevel="0" collapsed="false">
      <c r="A693" s="1" t="s">
        <v>1069</v>
      </c>
      <c r="B693" s="2" t="n">
        <v>5</v>
      </c>
      <c r="C693" s="2" t="n">
        <v>8</v>
      </c>
      <c r="D693" s="1" t="s">
        <v>1157</v>
      </c>
      <c r="E693" s="2" t="n">
        <v>3</v>
      </c>
      <c r="F693" s="1" t="s">
        <v>16</v>
      </c>
      <c r="G693" s="1" t="s">
        <v>1158</v>
      </c>
      <c r="H693" s="1" t="s">
        <v>1095</v>
      </c>
      <c r="I693" s="3" t="n">
        <v>13.3</v>
      </c>
      <c r="J693" s="3" t="n">
        <f aca="false">ROUND(5/I693,1)</f>
        <v>0.4</v>
      </c>
    </row>
    <row r="694" customFormat="false" ht="15" hidden="false" customHeight="false" outlineLevel="0" collapsed="false">
      <c r="A694" s="1" t="s">
        <v>1069</v>
      </c>
      <c r="B694" s="2" t="n">
        <v>5</v>
      </c>
      <c r="C694" s="2" t="n">
        <v>5</v>
      </c>
      <c r="D694" s="1" t="s">
        <v>1159</v>
      </c>
      <c r="E694" s="2" t="n">
        <v>2</v>
      </c>
      <c r="F694" s="1" t="s">
        <v>16</v>
      </c>
      <c r="G694" s="1" t="s">
        <v>821</v>
      </c>
      <c r="H694" s="1" t="s">
        <v>1136</v>
      </c>
      <c r="I694" s="3" t="n">
        <v>14.2</v>
      </c>
      <c r="J694" s="3" t="n">
        <f aca="false">ROUND(5/I694,1)</f>
        <v>0.4</v>
      </c>
    </row>
    <row r="695" customFormat="false" ht="15" hidden="false" customHeight="false" outlineLevel="0" collapsed="false">
      <c r="A695" s="1" t="s">
        <v>1069</v>
      </c>
      <c r="B695" s="2" t="n">
        <v>5</v>
      </c>
      <c r="C695" s="2" t="n">
        <v>1</v>
      </c>
      <c r="D695" s="1" t="s">
        <v>1160</v>
      </c>
      <c r="E695" s="2" t="n">
        <v>5</v>
      </c>
      <c r="F695" s="1" t="s">
        <v>16</v>
      </c>
      <c r="G695" s="1" t="s">
        <v>1161</v>
      </c>
      <c r="H695" s="1" t="s">
        <v>1162</v>
      </c>
      <c r="I695" s="3" t="n">
        <v>17.6</v>
      </c>
      <c r="J695" s="3" t="n">
        <f aca="false">ROUND(5/I695,1)</f>
        <v>0.3</v>
      </c>
    </row>
    <row r="697" customFormat="false" ht="15" hidden="false" customHeight="false" outlineLevel="0" collapsed="false">
      <c r="A697" s="1" t="s">
        <v>1069</v>
      </c>
      <c r="B697" s="2" t="n">
        <v>6</v>
      </c>
      <c r="C697" s="2" t="n">
        <v>3</v>
      </c>
      <c r="D697" s="1" t="s">
        <v>1163</v>
      </c>
      <c r="E697" s="2" t="n">
        <v>3</v>
      </c>
      <c r="F697" s="1" t="s">
        <v>32</v>
      </c>
      <c r="G697" s="1" t="s">
        <v>389</v>
      </c>
      <c r="H697" s="1" t="s">
        <v>1072</v>
      </c>
      <c r="I697" s="3" t="n">
        <v>3.3</v>
      </c>
      <c r="J697" s="3" t="n">
        <f aca="false">ROUND(5/I697,1)</f>
        <v>1.5</v>
      </c>
    </row>
    <row r="698" customFormat="false" ht="15" hidden="false" customHeight="false" outlineLevel="0" collapsed="false">
      <c r="A698" s="1" t="s">
        <v>1069</v>
      </c>
      <c r="B698" s="2" t="n">
        <v>6</v>
      </c>
      <c r="C698" s="2" t="n">
        <v>4</v>
      </c>
      <c r="D698" s="1" t="s">
        <v>1164</v>
      </c>
      <c r="E698" s="2" t="n">
        <v>7</v>
      </c>
      <c r="F698" s="1" t="s">
        <v>12</v>
      </c>
      <c r="G698" s="1" t="s">
        <v>1165</v>
      </c>
      <c r="H698" s="1" t="s">
        <v>1090</v>
      </c>
      <c r="I698" s="3" t="n">
        <v>6.6</v>
      </c>
      <c r="J698" s="3" t="n">
        <f aca="false">ROUND(5/I698,1)</f>
        <v>0.8</v>
      </c>
    </row>
    <row r="699" customFormat="false" ht="15" hidden="false" customHeight="false" outlineLevel="0" collapsed="false">
      <c r="A699" s="1" t="s">
        <v>1069</v>
      </c>
      <c r="B699" s="2" t="n">
        <v>6</v>
      </c>
      <c r="C699" s="2" t="n">
        <v>11</v>
      </c>
      <c r="D699" s="1" t="s">
        <v>1166</v>
      </c>
      <c r="E699" s="2" t="n">
        <v>8</v>
      </c>
      <c r="F699" s="1" t="s">
        <v>39</v>
      </c>
      <c r="G699" s="1" t="s">
        <v>1131</v>
      </c>
      <c r="H699" s="1" t="s">
        <v>1167</v>
      </c>
      <c r="I699" s="3" t="n">
        <v>7.2</v>
      </c>
      <c r="J699" s="3" t="n">
        <f aca="false">ROUND(5/I699,1)</f>
        <v>0.7</v>
      </c>
    </row>
    <row r="700" customFormat="false" ht="15" hidden="false" customHeight="false" outlineLevel="0" collapsed="false">
      <c r="A700" s="1" t="s">
        <v>1069</v>
      </c>
      <c r="B700" s="2" t="n">
        <v>6</v>
      </c>
      <c r="C700" s="2" t="n">
        <v>8</v>
      </c>
      <c r="D700" s="1" t="s">
        <v>1168</v>
      </c>
      <c r="E700" s="2" t="n">
        <v>5</v>
      </c>
      <c r="F700" s="1" t="s">
        <v>16</v>
      </c>
      <c r="G700" s="1" t="s">
        <v>1106</v>
      </c>
      <c r="H700" s="1" t="s">
        <v>1108</v>
      </c>
      <c r="I700" s="3" t="n">
        <v>10</v>
      </c>
      <c r="J700" s="3" t="n">
        <f aca="false">ROUND(5/I700,1)</f>
        <v>0.5</v>
      </c>
    </row>
    <row r="701" customFormat="false" ht="15" hidden="false" customHeight="false" outlineLevel="0" collapsed="false">
      <c r="A701" s="1" t="s">
        <v>1069</v>
      </c>
      <c r="B701" s="2" t="n">
        <v>6</v>
      </c>
      <c r="C701" s="2" t="n">
        <v>6</v>
      </c>
      <c r="D701" s="1" t="s">
        <v>1169</v>
      </c>
      <c r="E701" s="2" t="n">
        <v>9</v>
      </c>
      <c r="F701" s="1" t="s">
        <v>12</v>
      </c>
      <c r="G701" s="1" t="s">
        <v>441</v>
      </c>
      <c r="H701" s="1" t="s">
        <v>1092</v>
      </c>
      <c r="I701" s="3" t="n">
        <v>13.3</v>
      </c>
      <c r="J701" s="3" t="n">
        <f aca="false">ROUND(5/I701,1)</f>
        <v>0.4</v>
      </c>
    </row>
    <row r="702" customFormat="false" ht="15" hidden="false" customHeight="false" outlineLevel="0" collapsed="false">
      <c r="A702" s="1" t="s">
        <v>1069</v>
      </c>
      <c r="B702" s="2" t="n">
        <v>6</v>
      </c>
      <c r="C702" s="2" t="n">
        <v>5</v>
      </c>
      <c r="D702" s="1" t="s">
        <v>1170</v>
      </c>
      <c r="E702" s="2" t="n">
        <v>10</v>
      </c>
      <c r="F702" s="1" t="s">
        <v>26</v>
      </c>
      <c r="G702" s="1" t="s">
        <v>1171</v>
      </c>
      <c r="H702" s="1" t="s">
        <v>1111</v>
      </c>
      <c r="I702" s="3" t="n">
        <v>14.7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1069</v>
      </c>
      <c r="B703" s="2" t="n">
        <v>6</v>
      </c>
      <c r="C703" s="2" t="n">
        <v>12</v>
      </c>
      <c r="D703" s="1" t="s">
        <v>1172</v>
      </c>
      <c r="E703" s="2" t="n">
        <v>4</v>
      </c>
      <c r="F703" s="1" t="s">
        <v>32</v>
      </c>
      <c r="G703" s="1" t="s">
        <v>1173</v>
      </c>
      <c r="H703" s="1" t="s">
        <v>1128</v>
      </c>
      <c r="I703" s="3" t="n">
        <v>16.1</v>
      </c>
      <c r="J703" s="3" t="n">
        <f aca="false">ROUND(5/I703,1)</f>
        <v>0.3</v>
      </c>
    </row>
    <row r="704" customFormat="false" ht="15" hidden="false" customHeight="false" outlineLevel="0" collapsed="false">
      <c r="A704" s="1" t="s">
        <v>1069</v>
      </c>
      <c r="B704" s="2" t="n">
        <v>6</v>
      </c>
      <c r="C704" s="2" t="n">
        <v>7</v>
      </c>
      <c r="D704" s="1" t="s">
        <v>1174</v>
      </c>
      <c r="E704" s="2" t="n">
        <v>1</v>
      </c>
      <c r="F704" s="1" t="s">
        <v>12</v>
      </c>
      <c r="G704" s="1" t="s">
        <v>1175</v>
      </c>
      <c r="H704" s="1" t="s">
        <v>1075</v>
      </c>
      <c r="I704" s="3" t="n">
        <v>22.7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1069</v>
      </c>
      <c r="B705" s="2" t="n">
        <v>6</v>
      </c>
      <c r="C705" s="2" t="n">
        <v>14</v>
      </c>
      <c r="D705" s="1" t="s">
        <v>1176</v>
      </c>
      <c r="E705" s="2" t="n">
        <v>6</v>
      </c>
      <c r="F705" s="1" t="s">
        <v>26</v>
      </c>
      <c r="G705" s="1" t="s">
        <v>1177</v>
      </c>
      <c r="H705" s="1" t="s">
        <v>1095</v>
      </c>
      <c r="I705" s="3" t="n">
        <v>30.8</v>
      </c>
      <c r="J705" s="3" t="n">
        <f aca="false">ROUND(5/I705,1)</f>
        <v>0.2</v>
      </c>
    </row>
    <row r="706" customFormat="false" ht="15" hidden="false" customHeight="false" outlineLevel="0" collapsed="false">
      <c r="A706" s="1" t="s">
        <v>1069</v>
      </c>
      <c r="B706" s="2" t="n">
        <v>6</v>
      </c>
      <c r="C706" s="2" t="n">
        <v>9</v>
      </c>
      <c r="D706" s="1" t="s">
        <v>1178</v>
      </c>
      <c r="E706" s="2" t="n">
        <v>2</v>
      </c>
      <c r="F706" s="1" t="s">
        <v>16</v>
      </c>
      <c r="G706" s="1" t="s">
        <v>922</v>
      </c>
      <c r="H706" s="1" t="s">
        <v>1179</v>
      </c>
      <c r="I706" s="3" t="n">
        <v>34.7</v>
      </c>
      <c r="J706" s="3" t="n">
        <f aca="false">ROUND(5/I706,1)</f>
        <v>0.1</v>
      </c>
    </row>
    <row r="708" customFormat="false" ht="15" hidden="false" customHeight="false" outlineLevel="0" collapsed="false">
      <c r="A708" s="1" t="s">
        <v>1069</v>
      </c>
      <c r="B708" s="2" t="n">
        <v>7</v>
      </c>
      <c r="C708" s="2" t="n">
        <v>4</v>
      </c>
      <c r="D708" s="1" t="s">
        <v>1180</v>
      </c>
      <c r="E708" s="2" t="n">
        <v>11</v>
      </c>
      <c r="F708" s="1" t="s">
        <v>16</v>
      </c>
      <c r="G708" s="1" t="s">
        <v>1131</v>
      </c>
      <c r="H708" s="1" t="s">
        <v>1136</v>
      </c>
      <c r="I708" s="3" t="n">
        <v>2.6</v>
      </c>
      <c r="J708" s="3" t="n">
        <f aca="false">ROUND(5/I708,1)</f>
        <v>1.9</v>
      </c>
    </row>
    <row r="709" customFormat="false" ht="15" hidden="false" customHeight="false" outlineLevel="0" collapsed="false">
      <c r="A709" s="1" t="s">
        <v>1069</v>
      </c>
      <c r="B709" s="2" t="n">
        <v>7</v>
      </c>
      <c r="C709" s="2" t="n">
        <v>6</v>
      </c>
      <c r="D709" s="1" t="s">
        <v>1181</v>
      </c>
      <c r="E709" s="2" t="n">
        <v>5</v>
      </c>
      <c r="F709" s="1" t="s">
        <v>32</v>
      </c>
      <c r="G709" s="1" t="s">
        <v>1182</v>
      </c>
      <c r="H709" s="1" t="s">
        <v>1087</v>
      </c>
      <c r="I709" s="3" t="n">
        <v>7.1</v>
      </c>
      <c r="J709" s="3" t="n">
        <f aca="false">ROUND(5/I709,1)</f>
        <v>0.7</v>
      </c>
    </row>
    <row r="710" customFormat="false" ht="15" hidden="false" customHeight="false" outlineLevel="0" collapsed="false">
      <c r="A710" s="1" t="s">
        <v>1069</v>
      </c>
      <c r="B710" s="2" t="n">
        <v>7</v>
      </c>
      <c r="C710" s="2" t="n">
        <v>5</v>
      </c>
      <c r="D710" s="1" t="s">
        <v>1183</v>
      </c>
      <c r="E710" s="2" t="n">
        <v>7</v>
      </c>
      <c r="F710" s="1" t="s">
        <v>111</v>
      </c>
      <c r="G710" s="1" t="s">
        <v>766</v>
      </c>
      <c r="H710" s="1" t="s">
        <v>1108</v>
      </c>
      <c r="I710" s="3" t="n">
        <v>9.3</v>
      </c>
      <c r="J710" s="3" t="n">
        <f aca="false">ROUND(5/I710,1)</f>
        <v>0.5</v>
      </c>
    </row>
    <row r="711" customFormat="false" ht="15" hidden="false" customHeight="false" outlineLevel="0" collapsed="false">
      <c r="A711" s="1" t="s">
        <v>1069</v>
      </c>
      <c r="B711" s="2" t="n">
        <v>7</v>
      </c>
      <c r="C711" s="2" t="n">
        <v>9</v>
      </c>
      <c r="D711" s="1" t="s">
        <v>1184</v>
      </c>
      <c r="E711" s="2" t="n">
        <v>6</v>
      </c>
      <c r="F711" s="1" t="s">
        <v>39</v>
      </c>
      <c r="G711" s="1" t="s">
        <v>766</v>
      </c>
      <c r="H711" s="1" t="s">
        <v>1098</v>
      </c>
      <c r="I711" s="3" t="n">
        <v>13.5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069</v>
      </c>
      <c r="B712" s="2" t="n">
        <v>7</v>
      </c>
      <c r="C712" s="2" t="n">
        <v>7</v>
      </c>
      <c r="D712" s="1" t="s">
        <v>1185</v>
      </c>
      <c r="E712" s="2" t="n">
        <v>10</v>
      </c>
      <c r="F712" s="1" t="s">
        <v>26</v>
      </c>
      <c r="G712" s="1" t="s">
        <v>389</v>
      </c>
      <c r="H712" s="1" t="s">
        <v>1111</v>
      </c>
      <c r="I712" s="3" t="n">
        <v>14.4</v>
      </c>
      <c r="J712" s="3" t="n">
        <f aca="false">ROUND(5/I712,1)</f>
        <v>0.3</v>
      </c>
    </row>
    <row r="713" customFormat="false" ht="15" hidden="false" customHeight="false" outlineLevel="0" collapsed="false">
      <c r="A713" s="1" t="s">
        <v>1069</v>
      </c>
      <c r="B713" s="2" t="n">
        <v>7</v>
      </c>
      <c r="C713" s="2" t="n">
        <v>2</v>
      </c>
      <c r="D713" s="1" t="s">
        <v>1186</v>
      </c>
      <c r="E713" s="2" t="n">
        <v>3</v>
      </c>
      <c r="F713" s="1" t="s">
        <v>32</v>
      </c>
      <c r="G713" s="1" t="s">
        <v>799</v>
      </c>
      <c r="H713" s="1" t="s">
        <v>1072</v>
      </c>
      <c r="I713" s="3" t="n">
        <v>16.9</v>
      </c>
      <c r="J713" s="3" t="n">
        <f aca="false">ROUND(5/I713,1)</f>
        <v>0.3</v>
      </c>
    </row>
    <row r="714" customFormat="false" ht="15" hidden="false" customHeight="false" outlineLevel="0" collapsed="false">
      <c r="A714" s="1" t="s">
        <v>1069</v>
      </c>
      <c r="B714" s="2" t="n">
        <v>7</v>
      </c>
      <c r="C714" s="2" t="n">
        <v>3</v>
      </c>
      <c r="D714" s="1" t="s">
        <v>1187</v>
      </c>
      <c r="E714" s="2" t="n">
        <v>1</v>
      </c>
      <c r="F714" s="1" t="s">
        <v>12</v>
      </c>
      <c r="G714" s="1" t="s">
        <v>874</v>
      </c>
      <c r="H714" s="1" t="s">
        <v>1092</v>
      </c>
      <c r="I714" s="3" t="n">
        <v>19.1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1069</v>
      </c>
      <c r="B715" s="2" t="n">
        <v>7</v>
      </c>
      <c r="C715" s="2" t="n">
        <v>11</v>
      </c>
      <c r="D715" s="1" t="s">
        <v>1188</v>
      </c>
      <c r="E715" s="2" t="n">
        <v>4</v>
      </c>
      <c r="F715" s="1" t="s">
        <v>26</v>
      </c>
      <c r="G715" s="1" t="s">
        <v>1182</v>
      </c>
      <c r="H715" s="1" t="s">
        <v>1140</v>
      </c>
      <c r="I715" s="3" t="n">
        <v>30.2</v>
      </c>
      <c r="J715" s="3" t="n">
        <f aca="false">ROUND(5/I715,1)</f>
        <v>0.2</v>
      </c>
    </row>
    <row r="716" customFormat="false" ht="15" hidden="false" customHeight="false" outlineLevel="0" collapsed="false">
      <c r="A716" s="1" t="s">
        <v>1069</v>
      </c>
      <c r="B716" s="2" t="n">
        <v>7</v>
      </c>
      <c r="C716" s="2" t="n">
        <v>1</v>
      </c>
      <c r="D716" s="1" t="s">
        <v>1189</v>
      </c>
      <c r="E716" s="2" t="n">
        <v>2</v>
      </c>
      <c r="F716" s="1" t="s">
        <v>26</v>
      </c>
      <c r="G716" s="1" t="s">
        <v>874</v>
      </c>
      <c r="H716" s="1" t="s">
        <v>1128</v>
      </c>
      <c r="I716" s="3" t="n">
        <v>31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1069</v>
      </c>
      <c r="B717" s="2" t="n">
        <v>7</v>
      </c>
      <c r="C717" s="2" t="n">
        <v>8</v>
      </c>
      <c r="D717" s="1" t="s">
        <v>1190</v>
      </c>
      <c r="E717" s="2" t="n">
        <v>9</v>
      </c>
      <c r="F717" s="1" t="s">
        <v>26</v>
      </c>
      <c r="G717" s="1" t="s">
        <v>1191</v>
      </c>
      <c r="H717" s="1" t="s">
        <v>1090</v>
      </c>
      <c r="I717" s="3" t="n">
        <v>34.1</v>
      </c>
      <c r="J717" s="3" t="n">
        <f aca="false">ROUND(5/I717,1)</f>
        <v>0.1</v>
      </c>
    </row>
    <row r="718" customFormat="false" ht="15" hidden="false" customHeight="false" outlineLevel="0" collapsed="false">
      <c r="A718" s="1" t="s">
        <v>1069</v>
      </c>
      <c r="B718" s="2" t="n">
        <v>7</v>
      </c>
      <c r="C718" s="2" t="n">
        <v>10</v>
      </c>
      <c r="D718" s="1" t="s">
        <v>1192</v>
      </c>
      <c r="E718" s="2" t="n">
        <v>8</v>
      </c>
      <c r="F718" s="1" t="s">
        <v>26</v>
      </c>
      <c r="G718" s="1" t="s">
        <v>1193</v>
      </c>
      <c r="H718" s="1" t="s">
        <v>1101</v>
      </c>
      <c r="I718" s="3" t="n">
        <v>45</v>
      </c>
      <c r="J718" s="3" t="n">
        <f aca="false">ROUND(5/I718,1)</f>
        <v>0.1</v>
      </c>
    </row>
    <row r="720" customFormat="false" ht="15" hidden="false" customHeight="false" outlineLevel="0" collapsed="false">
      <c r="A720" s="1" t="s">
        <v>1069</v>
      </c>
      <c r="B720" s="2" t="n">
        <v>8</v>
      </c>
      <c r="C720" s="2" t="n">
        <v>8</v>
      </c>
      <c r="D720" s="1" t="s">
        <v>1194</v>
      </c>
      <c r="E720" s="2" t="n">
        <v>1</v>
      </c>
      <c r="F720" s="1" t="s">
        <v>32</v>
      </c>
      <c r="G720" s="1" t="s">
        <v>874</v>
      </c>
      <c r="H720" s="1" t="s">
        <v>1092</v>
      </c>
      <c r="I720" s="3" t="n">
        <v>2.4</v>
      </c>
      <c r="J720" s="3" t="n">
        <f aca="false">ROUND(5/I720,1)</f>
        <v>2.1</v>
      </c>
    </row>
    <row r="721" customFormat="false" ht="15" hidden="false" customHeight="false" outlineLevel="0" collapsed="false">
      <c r="A721" s="1" t="s">
        <v>1069</v>
      </c>
      <c r="B721" s="2" t="n">
        <v>8</v>
      </c>
      <c r="C721" s="2" t="n">
        <v>7</v>
      </c>
      <c r="D721" s="1" t="s">
        <v>1195</v>
      </c>
      <c r="E721" s="2" t="n">
        <v>9</v>
      </c>
      <c r="F721" s="1" t="s">
        <v>32</v>
      </c>
      <c r="G721" s="1" t="s">
        <v>821</v>
      </c>
      <c r="H721" s="1" t="s">
        <v>1196</v>
      </c>
      <c r="I721" s="3" t="n">
        <v>7.7</v>
      </c>
      <c r="J721" s="3" t="n">
        <f aca="false">ROUND(5/I721,1)</f>
        <v>0.6</v>
      </c>
    </row>
    <row r="722" customFormat="false" ht="15" hidden="false" customHeight="false" outlineLevel="0" collapsed="false">
      <c r="A722" s="1" t="s">
        <v>1069</v>
      </c>
      <c r="B722" s="2" t="n">
        <v>8</v>
      </c>
      <c r="C722" s="2" t="n">
        <v>2</v>
      </c>
      <c r="D722" s="1" t="s">
        <v>1197</v>
      </c>
      <c r="E722" s="2" t="n">
        <v>6</v>
      </c>
      <c r="F722" s="1" t="s">
        <v>39</v>
      </c>
      <c r="G722" s="1" t="s">
        <v>1173</v>
      </c>
      <c r="H722" s="1" t="s">
        <v>1072</v>
      </c>
      <c r="I722" s="3" t="n">
        <v>7.7</v>
      </c>
      <c r="J722" s="3" t="n">
        <f aca="false">ROUND(5/I722,1)</f>
        <v>0.6</v>
      </c>
    </row>
    <row r="723" customFormat="false" ht="15" hidden="false" customHeight="false" outlineLevel="0" collapsed="false">
      <c r="A723" s="1" t="s">
        <v>1069</v>
      </c>
      <c r="B723" s="2" t="n">
        <v>8</v>
      </c>
      <c r="C723" s="2" t="n">
        <v>1</v>
      </c>
      <c r="D723" s="1" t="s">
        <v>1198</v>
      </c>
      <c r="E723" s="2" t="n">
        <v>4</v>
      </c>
      <c r="F723" s="1" t="s">
        <v>16</v>
      </c>
      <c r="G723" s="1" t="s">
        <v>1199</v>
      </c>
      <c r="H723" s="1" t="s">
        <v>1136</v>
      </c>
      <c r="I723" s="3" t="n">
        <v>10.5</v>
      </c>
      <c r="J723" s="3" t="n">
        <f aca="false">ROUND(5/I723,1)</f>
        <v>0.5</v>
      </c>
    </row>
    <row r="724" customFormat="false" ht="15" hidden="false" customHeight="false" outlineLevel="0" collapsed="false">
      <c r="A724" s="1" t="s">
        <v>1069</v>
      </c>
      <c r="B724" s="2" t="n">
        <v>8</v>
      </c>
      <c r="C724" s="2" t="n">
        <v>3</v>
      </c>
      <c r="D724" s="1" t="s">
        <v>1200</v>
      </c>
      <c r="E724" s="2" t="n">
        <v>5</v>
      </c>
      <c r="F724" s="1" t="s">
        <v>16</v>
      </c>
      <c r="G724" s="1" t="s">
        <v>441</v>
      </c>
      <c r="H724" s="1" t="s">
        <v>1111</v>
      </c>
      <c r="I724" s="3" t="n">
        <v>17.2</v>
      </c>
      <c r="J724" s="3" t="n">
        <f aca="false">ROUND(5/I724,1)</f>
        <v>0.3</v>
      </c>
    </row>
    <row r="725" customFormat="false" ht="15" hidden="false" customHeight="false" outlineLevel="0" collapsed="false">
      <c r="A725" s="1" t="s">
        <v>1069</v>
      </c>
      <c r="B725" s="2" t="n">
        <v>8</v>
      </c>
      <c r="C725" s="2" t="n">
        <v>5</v>
      </c>
      <c r="D725" s="1" t="s">
        <v>1201</v>
      </c>
      <c r="E725" s="2" t="n">
        <v>2</v>
      </c>
      <c r="F725" s="1" t="s">
        <v>16</v>
      </c>
      <c r="G725" s="1" t="s">
        <v>922</v>
      </c>
      <c r="H725" s="1" t="s">
        <v>1128</v>
      </c>
      <c r="I725" s="3" t="n">
        <v>21.9</v>
      </c>
      <c r="J725" s="3" t="n">
        <f aca="false">ROUND(5/I725,1)</f>
        <v>0.2</v>
      </c>
    </row>
    <row r="726" customFormat="false" ht="15" hidden="false" customHeight="false" outlineLevel="0" collapsed="false">
      <c r="A726" s="1" t="s">
        <v>1069</v>
      </c>
      <c r="B726" s="2" t="n">
        <v>8</v>
      </c>
      <c r="C726" s="2" t="n">
        <v>9</v>
      </c>
      <c r="D726" s="1" t="s">
        <v>1202</v>
      </c>
      <c r="E726" s="2" t="n">
        <v>3</v>
      </c>
      <c r="F726" s="1" t="s">
        <v>32</v>
      </c>
      <c r="G726" s="1" t="s">
        <v>441</v>
      </c>
      <c r="H726" s="1" t="s">
        <v>1108</v>
      </c>
      <c r="I726" s="3" t="n">
        <v>21.9</v>
      </c>
      <c r="J726" s="3" t="n">
        <f aca="false">ROUND(5/I726,1)</f>
        <v>0.2</v>
      </c>
    </row>
    <row r="727" customFormat="false" ht="15" hidden="false" customHeight="false" outlineLevel="0" collapsed="false">
      <c r="A727" s="1" t="s">
        <v>1069</v>
      </c>
      <c r="B727" s="2" t="n">
        <v>8</v>
      </c>
      <c r="C727" s="2" t="n">
        <v>4</v>
      </c>
      <c r="D727" s="1" t="s">
        <v>1203</v>
      </c>
      <c r="E727" s="2" t="n">
        <v>7</v>
      </c>
      <c r="F727" s="1" t="s">
        <v>12</v>
      </c>
      <c r="G727" s="1" t="s">
        <v>441</v>
      </c>
      <c r="H727" s="1" t="s">
        <v>1098</v>
      </c>
      <c r="I727" s="3" t="n">
        <v>29.6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1069</v>
      </c>
      <c r="B728" s="2" t="n">
        <v>8</v>
      </c>
      <c r="C728" s="2" t="n">
        <v>10</v>
      </c>
      <c r="D728" s="1" t="s">
        <v>1204</v>
      </c>
      <c r="E728" s="2" t="n">
        <v>10</v>
      </c>
      <c r="F728" s="1" t="s">
        <v>111</v>
      </c>
      <c r="G728" s="1" t="s">
        <v>441</v>
      </c>
      <c r="H728" s="1" t="s">
        <v>1090</v>
      </c>
      <c r="I728" s="3" t="n">
        <v>33.6</v>
      </c>
      <c r="J728" s="3" t="n">
        <f aca="false">ROUND(5/I728,1)</f>
        <v>0.1</v>
      </c>
    </row>
    <row r="729" customFormat="false" ht="15" hidden="false" customHeight="false" outlineLevel="0" collapsed="false">
      <c r="A729" s="1" t="s">
        <v>1069</v>
      </c>
      <c r="B729" s="2" t="n">
        <v>8</v>
      </c>
      <c r="C729" s="2" t="n">
        <v>6</v>
      </c>
      <c r="D729" s="1" t="s">
        <v>1205</v>
      </c>
      <c r="E729" s="2" t="n">
        <v>8</v>
      </c>
      <c r="F729" s="1" t="s">
        <v>16</v>
      </c>
      <c r="G729" s="1" t="s">
        <v>1193</v>
      </c>
      <c r="H729" s="1" t="s">
        <v>1101</v>
      </c>
      <c r="I729" s="3" t="n">
        <v>43.6</v>
      </c>
      <c r="J729" s="3" t="n">
        <f aca="false">ROUND(5/I729,1)</f>
        <v>0.1</v>
      </c>
    </row>
    <row r="731" customFormat="false" ht="15" hidden="false" customHeight="false" outlineLevel="0" collapsed="false">
      <c r="A731" s="1" t="s">
        <v>1069</v>
      </c>
      <c r="B731" s="2" t="n">
        <v>9</v>
      </c>
      <c r="C731" s="2" t="n">
        <v>1</v>
      </c>
      <c r="D731" s="1" t="s">
        <v>1206</v>
      </c>
      <c r="E731" s="2" t="n">
        <v>13</v>
      </c>
      <c r="F731" s="1" t="s">
        <v>26</v>
      </c>
      <c r="G731" s="1" t="s">
        <v>766</v>
      </c>
      <c r="H731" s="1" t="s">
        <v>1108</v>
      </c>
      <c r="I731" s="3" t="n">
        <v>3.9</v>
      </c>
      <c r="J731" s="3" t="n">
        <f aca="false">ROUND(5/I731,1)</f>
        <v>1.3</v>
      </c>
    </row>
    <row r="732" customFormat="false" ht="15" hidden="false" customHeight="false" outlineLevel="0" collapsed="false">
      <c r="A732" s="1" t="s">
        <v>1069</v>
      </c>
      <c r="B732" s="2" t="n">
        <v>9</v>
      </c>
      <c r="C732" s="2" t="n">
        <v>8</v>
      </c>
      <c r="D732" s="1" t="s">
        <v>1207</v>
      </c>
      <c r="E732" s="2" t="n">
        <v>1</v>
      </c>
      <c r="F732" s="1" t="s">
        <v>26</v>
      </c>
      <c r="G732" s="1" t="s">
        <v>1106</v>
      </c>
      <c r="H732" s="1" t="s">
        <v>1098</v>
      </c>
      <c r="I732" s="3" t="n">
        <v>5.9</v>
      </c>
      <c r="J732" s="3" t="n">
        <f aca="false">ROUND(5/I732,1)</f>
        <v>0.8</v>
      </c>
    </row>
    <row r="733" customFormat="false" ht="15" hidden="false" customHeight="false" outlineLevel="0" collapsed="false">
      <c r="A733" s="1" t="s">
        <v>1069</v>
      </c>
      <c r="B733" s="2" t="n">
        <v>9</v>
      </c>
      <c r="C733" s="2" t="n">
        <v>10</v>
      </c>
      <c r="D733" s="1" t="s">
        <v>1208</v>
      </c>
      <c r="E733" s="2" t="n">
        <v>9</v>
      </c>
      <c r="F733" s="1" t="s">
        <v>12</v>
      </c>
      <c r="G733" s="1" t="s">
        <v>821</v>
      </c>
      <c r="H733" s="1" t="s">
        <v>1196</v>
      </c>
      <c r="I733" s="3" t="n">
        <v>8.1</v>
      </c>
      <c r="J733" s="3" t="n">
        <f aca="false">ROUND(5/I733,1)</f>
        <v>0.6</v>
      </c>
    </row>
    <row r="734" customFormat="false" ht="15" hidden="false" customHeight="false" outlineLevel="0" collapsed="false">
      <c r="A734" s="1" t="s">
        <v>1069</v>
      </c>
      <c r="B734" s="2" t="n">
        <v>9</v>
      </c>
      <c r="C734" s="2" t="n">
        <v>2</v>
      </c>
      <c r="D734" s="1" t="s">
        <v>1209</v>
      </c>
      <c r="E734" s="2" t="n">
        <v>7</v>
      </c>
      <c r="F734" s="1" t="s">
        <v>16</v>
      </c>
      <c r="G734" s="1" t="s">
        <v>1173</v>
      </c>
      <c r="H734" s="1" t="s">
        <v>1072</v>
      </c>
      <c r="I734" s="3" t="n">
        <v>11.4</v>
      </c>
      <c r="J734" s="3" t="n">
        <f aca="false">ROUND(5/I734,1)</f>
        <v>0.4</v>
      </c>
    </row>
    <row r="735" customFormat="false" ht="15" hidden="false" customHeight="false" outlineLevel="0" collapsed="false">
      <c r="A735" s="1" t="s">
        <v>1069</v>
      </c>
      <c r="B735" s="2" t="n">
        <v>9</v>
      </c>
      <c r="C735" s="2" t="n">
        <v>4</v>
      </c>
      <c r="D735" s="1" t="s">
        <v>1210</v>
      </c>
      <c r="E735" s="2" t="n">
        <v>5</v>
      </c>
      <c r="F735" s="1" t="s">
        <v>12</v>
      </c>
      <c r="G735" s="1" t="s">
        <v>441</v>
      </c>
      <c r="H735" s="1" t="s">
        <v>1111</v>
      </c>
      <c r="I735" s="3" t="n">
        <v>13.1</v>
      </c>
      <c r="J735" s="3" t="n">
        <f aca="false">ROUND(5/I735,1)</f>
        <v>0.4</v>
      </c>
    </row>
    <row r="736" customFormat="false" ht="15" hidden="false" customHeight="false" outlineLevel="0" collapsed="false">
      <c r="A736" s="1" t="s">
        <v>1069</v>
      </c>
      <c r="B736" s="2" t="n">
        <v>9</v>
      </c>
      <c r="C736" s="2" t="n">
        <v>11</v>
      </c>
      <c r="D736" s="1" t="s">
        <v>1211</v>
      </c>
      <c r="E736" s="2" t="n">
        <v>2</v>
      </c>
      <c r="F736" s="1" t="s">
        <v>16</v>
      </c>
      <c r="G736" s="1" t="s">
        <v>1212</v>
      </c>
      <c r="H736" s="1" t="s">
        <v>1179</v>
      </c>
      <c r="I736" s="3" t="n">
        <v>16.9</v>
      </c>
      <c r="J736" s="3" t="n">
        <f aca="false">ROUND(5/I736,1)</f>
        <v>0.3</v>
      </c>
    </row>
    <row r="737" customFormat="false" ht="15" hidden="false" customHeight="false" outlineLevel="0" collapsed="false">
      <c r="A737" s="1" t="s">
        <v>1069</v>
      </c>
      <c r="B737" s="2" t="n">
        <v>9</v>
      </c>
      <c r="C737" s="2" t="n">
        <v>5</v>
      </c>
      <c r="D737" s="1" t="s">
        <v>1213</v>
      </c>
      <c r="E737" s="2" t="n">
        <v>11</v>
      </c>
      <c r="F737" s="1" t="s">
        <v>12</v>
      </c>
      <c r="G737" s="1" t="s">
        <v>874</v>
      </c>
      <c r="H737" s="1" t="s">
        <v>1136</v>
      </c>
      <c r="I737" s="3" t="n">
        <v>20.1</v>
      </c>
      <c r="J737" s="3" t="n">
        <f aca="false">ROUND(5/I737,1)</f>
        <v>0.2</v>
      </c>
    </row>
    <row r="738" customFormat="false" ht="15" hidden="false" customHeight="false" outlineLevel="0" collapsed="false">
      <c r="A738" s="1" t="s">
        <v>1069</v>
      </c>
      <c r="B738" s="2" t="n">
        <v>9</v>
      </c>
      <c r="C738" s="2" t="n">
        <v>7</v>
      </c>
      <c r="D738" s="1" t="s">
        <v>1214</v>
      </c>
      <c r="E738" s="2" t="n">
        <v>10</v>
      </c>
      <c r="F738" s="1" t="s">
        <v>26</v>
      </c>
      <c r="G738" s="1" t="s">
        <v>441</v>
      </c>
      <c r="H738" s="1" t="s">
        <v>1095</v>
      </c>
      <c r="I738" s="3" t="n">
        <v>21.2</v>
      </c>
      <c r="J738" s="3" t="n">
        <f aca="false">ROUND(5/I738,1)</f>
        <v>0.2</v>
      </c>
    </row>
    <row r="739" customFormat="false" ht="15" hidden="false" customHeight="false" outlineLevel="0" collapsed="false">
      <c r="A739" s="1" t="s">
        <v>1069</v>
      </c>
      <c r="B739" s="2" t="n">
        <v>9</v>
      </c>
      <c r="C739" s="2" t="n">
        <v>13</v>
      </c>
      <c r="D739" s="1" t="s">
        <v>1215</v>
      </c>
      <c r="E739" s="2" t="n">
        <v>4</v>
      </c>
      <c r="F739" s="1" t="s">
        <v>26</v>
      </c>
      <c r="G739" s="1" t="s">
        <v>1175</v>
      </c>
      <c r="H739" s="1" t="s">
        <v>1167</v>
      </c>
      <c r="I739" s="3" t="n">
        <v>30.4</v>
      </c>
      <c r="J739" s="3" t="n">
        <f aca="false">ROUND(5/I739,1)</f>
        <v>0.2</v>
      </c>
    </row>
    <row r="740" customFormat="false" ht="15" hidden="false" customHeight="false" outlineLevel="0" collapsed="false">
      <c r="A740" s="1" t="s">
        <v>1069</v>
      </c>
      <c r="B740" s="2" t="n">
        <v>9</v>
      </c>
      <c r="C740" s="2" t="n">
        <v>12</v>
      </c>
      <c r="D740" s="1" t="s">
        <v>1216</v>
      </c>
      <c r="E740" s="2" t="n">
        <v>6</v>
      </c>
      <c r="F740" s="1" t="s">
        <v>26</v>
      </c>
      <c r="G740" s="1" t="s">
        <v>1165</v>
      </c>
      <c r="H740" s="1" t="s">
        <v>1217</v>
      </c>
      <c r="I740" s="3" t="n">
        <v>31.1</v>
      </c>
      <c r="J740" s="3" t="n">
        <f aca="false">ROUND(5/I740,1)</f>
        <v>0.2</v>
      </c>
    </row>
    <row r="741" customFormat="false" ht="15" hidden="false" customHeight="false" outlineLevel="0" collapsed="false">
      <c r="A741" s="1" t="s">
        <v>1069</v>
      </c>
      <c r="B741" s="2" t="n">
        <v>9</v>
      </c>
      <c r="C741" s="2" t="n">
        <v>3</v>
      </c>
      <c r="D741" s="1" t="s">
        <v>1218</v>
      </c>
      <c r="E741" s="2" t="n">
        <v>12</v>
      </c>
      <c r="F741" s="1" t="s">
        <v>12</v>
      </c>
      <c r="G741" s="1" t="s">
        <v>441</v>
      </c>
      <c r="H741" s="1" t="s">
        <v>1101</v>
      </c>
      <c r="I741" s="3" t="n">
        <v>44.7</v>
      </c>
      <c r="J741" s="3" t="n">
        <f aca="false">ROUND(5/I741,1)</f>
        <v>0.1</v>
      </c>
    </row>
    <row r="742" customFormat="false" ht="15" hidden="false" customHeight="false" outlineLevel="0" collapsed="false">
      <c r="A742" s="1" t="s">
        <v>1069</v>
      </c>
      <c r="B742" s="2" t="n">
        <v>9</v>
      </c>
      <c r="C742" s="2" t="n">
        <v>6</v>
      </c>
      <c r="D742" s="1" t="s">
        <v>1219</v>
      </c>
      <c r="E742" s="2" t="n">
        <v>8</v>
      </c>
      <c r="F742" s="1" t="s">
        <v>12</v>
      </c>
      <c r="G742" s="1" t="s">
        <v>874</v>
      </c>
      <c r="H742" s="1" t="s">
        <v>1128</v>
      </c>
      <c r="I742" s="3" t="n">
        <v>45.7</v>
      </c>
      <c r="J742" s="3" t="n">
        <f aca="false">ROUND(5/I742,1)</f>
        <v>0.1</v>
      </c>
    </row>
    <row r="743" customFormat="false" ht="15" hidden="false" customHeight="false" outlineLevel="0" collapsed="false">
      <c r="A743" s="1" t="s">
        <v>1069</v>
      </c>
      <c r="B743" s="2" t="n">
        <v>9</v>
      </c>
      <c r="C743" s="2" t="n">
        <v>14</v>
      </c>
      <c r="D743" s="1" t="s">
        <v>1220</v>
      </c>
      <c r="E743" s="2" t="n">
        <v>3</v>
      </c>
      <c r="F743" s="1" t="s">
        <v>26</v>
      </c>
      <c r="G743" s="1" t="s">
        <v>1165</v>
      </c>
      <c r="H743" s="1" t="s">
        <v>1154</v>
      </c>
      <c r="I743" s="3" t="n">
        <v>57.4</v>
      </c>
      <c r="J743" s="3" t="n">
        <f aca="false">ROUND(5/I743,1)</f>
        <v>0.1</v>
      </c>
    </row>
    <row r="745" customFormat="false" ht="15" hidden="false" customHeight="false" outlineLevel="0" collapsed="false">
      <c r="A745" s="1" t="s">
        <v>1069</v>
      </c>
      <c r="B745" s="2" t="n">
        <v>10</v>
      </c>
      <c r="C745" s="2" t="n">
        <v>5</v>
      </c>
      <c r="D745" s="1" t="s">
        <v>1221</v>
      </c>
      <c r="E745" s="2" t="n">
        <v>8</v>
      </c>
      <c r="F745" s="1" t="s">
        <v>12</v>
      </c>
      <c r="G745" s="1" t="s">
        <v>874</v>
      </c>
      <c r="H745" s="1" t="s">
        <v>1092</v>
      </c>
      <c r="I745" s="3" t="n">
        <v>3</v>
      </c>
      <c r="J745" s="3" t="n">
        <f aca="false">ROUND(5/I745,1)</f>
        <v>1.7</v>
      </c>
    </row>
    <row r="746" customFormat="false" ht="15" hidden="false" customHeight="false" outlineLevel="0" collapsed="false">
      <c r="A746" s="1" t="s">
        <v>1069</v>
      </c>
      <c r="B746" s="2" t="n">
        <v>10</v>
      </c>
      <c r="C746" s="2" t="n">
        <v>2</v>
      </c>
      <c r="D746" s="1" t="s">
        <v>1222</v>
      </c>
      <c r="E746" s="2" t="n">
        <v>11</v>
      </c>
      <c r="F746" s="1" t="s">
        <v>16</v>
      </c>
      <c r="G746" s="1" t="s">
        <v>1131</v>
      </c>
      <c r="H746" s="1" t="s">
        <v>1167</v>
      </c>
      <c r="I746" s="3" t="n">
        <v>4.6</v>
      </c>
      <c r="J746" s="3" t="n">
        <f aca="false">ROUND(5/I746,1)</f>
        <v>1.1</v>
      </c>
    </row>
    <row r="747" customFormat="false" ht="15" hidden="false" customHeight="false" outlineLevel="0" collapsed="false">
      <c r="A747" s="1" t="s">
        <v>1069</v>
      </c>
      <c r="B747" s="2" t="n">
        <v>10</v>
      </c>
      <c r="C747" s="2" t="n">
        <v>1</v>
      </c>
      <c r="D747" s="1" t="s">
        <v>1223</v>
      </c>
      <c r="E747" s="2" t="n">
        <v>2</v>
      </c>
      <c r="F747" s="1" t="s">
        <v>111</v>
      </c>
      <c r="G747" s="1" t="s">
        <v>1127</v>
      </c>
      <c r="H747" s="1" t="s">
        <v>1090</v>
      </c>
      <c r="I747" s="3" t="n">
        <v>10.2</v>
      </c>
      <c r="J747" s="3" t="n">
        <f aca="false">ROUND(5/I747,1)</f>
        <v>0.5</v>
      </c>
    </row>
    <row r="748" customFormat="false" ht="15" hidden="false" customHeight="false" outlineLevel="0" collapsed="false">
      <c r="A748" s="1" t="s">
        <v>1069</v>
      </c>
      <c r="B748" s="2" t="n">
        <v>10</v>
      </c>
      <c r="C748" s="2" t="n">
        <v>3</v>
      </c>
      <c r="D748" s="1" t="s">
        <v>1224</v>
      </c>
      <c r="E748" s="2" t="n">
        <v>6</v>
      </c>
      <c r="F748" s="1" t="s">
        <v>16</v>
      </c>
      <c r="G748" s="1" t="s">
        <v>1173</v>
      </c>
      <c r="H748" s="1" t="s">
        <v>1072</v>
      </c>
      <c r="I748" s="3" t="n">
        <v>13.2</v>
      </c>
      <c r="J748" s="3" t="n">
        <f aca="false">ROUND(5/I748,1)</f>
        <v>0.4</v>
      </c>
    </row>
    <row r="749" customFormat="false" ht="15" hidden="false" customHeight="false" outlineLevel="0" collapsed="false">
      <c r="A749" s="1" t="s">
        <v>1069</v>
      </c>
      <c r="B749" s="2" t="n">
        <v>10</v>
      </c>
      <c r="C749" s="2" t="n">
        <v>4</v>
      </c>
      <c r="D749" s="1" t="s">
        <v>1225</v>
      </c>
      <c r="E749" s="2" t="n">
        <v>3</v>
      </c>
      <c r="F749" s="1" t="s">
        <v>12</v>
      </c>
      <c r="G749" s="1" t="s">
        <v>441</v>
      </c>
      <c r="H749" s="1" t="s">
        <v>1111</v>
      </c>
      <c r="I749" s="3" t="n">
        <v>16.7</v>
      </c>
      <c r="J749" s="3" t="n">
        <f aca="false">ROUND(5/I749,1)</f>
        <v>0.3</v>
      </c>
    </row>
    <row r="750" customFormat="false" ht="15" hidden="false" customHeight="false" outlineLevel="0" collapsed="false">
      <c r="A750" s="1" t="s">
        <v>1069</v>
      </c>
      <c r="B750" s="2" t="n">
        <v>10</v>
      </c>
      <c r="C750" s="2" t="n">
        <v>6</v>
      </c>
      <c r="D750" s="1" t="s">
        <v>1226</v>
      </c>
      <c r="E750" s="2" t="n">
        <v>7</v>
      </c>
      <c r="F750" s="1" t="s">
        <v>26</v>
      </c>
      <c r="G750" s="1" t="s">
        <v>902</v>
      </c>
      <c r="H750" s="1" t="s">
        <v>1140</v>
      </c>
      <c r="I750" s="3" t="n">
        <v>18.8</v>
      </c>
      <c r="J750" s="3" t="n">
        <f aca="false">ROUND(5/I750,1)</f>
        <v>0.3</v>
      </c>
    </row>
    <row r="751" customFormat="false" ht="15" hidden="false" customHeight="false" outlineLevel="0" collapsed="false">
      <c r="A751" s="1" t="s">
        <v>1069</v>
      </c>
      <c r="B751" s="2" t="n">
        <v>10</v>
      </c>
      <c r="C751" s="2" t="n">
        <v>9</v>
      </c>
      <c r="D751" s="1" t="s">
        <v>1227</v>
      </c>
      <c r="E751" s="2" t="n">
        <v>4</v>
      </c>
      <c r="F751" s="1" t="s">
        <v>26</v>
      </c>
      <c r="G751" s="1" t="s">
        <v>766</v>
      </c>
      <c r="H751" s="1" t="s">
        <v>1136</v>
      </c>
      <c r="I751" s="3" t="n">
        <v>21.8</v>
      </c>
      <c r="J751" s="3" t="n">
        <f aca="false">ROUND(5/I751,1)</f>
        <v>0.2</v>
      </c>
    </row>
    <row r="752" customFormat="false" ht="15" hidden="false" customHeight="false" outlineLevel="0" collapsed="false">
      <c r="A752" s="1" t="s">
        <v>1069</v>
      </c>
      <c r="B752" s="2" t="n">
        <v>10</v>
      </c>
      <c r="C752" s="2" t="n">
        <v>8</v>
      </c>
      <c r="D752" s="1" t="s">
        <v>1228</v>
      </c>
      <c r="E752" s="2" t="n">
        <v>5</v>
      </c>
      <c r="F752" s="1" t="s">
        <v>39</v>
      </c>
      <c r="G752" s="1" t="s">
        <v>1229</v>
      </c>
      <c r="H752" s="1" t="s">
        <v>1134</v>
      </c>
      <c r="I752" s="3" t="n">
        <v>27.7</v>
      </c>
      <c r="J752" s="3" t="n">
        <f aca="false">ROUND(5/I752,1)</f>
        <v>0.2</v>
      </c>
    </row>
    <row r="753" customFormat="false" ht="15" hidden="false" customHeight="false" outlineLevel="0" collapsed="false">
      <c r="A753" s="1" t="s">
        <v>1069</v>
      </c>
      <c r="B753" s="2" t="n">
        <v>10</v>
      </c>
      <c r="C753" s="2" t="n">
        <v>7</v>
      </c>
      <c r="D753" s="1" t="s">
        <v>1230</v>
      </c>
      <c r="E753" s="2" t="n">
        <v>10</v>
      </c>
      <c r="F753" s="1" t="s">
        <v>26</v>
      </c>
      <c r="G753" s="1" t="s">
        <v>1231</v>
      </c>
      <c r="H753" s="1" t="s">
        <v>1087</v>
      </c>
      <c r="I753" s="3" t="n">
        <v>31.5</v>
      </c>
      <c r="J753" s="3" t="n">
        <f aca="false">ROUND(5/I753,1)</f>
        <v>0.2</v>
      </c>
    </row>
    <row r="754" customFormat="false" ht="15" hidden="false" customHeight="false" outlineLevel="0" collapsed="false">
      <c r="A754" s="1" t="s">
        <v>1069</v>
      </c>
      <c r="B754" s="2" t="n">
        <v>10</v>
      </c>
      <c r="C754" s="2" t="n">
        <v>12</v>
      </c>
      <c r="D754" s="1" t="s">
        <v>1232</v>
      </c>
      <c r="E754" s="2" t="n">
        <v>1</v>
      </c>
      <c r="F754" s="1" t="s">
        <v>32</v>
      </c>
      <c r="G754" s="1" t="s">
        <v>766</v>
      </c>
      <c r="H754" s="1" t="s">
        <v>1179</v>
      </c>
      <c r="I754" s="3" t="n">
        <v>33.9</v>
      </c>
      <c r="J754" s="3" t="n">
        <f aca="false">ROUND(5/I754,1)</f>
        <v>0.1</v>
      </c>
    </row>
    <row r="755" customFormat="false" ht="15" hidden="false" customHeight="false" outlineLevel="0" collapsed="false">
      <c r="A755" s="1" t="s">
        <v>1069</v>
      </c>
      <c r="B755" s="2" t="n">
        <v>10</v>
      </c>
      <c r="C755" s="2" t="n">
        <v>10</v>
      </c>
      <c r="D755" s="1" t="s">
        <v>1233</v>
      </c>
      <c r="E755" s="2" t="n">
        <v>9</v>
      </c>
      <c r="F755" s="1" t="s">
        <v>12</v>
      </c>
      <c r="G755" s="1" t="s">
        <v>1234</v>
      </c>
      <c r="H755" s="1" t="s">
        <v>1098</v>
      </c>
      <c r="I755" s="3" t="n">
        <v>42.8</v>
      </c>
      <c r="J755" s="3" t="n">
        <f aca="false">ROUND(5/I755,1)</f>
        <v>0.1</v>
      </c>
    </row>
    <row r="757" customFormat="false" ht="15" hidden="false" customHeight="false" outlineLevel="0" collapsed="false">
      <c r="A757" s="1" t="s">
        <v>1235</v>
      </c>
      <c r="B757" s="2" t="n">
        <v>1</v>
      </c>
      <c r="C757" s="2" t="n">
        <v>1</v>
      </c>
      <c r="D757" s="1" t="s">
        <v>1236</v>
      </c>
      <c r="E757" s="2" t="n">
        <v>9</v>
      </c>
      <c r="F757" s="1" t="s">
        <v>12</v>
      </c>
      <c r="G757" s="1" t="s">
        <v>1237</v>
      </c>
      <c r="H757" s="1" t="s">
        <v>1238</v>
      </c>
      <c r="I757" s="3" t="n">
        <v>2.6</v>
      </c>
      <c r="J757" s="3" t="n">
        <f aca="false">ROUND(5/I757,1)</f>
        <v>1.9</v>
      </c>
    </row>
    <row r="758" customFormat="false" ht="15" hidden="false" customHeight="false" outlineLevel="0" collapsed="false">
      <c r="A758" s="1" t="s">
        <v>1235</v>
      </c>
      <c r="B758" s="2" t="n">
        <v>1</v>
      </c>
      <c r="C758" s="2" t="n">
        <v>2</v>
      </c>
      <c r="D758" s="1" t="s">
        <v>1239</v>
      </c>
      <c r="E758" s="2" t="n">
        <v>10</v>
      </c>
      <c r="F758" s="1" t="s">
        <v>39</v>
      </c>
      <c r="G758" s="1" t="s">
        <v>1240</v>
      </c>
      <c r="H758" s="1" t="s">
        <v>1241</v>
      </c>
      <c r="I758" s="3" t="n">
        <v>5.6</v>
      </c>
      <c r="J758" s="3" t="n">
        <f aca="false">ROUND(5/I758,1)</f>
        <v>0.9</v>
      </c>
    </row>
    <row r="759" customFormat="false" ht="15" hidden="false" customHeight="false" outlineLevel="0" collapsed="false">
      <c r="A759" s="1" t="s">
        <v>1235</v>
      </c>
      <c r="B759" s="2" t="n">
        <v>1</v>
      </c>
      <c r="C759" s="2" t="n">
        <v>10</v>
      </c>
      <c r="D759" s="1" t="s">
        <v>1242</v>
      </c>
      <c r="E759" s="2" t="n">
        <v>3</v>
      </c>
      <c r="F759" s="1" t="s">
        <v>16</v>
      </c>
      <c r="G759" s="1" t="s">
        <v>1243</v>
      </c>
      <c r="H759" s="1" t="s">
        <v>1244</v>
      </c>
      <c r="I759" s="3" t="n">
        <v>8.6</v>
      </c>
      <c r="J759" s="3" t="n">
        <f aca="false">ROUND(5/I759,1)</f>
        <v>0.6</v>
      </c>
    </row>
    <row r="760" customFormat="false" ht="15" hidden="false" customHeight="false" outlineLevel="0" collapsed="false">
      <c r="A760" s="1" t="s">
        <v>1235</v>
      </c>
      <c r="B760" s="2" t="n">
        <v>1</v>
      </c>
      <c r="C760" s="2" t="n">
        <v>4</v>
      </c>
      <c r="D760" s="1" t="s">
        <v>1245</v>
      </c>
      <c r="E760" s="2" t="n">
        <v>1</v>
      </c>
      <c r="F760" s="1" t="s">
        <v>12</v>
      </c>
      <c r="G760" s="1" t="s">
        <v>1246</v>
      </c>
      <c r="H760" s="1" t="s">
        <v>1247</v>
      </c>
      <c r="I760" s="3" t="n">
        <v>14</v>
      </c>
      <c r="J760" s="3" t="n">
        <f aca="false">ROUND(5/I760,1)</f>
        <v>0.4</v>
      </c>
    </row>
    <row r="761" customFormat="false" ht="15" hidden="false" customHeight="false" outlineLevel="0" collapsed="false">
      <c r="A761" s="1" t="s">
        <v>1235</v>
      </c>
      <c r="B761" s="2" t="n">
        <v>1</v>
      </c>
      <c r="C761" s="2" t="n">
        <v>8</v>
      </c>
      <c r="D761" s="1" t="s">
        <v>1248</v>
      </c>
      <c r="E761" s="2" t="n">
        <v>5</v>
      </c>
      <c r="F761" s="1" t="s">
        <v>26</v>
      </c>
      <c r="G761" s="1" t="s">
        <v>1249</v>
      </c>
      <c r="H761" s="1" t="s">
        <v>1250</v>
      </c>
      <c r="I761" s="3" t="n">
        <v>16.6</v>
      </c>
      <c r="J761" s="3" t="n">
        <f aca="false">ROUND(5/I761,1)</f>
        <v>0.3</v>
      </c>
    </row>
    <row r="762" customFormat="false" ht="15" hidden="false" customHeight="false" outlineLevel="0" collapsed="false">
      <c r="A762" s="1" t="s">
        <v>1235</v>
      </c>
      <c r="B762" s="2" t="n">
        <v>1</v>
      </c>
      <c r="C762" s="2" t="n">
        <v>5</v>
      </c>
      <c r="D762" s="1" t="s">
        <v>1251</v>
      </c>
      <c r="E762" s="2" t="n">
        <v>2</v>
      </c>
      <c r="F762" s="1" t="s">
        <v>12</v>
      </c>
      <c r="G762" s="1" t="s">
        <v>1246</v>
      </c>
      <c r="H762" s="1" t="s">
        <v>1252</v>
      </c>
      <c r="I762" s="3" t="n">
        <v>22.6</v>
      </c>
      <c r="J762" s="3" t="n">
        <f aca="false">ROUND(5/I762,1)</f>
        <v>0.2</v>
      </c>
    </row>
    <row r="763" customFormat="false" ht="15" hidden="false" customHeight="false" outlineLevel="0" collapsed="false">
      <c r="A763" s="1" t="s">
        <v>1235</v>
      </c>
      <c r="B763" s="2" t="n">
        <v>1</v>
      </c>
      <c r="C763" s="2" t="n">
        <v>7</v>
      </c>
      <c r="D763" s="1" t="s">
        <v>1253</v>
      </c>
      <c r="E763" s="2" t="n">
        <v>4</v>
      </c>
      <c r="F763" s="1" t="s">
        <v>26</v>
      </c>
      <c r="G763" s="1" t="s">
        <v>1254</v>
      </c>
      <c r="H763" s="1" t="s">
        <v>1255</v>
      </c>
      <c r="I763" s="3" t="n">
        <v>23.3</v>
      </c>
      <c r="J763" s="3" t="n">
        <f aca="false">ROUND(5/I763,1)</f>
        <v>0.2</v>
      </c>
    </row>
    <row r="764" customFormat="false" ht="15" hidden="false" customHeight="false" outlineLevel="0" collapsed="false">
      <c r="A764" s="1" t="s">
        <v>1235</v>
      </c>
      <c r="B764" s="2" t="n">
        <v>1</v>
      </c>
      <c r="C764" s="2" t="n">
        <v>6</v>
      </c>
      <c r="D764" s="1" t="s">
        <v>1256</v>
      </c>
      <c r="E764" s="2" t="n">
        <v>7</v>
      </c>
      <c r="F764" s="1" t="s">
        <v>32</v>
      </c>
      <c r="G764" s="1" t="s">
        <v>1257</v>
      </c>
      <c r="H764" s="1" t="s">
        <v>1258</v>
      </c>
      <c r="I764" s="3" t="n">
        <v>30.7</v>
      </c>
      <c r="J764" s="3" t="n">
        <f aca="false">ROUND(5/I764,1)</f>
        <v>0.2</v>
      </c>
    </row>
    <row r="765" customFormat="false" ht="15" hidden="false" customHeight="false" outlineLevel="0" collapsed="false">
      <c r="A765" s="1" t="s">
        <v>1235</v>
      </c>
      <c r="B765" s="2" t="n">
        <v>1</v>
      </c>
      <c r="C765" s="2" t="n">
        <v>9</v>
      </c>
      <c r="D765" s="1" t="s">
        <v>1259</v>
      </c>
      <c r="E765" s="2" t="n">
        <v>8</v>
      </c>
      <c r="F765" s="1" t="s">
        <v>26</v>
      </c>
      <c r="G765" s="1" t="s">
        <v>1260</v>
      </c>
      <c r="H765" s="1" t="s">
        <v>1261</v>
      </c>
      <c r="I765" s="3" t="n">
        <v>37.5</v>
      </c>
      <c r="J765" s="3" t="n">
        <f aca="false">ROUND(5/I765,1)</f>
        <v>0.1</v>
      </c>
    </row>
    <row r="766" customFormat="false" ht="15" hidden="false" customHeight="false" outlineLevel="0" collapsed="false">
      <c r="A766" s="1" t="s">
        <v>1235</v>
      </c>
      <c r="B766" s="2" t="n">
        <v>1</v>
      </c>
      <c r="C766" s="2" t="n">
        <v>3</v>
      </c>
      <c r="D766" s="1" t="s">
        <v>1262</v>
      </c>
      <c r="E766" s="2" t="n">
        <v>11</v>
      </c>
      <c r="F766" s="1" t="s">
        <v>12</v>
      </c>
      <c r="G766" s="1" t="s">
        <v>1257</v>
      </c>
      <c r="H766" s="1" t="s">
        <v>1263</v>
      </c>
      <c r="I766" s="3" t="n">
        <v>42.3</v>
      </c>
      <c r="J766" s="3" t="n">
        <f aca="false">ROUND(5/I766,1)</f>
        <v>0.1</v>
      </c>
    </row>
    <row r="767" customFormat="false" ht="15" hidden="false" customHeight="false" outlineLevel="0" collapsed="false">
      <c r="A767" s="1" t="s">
        <v>1235</v>
      </c>
      <c r="B767" s="2" t="n">
        <v>1</v>
      </c>
      <c r="C767" s="2" t="n">
        <v>11</v>
      </c>
      <c r="D767" s="1" t="s">
        <v>1264</v>
      </c>
      <c r="E767" s="2" t="n">
        <v>6</v>
      </c>
      <c r="F767" s="1" t="s">
        <v>12</v>
      </c>
      <c r="G767" s="1" t="s">
        <v>1265</v>
      </c>
      <c r="H767" s="1" t="s">
        <v>1266</v>
      </c>
      <c r="I767" s="3" t="n">
        <v>54.2</v>
      </c>
      <c r="J767" s="3" t="n">
        <f aca="false">ROUND(5/I767,1)</f>
        <v>0.1</v>
      </c>
    </row>
    <row r="769" customFormat="false" ht="15" hidden="false" customHeight="false" outlineLevel="0" collapsed="false">
      <c r="A769" s="1" t="s">
        <v>1235</v>
      </c>
      <c r="B769" s="2" t="n">
        <v>2</v>
      </c>
      <c r="C769" s="2" t="n">
        <v>1</v>
      </c>
      <c r="D769" s="1" t="s">
        <v>1267</v>
      </c>
      <c r="E769" s="2" t="n">
        <v>10</v>
      </c>
      <c r="F769" s="1" t="s">
        <v>16</v>
      </c>
      <c r="G769" s="1" t="s">
        <v>1268</v>
      </c>
      <c r="H769" s="1" t="s">
        <v>1238</v>
      </c>
      <c r="I769" s="3" t="n">
        <v>2.6</v>
      </c>
      <c r="J769" s="3" t="n">
        <f aca="false">ROUND(5/I769,1)</f>
        <v>1.9</v>
      </c>
    </row>
    <row r="770" customFormat="false" ht="15" hidden="false" customHeight="false" outlineLevel="0" collapsed="false">
      <c r="A770" s="1" t="s">
        <v>1235</v>
      </c>
      <c r="B770" s="2" t="n">
        <v>2</v>
      </c>
      <c r="C770" s="2" t="n">
        <v>7</v>
      </c>
      <c r="D770" s="1" t="s">
        <v>1269</v>
      </c>
      <c r="E770" s="2" t="n">
        <v>5</v>
      </c>
      <c r="F770" s="1" t="s">
        <v>12</v>
      </c>
      <c r="G770" s="1" t="s">
        <v>1270</v>
      </c>
      <c r="H770" s="1" t="s">
        <v>1271</v>
      </c>
      <c r="I770" s="3" t="n">
        <v>5.6</v>
      </c>
      <c r="J770" s="3" t="n">
        <f aca="false">ROUND(5/I770,1)</f>
        <v>0.9</v>
      </c>
    </row>
    <row r="771" customFormat="false" ht="15" hidden="false" customHeight="false" outlineLevel="0" collapsed="false">
      <c r="A771" s="1" t="s">
        <v>1235</v>
      </c>
      <c r="B771" s="2" t="n">
        <v>2</v>
      </c>
      <c r="C771" s="2" t="n">
        <v>4</v>
      </c>
      <c r="D771" s="1" t="s">
        <v>1272</v>
      </c>
      <c r="E771" s="2" t="n">
        <v>9</v>
      </c>
      <c r="F771" s="1" t="s">
        <v>32</v>
      </c>
      <c r="G771" s="1" t="s">
        <v>1273</v>
      </c>
      <c r="H771" s="1" t="s">
        <v>1274</v>
      </c>
      <c r="I771" s="3" t="n">
        <v>9</v>
      </c>
      <c r="J771" s="3" t="n">
        <f aca="false">ROUND(5/I771,1)</f>
        <v>0.6</v>
      </c>
    </row>
    <row r="772" customFormat="false" ht="15" hidden="false" customHeight="false" outlineLevel="0" collapsed="false">
      <c r="A772" s="1" t="s">
        <v>1235</v>
      </c>
      <c r="B772" s="2" t="n">
        <v>2</v>
      </c>
      <c r="C772" s="2" t="n">
        <v>5</v>
      </c>
      <c r="D772" s="1" t="s">
        <v>1275</v>
      </c>
      <c r="E772" s="2" t="n">
        <v>4</v>
      </c>
      <c r="F772" s="1" t="s">
        <v>12</v>
      </c>
      <c r="G772" s="1" t="s">
        <v>1276</v>
      </c>
      <c r="H772" s="1" t="s">
        <v>1263</v>
      </c>
      <c r="I772" s="3" t="n">
        <v>12.5</v>
      </c>
      <c r="J772" s="3" t="n">
        <f aca="false">ROUND(5/I772,1)</f>
        <v>0.4</v>
      </c>
    </row>
    <row r="773" customFormat="false" ht="15" hidden="false" customHeight="false" outlineLevel="0" collapsed="false">
      <c r="A773" s="1" t="s">
        <v>1235</v>
      </c>
      <c r="B773" s="2" t="n">
        <v>2</v>
      </c>
      <c r="C773" s="2" t="n">
        <v>3</v>
      </c>
      <c r="D773" s="1" t="s">
        <v>1277</v>
      </c>
      <c r="E773" s="2" t="n">
        <v>3</v>
      </c>
      <c r="F773" s="1" t="s">
        <v>39</v>
      </c>
      <c r="G773" s="1" t="s">
        <v>1237</v>
      </c>
      <c r="H773" s="1" t="s">
        <v>1278</v>
      </c>
      <c r="I773" s="3" t="n">
        <v>17.1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235</v>
      </c>
      <c r="B774" s="2" t="n">
        <v>2</v>
      </c>
      <c r="C774" s="2" t="n">
        <v>8</v>
      </c>
      <c r="D774" s="1" t="s">
        <v>1279</v>
      </c>
      <c r="E774" s="2" t="n">
        <v>11</v>
      </c>
      <c r="F774" s="1" t="s">
        <v>39</v>
      </c>
      <c r="G774" s="1" t="s">
        <v>1280</v>
      </c>
      <c r="H774" s="1" t="s">
        <v>1281</v>
      </c>
      <c r="I774" s="3" t="n">
        <v>19.5</v>
      </c>
      <c r="J774" s="3" t="n">
        <f aca="false">ROUND(5/I774,1)</f>
        <v>0.3</v>
      </c>
    </row>
    <row r="775" customFormat="false" ht="15" hidden="false" customHeight="false" outlineLevel="0" collapsed="false">
      <c r="A775" s="1" t="s">
        <v>1235</v>
      </c>
      <c r="B775" s="2" t="n">
        <v>2</v>
      </c>
      <c r="C775" s="2" t="n">
        <v>2</v>
      </c>
      <c r="D775" s="1" t="s">
        <v>1282</v>
      </c>
      <c r="E775" s="2" t="n">
        <v>6</v>
      </c>
      <c r="F775" s="1" t="s">
        <v>12</v>
      </c>
      <c r="G775" s="1" t="s">
        <v>1283</v>
      </c>
      <c r="H775" s="1" t="s">
        <v>1284</v>
      </c>
      <c r="I775" s="3" t="n">
        <v>25.3</v>
      </c>
      <c r="J775" s="3" t="n">
        <f aca="false">ROUND(5/I775,1)</f>
        <v>0.2</v>
      </c>
    </row>
    <row r="776" customFormat="false" ht="15" hidden="false" customHeight="false" outlineLevel="0" collapsed="false">
      <c r="A776" s="1" t="s">
        <v>1235</v>
      </c>
      <c r="B776" s="2" t="n">
        <v>2</v>
      </c>
      <c r="C776" s="2" t="n">
        <v>10</v>
      </c>
      <c r="D776" s="1" t="s">
        <v>1285</v>
      </c>
      <c r="E776" s="2" t="n">
        <v>8</v>
      </c>
      <c r="F776" s="1" t="s">
        <v>32</v>
      </c>
      <c r="G776" s="1" t="s">
        <v>1265</v>
      </c>
      <c r="H776" s="1" t="s">
        <v>1286</v>
      </c>
      <c r="I776" s="3" t="n">
        <v>33.9</v>
      </c>
      <c r="J776" s="3" t="n">
        <f aca="false">ROUND(5/I776,1)</f>
        <v>0.1</v>
      </c>
    </row>
    <row r="777" customFormat="false" ht="15" hidden="false" customHeight="false" outlineLevel="0" collapsed="false">
      <c r="A777" s="1" t="s">
        <v>1235</v>
      </c>
      <c r="B777" s="2" t="n">
        <v>2</v>
      </c>
      <c r="C777" s="2" t="n">
        <v>6</v>
      </c>
      <c r="D777" s="1" t="s">
        <v>1287</v>
      </c>
      <c r="E777" s="2" t="n">
        <v>2</v>
      </c>
      <c r="F777" s="1" t="s">
        <v>32</v>
      </c>
      <c r="G777" s="1" t="s">
        <v>1237</v>
      </c>
      <c r="H777" s="1" t="s">
        <v>1252</v>
      </c>
      <c r="I777" s="3" t="n">
        <v>38.4</v>
      </c>
      <c r="J777" s="3" t="n">
        <f aca="false">ROUND(5/I777,1)</f>
        <v>0.1</v>
      </c>
    </row>
    <row r="778" customFormat="false" ht="15" hidden="false" customHeight="false" outlineLevel="0" collapsed="false">
      <c r="A778" s="1" t="s">
        <v>1235</v>
      </c>
      <c r="B778" s="2" t="n">
        <v>2</v>
      </c>
      <c r="C778" s="2" t="n">
        <v>9</v>
      </c>
      <c r="D778" s="1" t="s">
        <v>1288</v>
      </c>
      <c r="E778" s="2" t="n">
        <v>1</v>
      </c>
      <c r="F778" s="1" t="s">
        <v>32</v>
      </c>
      <c r="G778" s="1" t="s">
        <v>1289</v>
      </c>
      <c r="H778" s="1" t="s">
        <v>1290</v>
      </c>
      <c r="I778" s="3" t="n">
        <v>46.3</v>
      </c>
      <c r="J778" s="3" t="n">
        <f aca="false">ROUND(5/I778,1)</f>
        <v>0.1</v>
      </c>
    </row>
    <row r="779" customFormat="false" ht="15" hidden="false" customHeight="false" outlineLevel="0" collapsed="false">
      <c r="A779" s="1" t="s">
        <v>1235</v>
      </c>
      <c r="B779" s="2" t="n">
        <v>2</v>
      </c>
      <c r="C779" s="2" t="n">
        <v>11</v>
      </c>
      <c r="D779" s="1" t="s">
        <v>1291</v>
      </c>
      <c r="E779" s="2" t="n">
        <v>7</v>
      </c>
      <c r="F779" s="1" t="s">
        <v>26</v>
      </c>
      <c r="G779" s="1" t="s">
        <v>1270</v>
      </c>
      <c r="H779" s="1" t="s">
        <v>1266</v>
      </c>
      <c r="I779" s="3" t="n">
        <v>56.5</v>
      </c>
      <c r="J779" s="3" t="n">
        <f aca="false">ROUND(5/I779,1)</f>
        <v>0.1</v>
      </c>
    </row>
    <row r="781" customFormat="false" ht="15" hidden="false" customHeight="false" outlineLevel="0" collapsed="false">
      <c r="A781" s="1" t="s">
        <v>1235</v>
      </c>
      <c r="B781" s="2" t="n">
        <v>3</v>
      </c>
      <c r="C781" s="2" t="n">
        <v>3</v>
      </c>
      <c r="D781" s="1" t="s">
        <v>1292</v>
      </c>
      <c r="E781" s="2" t="n">
        <v>4</v>
      </c>
      <c r="F781" s="1" t="s">
        <v>26</v>
      </c>
      <c r="G781" s="1" t="s">
        <v>1237</v>
      </c>
      <c r="H781" s="1" t="s">
        <v>1238</v>
      </c>
      <c r="I781" s="3" t="n">
        <v>3</v>
      </c>
      <c r="J781" s="3" t="n">
        <f aca="false">ROUND(5/I781,1)</f>
        <v>1.7</v>
      </c>
    </row>
    <row r="782" customFormat="false" ht="15" hidden="false" customHeight="false" outlineLevel="0" collapsed="false">
      <c r="A782" s="1" t="s">
        <v>1235</v>
      </c>
      <c r="B782" s="2" t="n">
        <v>3</v>
      </c>
      <c r="C782" s="2" t="n">
        <v>5</v>
      </c>
      <c r="D782" s="1" t="s">
        <v>1293</v>
      </c>
      <c r="E782" s="2" t="n">
        <v>11</v>
      </c>
      <c r="F782" s="1" t="s">
        <v>26</v>
      </c>
      <c r="G782" s="1" t="s">
        <v>1294</v>
      </c>
      <c r="H782" s="1" t="s">
        <v>1274</v>
      </c>
      <c r="I782" s="3" t="n">
        <v>5.9</v>
      </c>
      <c r="J782" s="3" t="n">
        <f aca="false">ROUND(5/I782,1)</f>
        <v>0.8</v>
      </c>
    </row>
    <row r="783" customFormat="false" ht="15" hidden="false" customHeight="false" outlineLevel="0" collapsed="false">
      <c r="A783" s="1" t="s">
        <v>1235</v>
      </c>
      <c r="B783" s="2" t="n">
        <v>3</v>
      </c>
      <c r="C783" s="2" t="n">
        <v>2</v>
      </c>
      <c r="D783" s="1" t="s">
        <v>1295</v>
      </c>
      <c r="E783" s="2" t="n">
        <v>3</v>
      </c>
      <c r="F783" s="1" t="s">
        <v>12</v>
      </c>
      <c r="G783" s="1" t="s">
        <v>1280</v>
      </c>
      <c r="H783" s="1" t="s">
        <v>1281</v>
      </c>
      <c r="I783" s="3" t="n">
        <v>7.7</v>
      </c>
      <c r="J783" s="3" t="n">
        <f aca="false">ROUND(5/I783,1)</f>
        <v>0.6</v>
      </c>
    </row>
    <row r="784" customFormat="false" ht="15" hidden="false" customHeight="false" outlineLevel="0" collapsed="false">
      <c r="A784" s="1" t="s">
        <v>1235</v>
      </c>
      <c r="B784" s="2" t="n">
        <v>3</v>
      </c>
      <c r="C784" s="2" t="n">
        <v>7</v>
      </c>
      <c r="D784" s="1" t="s">
        <v>1296</v>
      </c>
      <c r="E784" s="2" t="n">
        <v>12</v>
      </c>
      <c r="F784" s="1" t="s">
        <v>32</v>
      </c>
      <c r="G784" s="1" t="s">
        <v>1297</v>
      </c>
      <c r="H784" s="1" t="s">
        <v>1298</v>
      </c>
      <c r="I784" s="3" t="n">
        <v>12.8</v>
      </c>
      <c r="J784" s="3" t="n">
        <f aca="false">ROUND(5/I784,1)</f>
        <v>0.4</v>
      </c>
    </row>
    <row r="785" customFormat="false" ht="15" hidden="false" customHeight="false" outlineLevel="0" collapsed="false">
      <c r="A785" s="1" t="s">
        <v>1235</v>
      </c>
      <c r="B785" s="2" t="n">
        <v>3</v>
      </c>
      <c r="C785" s="2" t="n">
        <v>1</v>
      </c>
      <c r="D785" s="1" t="s">
        <v>1299</v>
      </c>
      <c r="E785" s="2" t="n">
        <v>5</v>
      </c>
      <c r="F785" s="1" t="s">
        <v>12</v>
      </c>
      <c r="G785" s="1" t="s">
        <v>1260</v>
      </c>
      <c r="H785" s="1" t="s">
        <v>1266</v>
      </c>
      <c r="I785" s="3" t="n">
        <v>16.9</v>
      </c>
      <c r="J785" s="3" t="n">
        <f aca="false">ROUND(5/I785,1)</f>
        <v>0.3</v>
      </c>
    </row>
    <row r="786" customFormat="false" ht="15" hidden="false" customHeight="false" outlineLevel="0" collapsed="false">
      <c r="A786" s="1" t="s">
        <v>1235</v>
      </c>
      <c r="B786" s="2" t="n">
        <v>3</v>
      </c>
      <c r="C786" s="2" t="n">
        <v>8</v>
      </c>
      <c r="D786" s="1" t="s">
        <v>1300</v>
      </c>
      <c r="E786" s="2" t="n">
        <v>10</v>
      </c>
      <c r="F786" s="1" t="s">
        <v>32</v>
      </c>
      <c r="G786" s="1" t="s">
        <v>1297</v>
      </c>
      <c r="H786" s="1" t="s">
        <v>1284</v>
      </c>
      <c r="I786" s="3" t="n">
        <v>19.8</v>
      </c>
      <c r="J786" s="3" t="n">
        <f aca="false">ROUND(5/I786,1)</f>
        <v>0.3</v>
      </c>
    </row>
    <row r="787" customFormat="false" ht="15" hidden="false" customHeight="false" outlineLevel="0" collapsed="false">
      <c r="A787" s="1" t="s">
        <v>1235</v>
      </c>
      <c r="B787" s="2" t="n">
        <v>3</v>
      </c>
      <c r="C787" s="2" t="n">
        <v>6</v>
      </c>
      <c r="D787" s="1" t="s">
        <v>1301</v>
      </c>
      <c r="E787" s="2" t="n">
        <v>8</v>
      </c>
      <c r="F787" s="1" t="s">
        <v>26</v>
      </c>
      <c r="G787" s="1" t="s">
        <v>1302</v>
      </c>
      <c r="H787" s="1" t="s">
        <v>1303</v>
      </c>
      <c r="I787" s="3" t="n">
        <v>24.3</v>
      </c>
      <c r="J787" s="3" t="n">
        <f aca="false">ROUND(5/I787,1)</f>
        <v>0.2</v>
      </c>
    </row>
    <row r="788" customFormat="false" ht="15" hidden="false" customHeight="false" outlineLevel="0" collapsed="false">
      <c r="A788" s="1" t="s">
        <v>1235</v>
      </c>
      <c r="B788" s="2" t="n">
        <v>3</v>
      </c>
      <c r="C788" s="2" t="n">
        <v>12</v>
      </c>
      <c r="D788" s="1" t="s">
        <v>1304</v>
      </c>
      <c r="E788" s="2" t="n">
        <v>2</v>
      </c>
      <c r="F788" s="1" t="s">
        <v>32</v>
      </c>
      <c r="G788" s="1" t="s">
        <v>1246</v>
      </c>
      <c r="H788" s="1" t="s">
        <v>1305</v>
      </c>
      <c r="I788" s="3" t="n">
        <v>33.5</v>
      </c>
      <c r="J788" s="3" t="n">
        <f aca="false">ROUND(5/I788,1)</f>
        <v>0.1</v>
      </c>
    </row>
    <row r="789" customFormat="false" ht="15" hidden="false" customHeight="false" outlineLevel="0" collapsed="false">
      <c r="A789" s="1" t="s">
        <v>1235</v>
      </c>
      <c r="B789" s="2" t="n">
        <v>3</v>
      </c>
      <c r="C789" s="2" t="n">
        <v>11</v>
      </c>
      <c r="D789" s="1" t="s">
        <v>1306</v>
      </c>
      <c r="E789" s="2" t="n">
        <v>6</v>
      </c>
      <c r="F789" s="1" t="s">
        <v>12</v>
      </c>
      <c r="G789" s="1" t="s">
        <v>1257</v>
      </c>
      <c r="H789" s="1" t="s">
        <v>1263</v>
      </c>
      <c r="I789" s="3" t="n">
        <v>35.2</v>
      </c>
      <c r="J789" s="3" t="n">
        <f aca="false">ROUND(5/I789,1)</f>
        <v>0.1</v>
      </c>
    </row>
    <row r="790" customFormat="false" ht="15" hidden="false" customHeight="false" outlineLevel="0" collapsed="false">
      <c r="A790" s="1" t="s">
        <v>1235</v>
      </c>
      <c r="B790" s="2" t="n">
        <v>3</v>
      </c>
      <c r="C790" s="2" t="n">
        <v>10</v>
      </c>
      <c r="D790" s="1" t="s">
        <v>1307</v>
      </c>
      <c r="E790" s="2" t="n">
        <v>7</v>
      </c>
      <c r="F790" s="1" t="s">
        <v>12</v>
      </c>
      <c r="G790" s="1" t="s">
        <v>1249</v>
      </c>
      <c r="H790" s="1" t="s">
        <v>1250</v>
      </c>
      <c r="I790" s="3" t="n">
        <v>44.7</v>
      </c>
      <c r="J790" s="3" t="n">
        <f aca="false">ROUND(5/I790,1)</f>
        <v>0.1</v>
      </c>
    </row>
    <row r="791" customFormat="false" ht="15" hidden="false" customHeight="false" outlineLevel="0" collapsed="false">
      <c r="A791" s="1" t="s">
        <v>1235</v>
      </c>
      <c r="B791" s="2" t="n">
        <v>3</v>
      </c>
      <c r="C791" s="2" t="n">
        <v>4</v>
      </c>
      <c r="D791" s="1" t="s">
        <v>1308</v>
      </c>
      <c r="E791" s="2" t="n">
        <v>9</v>
      </c>
      <c r="F791" s="1" t="s">
        <v>111</v>
      </c>
      <c r="G791" s="1" t="s">
        <v>1283</v>
      </c>
      <c r="H791" s="1" t="s">
        <v>1309</v>
      </c>
      <c r="I791" s="3" t="n">
        <v>45.7</v>
      </c>
      <c r="J791" s="3" t="n">
        <f aca="false">ROUND(5/I791,1)</f>
        <v>0.1</v>
      </c>
    </row>
    <row r="792" customFormat="false" ht="15" hidden="false" customHeight="false" outlineLevel="0" collapsed="false">
      <c r="A792" s="1" t="s">
        <v>1235</v>
      </c>
      <c r="B792" s="2" t="n">
        <v>3</v>
      </c>
      <c r="C792" s="2" t="n">
        <v>13</v>
      </c>
      <c r="D792" s="1" t="s">
        <v>1310</v>
      </c>
      <c r="E792" s="2" t="n">
        <v>13</v>
      </c>
      <c r="F792" s="1" t="s">
        <v>32</v>
      </c>
      <c r="G792" s="1" t="s">
        <v>1294</v>
      </c>
      <c r="H792" s="1" t="s">
        <v>1258</v>
      </c>
      <c r="I792" s="3" t="n">
        <v>47.8</v>
      </c>
      <c r="J792" s="3" t="n">
        <f aca="false">ROUND(5/I792,1)</f>
        <v>0.1</v>
      </c>
    </row>
    <row r="793" customFormat="false" ht="15" hidden="false" customHeight="false" outlineLevel="0" collapsed="false">
      <c r="A793" s="1" t="s">
        <v>1235</v>
      </c>
      <c r="B793" s="2" t="n">
        <v>3</v>
      </c>
      <c r="C793" s="2" t="n">
        <v>9</v>
      </c>
      <c r="D793" s="1" t="s">
        <v>1311</v>
      </c>
      <c r="E793" s="2" t="n">
        <v>1</v>
      </c>
      <c r="F793" s="1" t="s">
        <v>16</v>
      </c>
      <c r="G793" s="1" t="s">
        <v>1257</v>
      </c>
      <c r="H793" s="1" t="s">
        <v>1261</v>
      </c>
      <c r="I793" s="3" t="n">
        <v>76</v>
      </c>
      <c r="J793" s="3" t="n">
        <f aca="false">ROUND(5/I793,1)</f>
        <v>0.1</v>
      </c>
    </row>
    <row r="795" customFormat="false" ht="15" hidden="false" customHeight="false" outlineLevel="0" collapsed="false">
      <c r="A795" s="1" t="s">
        <v>1235</v>
      </c>
      <c r="B795" s="2" t="n">
        <v>4</v>
      </c>
      <c r="C795" s="2" t="n">
        <v>1</v>
      </c>
      <c r="D795" s="1" t="s">
        <v>1312</v>
      </c>
      <c r="E795" s="2" t="n">
        <v>6</v>
      </c>
      <c r="F795" s="1" t="s">
        <v>16</v>
      </c>
      <c r="G795" s="1" t="s">
        <v>1313</v>
      </c>
      <c r="H795" s="1" t="s">
        <v>1298</v>
      </c>
      <c r="I795" s="3" t="n">
        <v>2.9</v>
      </c>
      <c r="J795" s="3" t="n">
        <f aca="false">ROUND(5/I795,1)</f>
        <v>1.7</v>
      </c>
    </row>
    <row r="796" customFormat="false" ht="15" hidden="false" customHeight="false" outlineLevel="0" collapsed="false">
      <c r="A796" s="1" t="s">
        <v>1235</v>
      </c>
      <c r="B796" s="2" t="n">
        <v>4</v>
      </c>
      <c r="C796" s="2" t="n">
        <v>7</v>
      </c>
      <c r="D796" s="1" t="s">
        <v>1314</v>
      </c>
      <c r="E796" s="2" t="n">
        <v>8</v>
      </c>
      <c r="F796" s="1" t="s">
        <v>32</v>
      </c>
      <c r="G796" s="1" t="s">
        <v>1257</v>
      </c>
      <c r="H796" s="1" t="s">
        <v>1252</v>
      </c>
      <c r="I796" s="3" t="n">
        <v>6.4</v>
      </c>
      <c r="J796" s="3" t="n">
        <f aca="false">ROUND(5/I796,1)</f>
        <v>0.8</v>
      </c>
    </row>
    <row r="797" customFormat="false" ht="15" hidden="false" customHeight="false" outlineLevel="0" collapsed="false">
      <c r="A797" s="1" t="s">
        <v>1235</v>
      </c>
      <c r="B797" s="2" t="n">
        <v>4</v>
      </c>
      <c r="C797" s="2" t="n">
        <v>3</v>
      </c>
      <c r="D797" s="1" t="s">
        <v>1315</v>
      </c>
      <c r="E797" s="2" t="n">
        <v>12</v>
      </c>
      <c r="F797" s="1" t="s">
        <v>12</v>
      </c>
      <c r="G797" s="1" t="s">
        <v>1237</v>
      </c>
      <c r="H797" s="1" t="s">
        <v>1238</v>
      </c>
      <c r="I797" s="3" t="n">
        <v>7.5</v>
      </c>
      <c r="J797" s="3" t="n">
        <f aca="false">ROUND(5/I797,1)</f>
        <v>0.7</v>
      </c>
    </row>
    <row r="798" customFormat="false" ht="15" hidden="false" customHeight="false" outlineLevel="0" collapsed="false">
      <c r="A798" s="1" t="s">
        <v>1235</v>
      </c>
      <c r="B798" s="2" t="n">
        <v>4</v>
      </c>
      <c r="C798" s="2" t="n">
        <v>8</v>
      </c>
      <c r="D798" s="1" t="s">
        <v>1316</v>
      </c>
      <c r="E798" s="2" t="n">
        <v>10</v>
      </c>
      <c r="F798" s="1" t="s">
        <v>32</v>
      </c>
      <c r="G798" s="1" t="s">
        <v>1246</v>
      </c>
      <c r="H798" s="1" t="s">
        <v>1305</v>
      </c>
      <c r="I798" s="3" t="n">
        <v>12</v>
      </c>
      <c r="J798" s="3" t="n">
        <f aca="false">ROUND(5/I798,1)</f>
        <v>0.4</v>
      </c>
    </row>
    <row r="799" customFormat="false" ht="15" hidden="false" customHeight="false" outlineLevel="0" collapsed="false">
      <c r="A799" s="1" t="s">
        <v>1235</v>
      </c>
      <c r="B799" s="2" t="n">
        <v>4</v>
      </c>
      <c r="C799" s="2" t="n">
        <v>5</v>
      </c>
      <c r="D799" s="1" t="s">
        <v>1317</v>
      </c>
      <c r="E799" s="2" t="n">
        <v>13</v>
      </c>
      <c r="F799" s="1" t="s">
        <v>12</v>
      </c>
      <c r="G799" s="1" t="s">
        <v>1318</v>
      </c>
      <c r="H799" s="1" t="s">
        <v>1281</v>
      </c>
      <c r="I799" s="3" t="n">
        <v>16.5</v>
      </c>
      <c r="J799" s="3" t="n">
        <f aca="false">ROUND(5/I799,1)</f>
        <v>0.3</v>
      </c>
    </row>
    <row r="800" customFormat="false" ht="15" hidden="false" customHeight="false" outlineLevel="0" collapsed="false">
      <c r="A800" s="1" t="s">
        <v>1235</v>
      </c>
      <c r="B800" s="2" t="n">
        <v>4</v>
      </c>
      <c r="C800" s="2" t="n">
        <v>9</v>
      </c>
      <c r="D800" s="1" t="s">
        <v>1319</v>
      </c>
      <c r="E800" s="2" t="n">
        <v>9</v>
      </c>
      <c r="F800" s="1" t="s">
        <v>39</v>
      </c>
      <c r="G800" s="1" t="s">
        <v>1249</v>
      </c>
      <c r="H800" s="1" t="s">
        <v>1261</v>
      </c>
      <c r="I800" s="3" t="n">
        <v>18.7</v>
      </c>
      <c r="J800" s="3" t="n">
        <f aca="false">ROUND(5/I800,1)</f>
        <v>0.3</v>
      </c>
    </row>
    <row r="801" customFormat="false" ht="15" hidden="false" customHeight="false" outlineLevel="0" collapsed="false">
      <c r="A801" s="1" t="s">
        <v>1235</v>
      </c>
      <c r="B801" s="2" t="n">
        <v>4</v>
      </c>
      <c r="C801" s="2" t="n">
        <v>4</v>
      </c>
      <c r="D801" s="1" t="s">
        <v>1320</v>
      </c>
      <c r="E801" s="2" t="n">
        <v>4</v>
      </c>
      <c r="F801" s="1" t="s">
        <v>26</v>
      </c>
      <c r="G801" s="1" t="s">
        <v>1289</v>
      </c>
      <c r="H801" s="1" t="s">
        <v>1255</v>
      </c>
      <c r="I801" s="3" t="n">
        <v>23.7</v>
      </c>
      <c r="J801" s="3" t="n">
        <f aca="false">ROUND(5/I801,1)</f>
        <v>0.2</v>
      </c>
    </row>
    <row r="802" customFormat="false" ht="15" hidden="false" customHeight="false" outlineLevel="0" collapsed="false">
      <c r="A802" s="1" t="s">
        <v>1235</v>
      </c>
      <c r="B802" s="2" t="n">
        <v>4</v>
      </c>
      <c r="C802" s="2" t="n">
        <v>10</v>
      </c>
      <c r="D802" s="1" t="s">
        <v>1321</v>
      </c>
      <c r="E802" s="2" t="n">
        <v>7</v>
      </c>
      <c r="F802" s="1" t="s">
        <v>16</v>
      </c>
      <c r="G802" s="1" t="s">
        <v>1237</v>
      </c>
      <c r="H802" s="1" t="s">
        <v>1286</v>
      </c>
      <c r="I802" s="3" t="n">
        <v>32.6</v>
      </c>
      <c r="J802" s="3" t="n">
        <f aca="false">ROUND(5/I802,1)</f>
        <v>0.2</v>
      </c>
    </row>
    <row r="803" customFormat="false" ht="15" hidden="false" customHeight="false" outlineLevel="0" collapsed="false">
      <c r="A803" s="1" t="s">
        <v>1235</v>
      </c>
      <c r="B803" s="2" t="n">
        <v>4</v>
      </c>
      <c r="C803" s="2" t="n">
        <v>11</v>
      </c>
      <c r="D803" s="1" t="s">
        <v>1322</v>
      </c>
      <c r="E803" s="2" t="n">
        <v>11</v>
      </c>
      <c r="F803" s="1" t="s">
        <v>26</v>
      </c>
      <c r="G803" s="1" t="s">
        <v>1323</v>
      </c>
      <c r="H803" s="1" t="s">
        <v>1263</v>
      </c>
      <c r="I803" s="3" t="n">
        <v>36</v>
      </c>
      <c r="J803" s="3" t="n">
        <f aca="false">ROUND(5/I803,1)</f>
        <v>0.1</v>
      </c>
    </row>
    <row r="804" customFormat="false" ht="15" hidden="false" customHeight="false" outlineLevel="0" collapsed="false">
      <c r="A804" s="1" t="s">
        <v>1235</v>
      </c>
      <c r="B804" s="2" t="n">
        <v>4</v>
      </c>
      <c r="C804" s="2" t="n">
        <v>2</v>
      </c>
      <c r="D804" s="1" t="s">
        <v>1324</v>
      </c>
      <c r="E804" s="2" t="n">
        <v>1</v>
      </c>
      <c r="F804" s="1" t="s">
        <v>26</v>
      </c>
      <c r="G804" s="1" t="s">
        <v>1294</v>
      </c>
      <c r="H804" s="1" t="s">
        <v>1274</v>
      </c>
      <c r="I804" s="3" t="n">
        <v>44.5</v>
      </c>
      <c r="J804" s="3" t="n">
        <f aca="false">ROUND(5/I804,1)</f>
        <v>0.1</v>
      </c>
    </row>
    <row r="805" customFormat="false" ht="15" hidden="false" customHeight="false" outlineLevel="0" collapsed="false">
      <c r="A805" s="1" t="s">
        <v>1235</v>
      </c>
      <c r="B805" s="2" t="n">
        <v>4</v>
      </c>
      <c r="C805" s="2" t="n">
        <v>12</v>
      </c>
      <c r="D805" s="1" t="s">
        <v>1325</v>
      </c>
      <c r="E805" s="2" t="n">
        <v>3</v>
      </c>
      <c r="F805" s="1" t="s">
        <v>12</v>
      </c>
      <c r="G805" s="1" t="s">
        <v>1243</v>
      </c>
      <c r="H805" s="1" t="s">
        <v>1309</v>
      </c>
      <c r="I805" s="3" t="n">
        <v>55.5</v>
      </c>
      <c r="J805" s="3" t="n">
        <f aca="false">ROUND(5/I805,1)</f>
        <v>0.1</v>
      </c>
    </row>
    <row r="806" customFormat="false" ht="15" hidden="false" customHeight="false" outlineLevel="0" collapsed="false">
      <c r="A806" s="1" t="s">
        <v>1235</v>
      </c>
      <c r="B806" s="2" t="n">
        <v>4</v>
      </c>
      <c r="C806" s="2" t="n">
        <v>13</v>
      </c>
      <c r="D806" s="1" t="s">
        <v>1326</v>
      </c>
      <c r="E806" s="2" t="n">
        <v>2</v>
      </c>
      <c r="F806" s="1" t="s">
        <v>26</v>
      </c>
      <c r="G806" s="1" t="s">
        <v>1327</v>
      </c>
      <c r="H806" s="1" t="s">
        <v>1250</v>
      </c>
      <c r="I806" s="3" t="n">
        <v>65.6</v>
      </c>
      <c r="J806" s="3" t="n">
        <f aca="false">ROUND(5/I806,1)</f>
        <v>0.1</v>
      </c>
    </row>
    <row r="807" customFormat="false" ht="15" hidden="false" customHeight="false" outlineLevel="0" collapsed="false">
      <c r="A807" s="1" t="s">
        <v>1235</v>
      </c>
      <c r="B807" s="2" t="n">
        <v>4</v>
      </c>
      <c r="C807" s="2" t="n">
        <v>6</v>
      </c>
      <c r="D807" s="1" t="s">
        <v>1328</v>
      </c>
      <c r="E807" s="2" t="n">
        <v>5</v>
      </c>
      <c r="F807" s="1" t="s">
        <v>26</v>
      </c>
      <c r="G807" s="1" t="s">
        <v>1260</v>
      </c>
      <c r="H807" s="1" t="s">
        <v>1241</v>
      </c>
      <c r="I807" s="3" t="n">
        <v>72.6</v>
      </c>
      <c r="J807" s="3" t="n">
        <f aca="false">ROUND(5/I807,1)</f>
        <v>0.1</v>
      </c>
    </row>
    <row r="809" customFormat="false" ht="15" hidden="false" customHeight="false" outlineLevel="0" collapsed="false">
      <c r="A809" s="1" t="s">
        <v>1235</v>
      </c>
      <c r="B809" s="2" t="n">
        <v>5</v>
      </c>
      <c r="C809" s="2" t="n">
        <v>1</v>
      </c>
      <c r="D809" s="1" t="s">
        <v>1329</v>
      </c>
      <c r="E809" s="2" t="n">
        <v>4</v>
      </c>
      <c r="F809" s="1" t="s">
        <v>39</v>
      </c>
      <c r="G809" s="1" t="s">
        <v>1240</v>
      </c>
      <c r="H809" s="1" t="s">
        <v>1274</v>
      </c>
      <c r="I809" s="3" t="n">
        <v>2.5</v>
      </c>
      <c r="J809" s="3" t="n">
        <f aca="false">ROUND(5/I809,1)</f>
        <v>2</v>
      </c>
    </row>
    <row r="810" customFormat="false" ht="15" hidden="false" customHeight="false" outlineLevel="0" collapsed="false">
      <c r="A810" s="1" t="s">
        <v>1235</v>
      </c>
      <c r="B810" s="2" t="n">
        <v>5</v>
      </c>
      <c r="C810" s="2" t="n">
        <v>4</v>
      </c>
      <c r="D810" s="1" t="s">
        <v>1330</v>
      </c>
      <c r="E810" s="2" t="n">
        <v>2</v>
      </c>
      <c r="F810" s="1" t="s">
        <v>12</v>
      </c>
      <c r="G810" s="1" t="s">
        <v>1331</v>
      </c>
      <c r="H810" s="1" t="s">
        <v>1332</v>
      </c>
      <c r="I810" s="3" t="n">
        <v>6</v>
      </c>
      <c r="J810" s="3" t="n">
        <f aca="false">ROUND(5/I810,1)</f>
        <v>0.8</v>
      </c>
    </row>
    <row r="811" customFormat="false" ht="15" hidden="false" customHeight="false" outlineLevel="0" collapsed="false">
      <c r="A811" s="1" t="s">
        <v>1235</v>
      </c>
      <c r="B811" s="2" t="n">
        <v>5</v>
      </c>
      <c r="C811" s="2" t="n">
        <v>3</v>
      </c>
      <c r="D811" s="1" t="s">
        <v>1333</v>
      </c>
      <c r="E811" s="2" t="n">
        <v>9</v>
      </c>
      <c r="F811" s="1" t="s">
        <v>39</v>
      </c>
      <c r="G811" s="1" t="s">
        <v>1331</v>
      </c>
      <c r="H811" s="1" t="s">
        <v>1298</v>
      </c>
      <c r="I811" s="3" t="n">
        <v>7.9</v>
      </c>
      <c r="J811" s="3" t="n">
        <f aca="false">ROUND(5/I811,1)</f>
        <v>0.6</v>
      </c>
    </row>
    <row r="812" customFormat="false" ht="15" hidden="false" customHeight="false" outlineLevel="0" collapsed="false">
      <c r="A812" s="1" t="s">
        <v>1235</v>
      </c>
      <c r="B812" s="2" t="n">
        <v>5</v>
      </c>
      <c r="C812" s="2" t="n">
        <v>7</v>
      </c>
      <c r="D812" s="1" t="s">
        <v>1334</v>
      </c>
      <c r="E812" s="2" t="n">
        <v>5</v>
      </c>
      <c r="F812" s="1" t="s">
        <v>16</v>
      </c>
      <c r="G812" s="1" t="s">
        <v>1246</v>
      </c>
      <c r="H812" s="1" t="s">
        <v>1252</v>
      </c>
      <c r="I812" s="3" t="n">
        <v>11.1</v>
      </c>
      <c r="J812" s="3" t="n">
        <f aca="false">ROUND(5/I812,1)</f>
        <v>0.5</v>
      </c>
    </row>
    <row r="813" customFormat="false" ht="15" hidden="false" customHeight="false" outlineLevel="0" collapsed="false">
      <c r="A813" s="1" t="s">
        <v>1235</v>
      </c>
      <c r="B813" s="2" t="n">
        <v>5</v>
      </c>
      <c r="C813" s="2" t="n">
        <v>9</v>
      </c>
      <c r="D813" s="1" t="s">
        <v>1335</v>
      </c>
      <c r="E813" s="2" t="n">
        <v>1</v>
      </c>
      <c r="F813" s="1" t="s">
        <v>16</v>
      </c>
      <c r="G813" s="1" t="s">
        <v>1313</v>
      </c>
      <c r="H813" s="1" t="s">
        <v>1281</v>
      </c>
      <c r="I813" s="3" t="n">
        <v>14.9</v>
      </c>
      <c r="J813" s="3" t="n">
        <f aca="false">ROUND(5/I813,1)</f>
        <v>0.3</v>
      </c>
    </row>
    <row r="814" customFormat="false" ht="15" hidden="false" customHeight="false" outlineLevel="0" collapsed="false">
      <c r="A814" s="1" t="s">
        <v>1235</v>
      </c>
      <c r="B814" s="2" t="n">
        <v>5</v>
      </c>
      <c r="C814" s="2" t="n">
        <v>5</v>
      </c>
      <c r="D814" s="1" t="s">
        <v>1336</v>
      </c>
      <c r="E814" s="2" t="n">
        <v>8</v>
      </c>
      <c r="F814" s="1" t="s">
        <v>12</v>
      </c>
      <c r="G814" s="1" t="s">
        <v>1313</v>
      </c>
      <c r="H814" s="1" t="s">
        <v>1241</v>
      </c>
      <c r="I814" s="3" t="n">
        <v>19.9</v>
      </c>
      <c r="J814" s="3" t="n">
        <f aca="false">ROUND(5/I814,1)</f>
        <v>0.3</v>
      </c>
    </row>
    <row r="815" customFormat="false" ht="15" hidden="false" customHeight="false" outlineLevel="0" collapsed="false">
      <c r="A815" s="1" t="s">
        <v>1235</v>
      </c>
      <c r="B815" s="2" t="n">
        <v>5</v>
      </c>
      <c r="C815" s="2" t="n">
        <v>2</v>
      </c>
      <c r="D815" s="1" t="s">
        <v>1337</v>
      </c>
      <c r="E815" s="2" t="n">
        <v>6</v>
      </c>
      <c r="F815" s="1" t="s">
        <v>16</v>
      </c>
      <c r="G815" s="1" t="s">
        <v>1313</v>
      </c>
      <c r="H815" s="1" t="s">
        <v>1305</v>
      </c>
      <c r="I815" s="3" t="n">
        <v>25</v>
      </c>
      <c r="J815" s="3" t="n">
        <f aca="false">ROUND(5/I815,1)</f>
        <v>0.2</v>
      </c>
    </row>
    <row r="816" customFormat="false" ht="15" hidden="false" customHeight="false" outlineLevel="0" collapsed="false">
      <c r="A816" s="1" t="s">
        <v>1235</v>
      </c>
      <c r="B816" s="2" t="n">
        <v>5</v>
      </c>
      <c r="C816" s="2" t="n">
        <v>8</v>
      </c>
      <c r="D816" s="1" t="s">
        <v>1338</v>
      </c>
      <c r="E816" s="2" t="n">
        <v>7</v>
      </c>
      <c r="F816" s="1" t="s">
        <v>26</v>
      </c>
      <c r="G816" s="1" t="s">
        <v>1318</v>
      </c>
      <c r="H816" s="1" t="s">
        <v>1339</v>
      </c>
      <c r="I816" s="3" t="n">
        <v>31.7</v>
      </c>
      <c r="J816" s="3" t="n">
        <f aca="false">ROUND(5/I816,1)</f>
        <v>0.2</v>
      </c>
    </row>
    <row r="817" customFormat="false" ht="15" hidden="false" customHeight="false" outlineLevel="0" collapsed="false">
      <c r="A817" s="1" t="s">
        <v>1235</v>
      </c>
      <c r="B817" s="2" t="n">
        <v>5</v>
      </c>
      <c r="C817" s="2" t="n">
        <v>6</v>
      </c>
      <c r="D817" s="1" t="s">
        <v>1340</v>
      </c>
      <c r="E817" s="2" t="n">
        <v>3</v>
      </c>
      <c r="F817" s="1" t="s">
        <v>32</v>
      </c>
      <c r="G817" s="1" t="s">
        <v>1331</v>
      </c>
      <c r="H817" s="1" t="s">
        <v>1286</v>
      </c>
      <c r="I817" s="3" t="n">
        <v>36.8</v>
      </c>
      <c r="J817" s="3" t="n">
        <f aca="false">ROUND(5/I817,1)</f>
        <v>0.1</v>
      </c>
    </row>
    <row r="819" customFormat="false" ht="15" hidden="false" customHeight="false" outlineLevel="0" collapsed="false">
      <c r="A819" s="1" t="s">
        <v>1235</v>
      </c>
      <c r="B819" s="2" t="n">
        <v>6</v>
      </c>
      <c r="C819" s="2" t="n">
        <v>6</v>
      </c>
      <c r="D819" s="1" t="s">
        <v>1341</v>
      </c>
      <c r="E819" s="2" t="n">
        <v>7</v>
      </c>
      <c r="F819" s="1" t="s">
        <v>39</v>
      </c>
      <c r="G819" s="1" t="s">
        <v>1268</v>
      </c>
      <c r="H819" s="1" t="s">
        <v>1281</v>
      </c>
      <c r="I819" s="3" t="n">
        <v>3.1</v>
      </c>
      <c r="J819" s="3" t="n">
        <f aca="false">ROUND(5/I819,1)</f>
        <v>1.6</v>
      </c>
    </row>
    <row r="820" customFormat="false" ht="15" hidden="false" customHeight="false" outlineLevel="0" collapsed="false">
      <c r="A820" s="1" t="s">
        <v>1235</v>
      </c>
      <c r="B820" s="2" t="n">
        <v>6</v>
      </c>
      <c r="C820" s="2" t="n">
        <v>1</v>
      </c>
      <c r="D820" s="1" t="s">
        <v>1342</v>
      </c>
      <c r="E820" s="2" t="n">
        <v>4</v>
      </c>
      <c r="F820" s="1" t="s">
        <v>39</v>
      </c>
      <c r="G820" s="1" t="s">
        <v>1254</v>
      </c>
      <c r="H820" s="1" t="s">
        <v>1238</v>
      </c>
      <c r="I820" s="3" t="n">
        <v>5.8</v>
      </c>
      <c r="J820" s="3" t="n">
        <f aca="false">ROUND(5/I820,1)</f>
        <v>0.9</v>
      </c>
    </row>
    <row r="821" customFormat="false" ht="15" hidden="false" customHeight="false" outlineLevel="0" collapsed="false">
      <c r="A821" s="1" t="s">
        <v>1235</v>
      </c>
      <c r="B821" s="2" t="n">
        <v>6</v>
      </c>
      <c r="C821" s="2" t="n">
        <v>7</v>
      </c>
      <c r="D821" s="1" t="s">
        <v>1343</v>
      </c>
      <c r="E821" s="2" t="n">
        <v>9</v>
      </c>
      <c r="F821" s="1" t="s">
        <v>39</v>
      </c>
      <c r="G821" s="1" t="s">
        <v>1268</v>
      </c>
      <c r="H821" s="1" t="s">
        <v>1298</v>
      </c>
      <c r="I821" s="3" t="n">
        <v>8.2</v>
      </c>
      <c r="J821" s="3" t="n">
        <f aca="false">ROUND(5/I821,1)</f>
        <v>0.6</v>
      </c>
    </row>
    <row r="822" customFormat="false" ht="15" hidden="false" customHeight="false" outlineLevel="0" collapsed="false">
      <c r="A822" s="1" t="s">
        <v>1235</v>
      </c>
      <c r="B822" s="2" t="n">
        <v>6</v>
      </c>
      <c r="C822" s="2" t="n">
        <v>4</v>
      </c>
      <c r="D822" s="1" t="s">
        <v>1344</v>
      </c>
      <c r="E822" s="2" t="n">
        <v>6</v>
      </c>
      <c r="F822" s="1" t="s">
        <v>39</v>
      </c>
      <c r="G822" s="1" t="s">
        <v>1313</v>
      </c>
      <c r="H822" s="1" t="s">
        <v>1252</v>
      </c>
      <c r="I822" s="3" t="n">
        <v>10.2</v>
      </c>
      <c r="J822" s="3" t="n">
        <f aca="false">ROUND(5/I822,1)</f>
        <v>0.5</v>
      </c>
    </row>
    <row r="823" customFormat="false" ht="15" hidden="false" customHeight="false" outlineLevel="0" collapsed="false">
      <c r="A823" s="1" t="s">
        <v>1235</v>
      </c>
      <c r="B823" s="2" t="n">
        <v>6</v>
      </c>
      <c r="C823" s="2" t="n">
        <v>5</v>
      </c>
      <c r="D823" s="1" t="s">
        <v>1345</v>
      </c>
      <c r="E823" s="2" t="n">
        <v>5</v>
      </c>
      <c r="F823" s="1" t="s">
        <v>26</v>
      </c>
      <c r="G823" s="1" t="s">
        <v>1273</v>
      </c>
      <c r="H823" s="1" t="s">
        <v>1274</v>
      </c>
      <c r="I823" s="3" t="n">
        <v>13.7</v>
      </c>
      <c r="J823" s="3" t="n">
        <f aca="false">ROUND(5/I823,1)</f>
        <v>0.4</v>
      </c>
    </row>
    <row r="824" customFormat="false" ht="15" hidden="false" customHeight="false" outlineLevel="0" collapsed="false">
      <c r="A824" s="1" t="s">
        <v>1235</v>
      </c>
      <c r="B824" s="2" t="n">
        <v>6</v>
      </c>
      <c r="C824" s="2" t="n">
        <v>12</v>
      </c>
      <c r="D824" s="1" t="s">
        <v>1346</v>
      </c>
      <c r="E824" s="2" t="n">
        <v>12</v>
      </c>
      <c r="F824" s="1" t="s">
        <v>12</v>
      </c>
      <c r="G824" s="1" t="s">
        <v>1257</v>
      </c>
      <c r="H824" s="1" t="s">
        <v>1286</v>
      </c>
      <c r="I824" s="3" t="n">
        <v>19.5</v>
      </c>
      <c r="J824" s="3" t="n">
        <f aca="false">ROUND(5/I824,1)</f>
        <v>0.3</v>
      </c>
    </row>
    <row r="825" customFormat="false" ht="15" hidden="false" customHeight="false" outlineLevel="0" collapsed="false">
      <c r="A825" s="1" t="s">
        <v>1235</v>
      </c>
      <c r="B825" s="2" t="n">
        <v>6</v>
      </c>
      <c r="C825" s="2" t="n">
        <v>10</v>
      </c>
      <c r="D825" s="1" t="s">
        <v>1347</v>
      </c>
      <c r="E825" s="2" t="n">
        <v>3</v>
      </c>
      <c r="F825" s="1" t="s">
        <v>39</v>
      </c>
      <c r="G825" s="1" t="s">
        <v>1237</v>
      </c>
      <c r="H825" s="1" t="s">
        <v>1348</v>
      </c>
      <c r="I825" s="3" t="n">
        <v>23.2</v>
      </c>
      <c r="J825" s="3" t="n">
        <f aca="false">ROUND(5/I825,1)</f>
        <v>0.2</v>
      </c>
    </row>
    <row r="826" customFormat="false" ht="15" hidden="false" customHeight="false" outlineLevel="0" collapsed="false">
      <c r="A826" s="1" t="s">
        <v>1235</v>
      </c>
      <c r="B826" s="2" t="n">
        <v>6</v>
      </c>
      <c r="C826" s="2" t="n">
        <v>8</v>
      </c>
      <c r="D826" s="1" t="s">
        <v>1349</v>
      </c>
      <c r="E826" s="2" t="n">
        <v>2</v>
      </c>
      <c r="F826" s="1" t="s">
        <v>20</v>
      </c>
      <c r="G826" s="1" t="s">
        <v>1289</v>
      </c>
      <c r="H826" s="1" t="s">
        <v>1290</v>
      </c>
      <c r="I826" s="3" t="n">
        <v>29.6</v>
      </c>
      <c r="J826" s="3" t="n">
        <f aca="false">ROUND(5/I826,1)</f>
        <v>0.2</v>
      </c>
    </row>
    <row r="827" customFormat="false" ht="15" hidden="false" customHeight="false" outlineLevel="0" collapsed="false">
      <c r="A827" s="1" t="s">
        <v>1235</v>
      </c>
      <c r="B827" s="2" t="n">
        <v>6</v>
      </c>
      <c r="C827" s="2" t="n">
        <v>3</v>
      </c>
      <c r="D827" s="1" t="s">
        <v>1350</v>
      </c>
      <c r="E827" s="2" t="n">
        <v>10</v>
      </c>
      <c r="F827" s="1" t="s">
        <v>16</v>
      </c>
      <c r="G827" s="1" t="s">
        <v>1318</v>
      </c>
      <c r="H827" s="1" t="s">
        <v>1339</v>
      </c>
      <c r="I827" s="3" t="n">
        <v>36</v>
      </c>
      <c r="J827" s="3" t="n">
        <f aca="false">ROUND(5/I827,1)</f>
        <v>0.1</v>
      </c>
    </row>
    <row r="828" customFormat="false" ht="15" hidden="false" customHeight="false" outlineLevel="0" collapsed="false">
      <c r="A828" s="1" t="s">
        <v>1235</v>
      </c>
      <c r="B828" s="2" t="n">
        <v>6</v>
      </c>
      <c r="C828" s="2" t="n">
        <v>9</v>
      </c>
      <c r="D828" s="1" t="s">
        <v>1351</v>
      </c>
      <c r="E828" s="2" t="n">
        <v>1</v>
      </c>
      <c r="F828" s="1" t="s">
        <v>20</v>
      </c>
      <c r="G828" s="1" t="s">
        <v>1240</v>
      </c>
      <c r="H828" s="1" t="s">
        <v>1261</v>
      </c>
      <c r="I828" s="3" t="n">
        <v>45.4</v>
      </c>
      <c r="J828" s="3" t="n">
        <f aca="false">ROUND(5/I828,1)</f>
        <v>0.1</v>
      </c>
    </row>
    <row r="829" customFormat="false" ht="15" hidden="false" customHeight="false" outlineLevel="0" collapsed="false">
      <c r="A829" s="1" t="s">
        <v>1235</v>
      </c>
      <c r="B829" s="2" t="n">
        <v>6</v>
      </c>
      <c r="C829" s="2" t="n">
        <v>2</v>
      </c>
      <c r="D829" s="1" t="s">
        <v>1352</v>
      </c>
      <c r="E829" s="2" t="n">
        <v>11</v>
      </c>
      <c r="F829" s="1" t="s">
        <v>12</v>
      </c>
      <c r="G829" s="1" t="s">
        <v>1302</v>
      </c>
      <c r="H829" s="1" t="s">
        <v>1303</v>
      </c>
      <c r="I829" s="3" t="n">
        <v>50.7</v>
      </c>
      <c r="J829" s="3" t="n">
        <f aca="false">ROUND(5/I829,1)</f>
        <v>0.1</v>
      </c>
    </row>
    <row r="830" customFormat="false" ht="15" hidden="false" customHeight="false" outlineLevel="0" collapsed="false">
      <c r="A830" s="1" t="s">
        <v>1235</v>
      </c>
      <c r="B830" s="2" t="n">
        <v>6</v>
      </c>
      <c r="C830" s="2" t="n">
        <v>11</v>
      </c>
      <c r="D830" s="1" t="s">
        <v>1353</v>
      </c>
      <c r="E830" s="2" t="n">
        <v>8</v>
      </c>
      <c r="F830" s="1" t="s">
        <v>20</v>
      </c>
      <c r="G830" s="1" t="s">
        <v>1323</v>
      </c>
      <c r="H830" s="1" t="s">
        <v>1263</v>
      </c>
      <c r="I830" s="3" t="n">
        <v>51.8</v>
      </c>
      <c r="J830" s="3" t="n">
        <f aca="false">ROUND(5/I830,1)</f>
        <v>0.1</v>
      </c>
    </row>
    <row r="832" customFormat="false" ht="15" hidden="false" customHeight="false" outlineLevel="0" collapsed="false">
      <c r="A832" s="1" t="s">
        <v>1235</v>
      </c>
      <c r="B832" s="2" t="n">
        <v>7</v>
      </c>
      <c r="C832" s="2" t="n">
        <v>3</v>
      </c>
      <c r="D832" s="1" t="s">
        <v>1354</v>
      </c>
      <c r="E832" s="2" t="n">
        <v>8</v>
      </c>
      <c r="F832" s="1" t="s">
        <v>12</v>
      </c>
      <c r="G832" s="1" t="s">
        <v>1313</v>
      </c>
      <c r="H832" s="1" t="s">
        <v>1238</v>
      </c>
      <c r="I832" s="3" t="n">
        <v>2.6</v>
      </c>
      <c r="J832" s="3" t="n">
        <f aca="false">ROUND(5/I832,1)</f>
        <v>1.9</v>
      </c>
    </row>
    <row r="833" customFormat="false" ht="15" hidden="false" customHeight="false" outlineLevel="0" collapsed="false">
      <c r="A833" s="1" t="s">
        <v>1235</v>
      </c>
      <c r="B833" s="2" t="n">
        <v>7</v>
      </c>
      <c r="C833" s="2" t="n">
        <v>8</v>
      </c>
      <c r="D833" s="1" t="s">
        <v>1355</v>
      </c>
      <c r="E833" s="2" t="n">
        <v>7</v>
      </c>
      <c r="F833" s="1" t="s">
        <v>32</v>
      </c>
      <c r="G833" s="1" t="s">
        <v>1294</v>
      </c>
      <c r="H833" s="1" t="s">
        <v>1286</v>
      </c>
      <c r="I833" s="3" t="n">
        <v>6.4</v>
      </c>
      <c r="J833" s="3" t="n">
        <f aca="false">ROUND(5/I833,1)</f>
        <v>0.8</v>
      </c>
    </row>
    <row r="834" customFormat="false" ht="15" hidden="false" customHeight="false" outlineLevel="0" collapsed="false">
      <c r="A834" s="1" t="s">
        <v>1235</v>
      </c>
      <c r="B834" s="2" t="n">
        <v>7</v>
      </c>
      <c r="C834" s="2" t="n">
        <v>2</v>
      </c>
      <c r="D834" s="1" t="s">
        <v>1356</v>
      </c>
      <c r="E834" s="2" t="n">
        <v>2</v>
      </c>
      <c r="F834" s="1" t="s">
        <v>26</v>
      </c>
      <c r="G834" s="1" t="s">
        <v>1289</v>
      </c>
      <c r="H834" s="1" t="s">
        <v>1290</v>
      </c>
      <c r="I834" s="3" t="n">
        <v>6.4</v>
      </c>
      <c r="J834" s="3" t="n">
        <f aca="false">ROUND(5/I834,1)</f>
        <v>0.8</v>
      </c>
    </row>
    <row r="835" customFormat="false" ht="15" hidden="false" customHeight="false" outlineLevel="0" collapsed="false">
      <c r="A835" s="1" t="s">
        <v>1235</v>
      </c>
      <c r="B835" s="2" t="n">
        <v>7</v>
      </c>
      <c r="C835" s="2" t="n">
        <v>6</v>
      </c>
      <c r="D835" s="1" t="s">
        <v>1357</v>
      </c>
      <c r="E835" s="2" t="n">
        <v>4</v>
      </c>
      <c r="F835" s="1" t="s">
        <v>12</v>
      </c>
      <c r="G835" s="1" t="s">
        <v>1270</v>
      </c>
      <c r="H835" s="1" t="s">
        <v>1274</v>
      </c>
      <c r="I835" s="3" t="n">
        <v>11.3</v>
      </c>
      <c r="J835" s="3" t="n">
        <f aca="false">ROUND(5/I835,1)</f>
        <v>0.4</v>
      </c>
    </row>
    <row r="836" customFormat="false" ht="15" hidden="false" customHeight="false" outlineLevel="0" collapsed="false">
      <c r="A836" s="1" t="s">
        <v>1235</v>
      </c>
      <c r="B836" s="2" t="n">
        <v>7</v>
      </c>
      <c r="C836" s="2" t="n">
        <v>9</v>
      </c>
      <c r="D836" s="1" t="s">
        <v>1358</v>
      </c>
      <c r="E836" s="2" t="n">
        <v>9</v>
      </c>
      <c r="F836" s="1" t="s">
        <v>26</v>
      </c>
      <c r="G836" s="1" t="s">
        <v>1276</v>
      </c>
      <c r="H836" s="1" t="s">
        <v>1241</v>
      </c>
      <c r="I836" s="3" t="n">
        <v>13.7</v>
      </c>
      <c r="J836" s="3" t="n">
        <f aca="false">ROUND(5/I836,1)</f>
        <v>0.4</v>
      </c>
    </row>
    <row r="837" customFormat="false" ht="15" hidden="false" customHeight="false" outlineLevel="0" collapsed="false">
      <c r="A837" s="1" t="s">
        <v>1235</v>
      </c>
      <c r="B837" s="2" t="n">
        <v>7</v>
      </c>
      <c r="C837" s="2" t="n">
        <v>1</v>
      </c>
      <c r="D837" s="1" t="s">
        <v>1359</v>
      </c>
      <c r="E837" s="2" t="n">
        <v>1</v>
      </c>
      <c r="F837" s="1" t="s">
        <v>26</v>
      </c>
      <c r="G837" s="1" t="s">
        <v>1302</v>
      </c>
      <c r="H837" s="1" t="s">
        <v>1284</v>
      </c>
      <c r="I837" s="3" t="n">
        <v>19.8</v>
      </c>
      <c r="J837" s="3" t="n">
        <f aca="false">ROUND(5/I837,1)</f>
        <v>0.3</v>
      </c>
    </row>
    <row r="838" customFormat="false" ht="15" hidden="false" customHeight="false" outlineLevel="0" collapsed="false">
      <c r="A838" s="1" t="s">
        <v>1235</v>
      </c>
      <c r="B838" s="2" t="n">
        <v>7</v>
      </c>
      <c r="C838" s="2" t="n">
        <v>7</v>
      </c>
      <c r="D838" s="1" t="s">
        <v>1360</v>
      </c>
      <c r="E838" s="2" t="n">
        <v>5</v>
      </c>
      <c r="F838" s="1" t="s">
        <v>12</v>
      </c>
      <c r="G838" s="1" t="s">
        <v>1276</v>
      </c>
      <c r="H838" s="1" t="s">
        <v>1263</v>
      </c>
      <c r="I838" s="3" t="n">
        <v>25.7</v>
      </c>
      <c r="J838" s="3" t="n">
        <f aca="false">ROUND(5/I838,1)</f>
        <v>0.2</v>
      </c>
    </row>
    <row r="839" customFormat="false" ht="15" hidden="false" customHeight="false" outlineLevel="0" collapsed="false">
      <c r="A839" s="1" t="s">
        <v>1235</v>
      </c>
      <c r="B839" s="2" t="n">
        <v>7</v>
      </c>
      <c r="C839" s="2" t="n">
        <v>5</v>
      </c>
      <c r="D839" s="1" t="s">
        <v>1361</v>
      </c>
      <c r="E839" s="2" t="n">
        <v>6</v>
      </c>
      <c r="F839" s="1" t="s">
        <v>12</v>
      </c>
      <c r="G839" s="1" t="s">
        <v>1362</v>
      </c>
      <c r="H839" s="1" t="s">
        <v>1281</v>
      </c>
      <c r="I839" s="3" t="n">
        <v>31.9</v>
      </c>
      <c r="J839" s="3" t="n">
        <f aca="false">ROUND(5/I839,1)</f>
        <v>0.2</v>
      </c>
    </row>
    <row r="840" customFormat="false" ht="15" hidden="false" customHeight="false" outlineLevel="0" collapsed="false">
      <c r="A840" s="1" t="s">
        <v>1235</v>
      </c>
      <c r="B840" s="2" t="n">
        <v>7</v>
      </c>
      <c r="C840" s="2" t="n">
        <v>4</v>
      </c>
      <c r="D840" s="1" t="s">
        <v>1363</v>
      </c>
      <c r="E840" s="2" t="n">
        <v>3</v>
      </c>
      <c r="F840" s="1" t="s">
        <v>12</v>
      </c>
      <c r="G840" s="1" t="s">
        <v>1362</v>
      </c>
      <c r="H840" s="1" t="s">
        <v>1252</v>
      </c>
      <c r="I840" s="3" t="n">
        <v>39.9</v>
      </c>
      <c r="J840" s="3" t="n">
        <f aca="false">ROUND(5/I840,1)</f>
        <v>0.1</v>
      </c>
    </row>
    <row r="842" customFormat="false" ht="15" hidden="false" customHeight="false" outlineLevel="0" collapsed="false">
      <c r="A842" s="1" t="s">
        <v>1235</v>
      </c>
      <c r="B842" s="2" t="n">
        <v>8</v>
      </c>
      <c r="C842" s="2" t="n">
        <v>6</v>
      </c>
      <c r="D842" s="1" t="s">
        <v>1364</v>
      </c>
      <c r="E842" s="2" t="n">
        <v>2</v>
      </c>
      <c r="F842" s="1" t="s">
        <v>12</v>
      </c>
      <c r="G842" s="1" t="s">
        <v>1318</v>
      </c>
      <c r="H842" s="1" t="s">
        <v>1281</v>
      </c>
      <c r="I842" s="3" t="n">
        <v>3.4</v>
      </c>
      <c r="J842" s="3" t="n">
        <f aca="false">ROUND(5/I842,1)</f>
        <v>1.5</v>
      </c>
    </row>
    <row r="843" customFormat="false" ht="15" hidden="false" customHeight="false" outlineLevel="0" collapsed="false">
      <c r="A843" s="1" t="s">
        <v>1235</v>
      </c>
      <c r="B843" s="2" t="n">
        <v>8</v>
      </c>
      <c r="C843" s="2" t="n">
        <v>1</v>
      </c>
      <c r="D843" s="1" t="s">
        <v>1365</v>
      </c>
      <c r="E843" s="2" t="n">
        <v>9</v>
      </c>
      <c r="F843" s="1" t="s">
        <v>26</v>
      </c>
      <c r="G843" s="1" t="s">
        <v>1237</v>
      </c>
      <c r="H843" s="1" t="s">
        <v>1348</v>
      </c>
      <c r="I843" s="3" t="n">
        <v>4.7</v>
      </c>
      <c r="J843" s="3" t="n">
        <f aca="false">ROUND(5/I843,1)</f>
        <v>1.1</v>
      </c>
    </row>
    <row r="844" customFormat="false" ht="15" hidden="false" customHeight="false" outlineLevel="0" collapsed="false">
      <c r="A844" s="1" t="s">
        <v>1235</v>
      </c>
      <c r="B844" s="2" t="n">
        <v>8</v>
      </c>
      <c r="C844" s="2" t="n">
        <v>7</v>
      </c>
      <c r="D844" s="1" t="s">
        <v>1366</v>
      </c>
      <c r="E844" s="2" t="n">
        <v>4</v>
      </c>
      <c r="F844" s="1" t="s">
        <v>26</v>
      </c>
      <c r="G844" s="1" t="s">
        <v>1246</v>
      </c>
      <c r="H844" s="1" t="s">
        <v>1247</v>
      </c>
      <c r="I844" s="3" t="n">
        <v>8.5</v>
      </c>
      <c r="J844" s="3" t="n">
        <f aca="false">ROUND(5/I844,1)</f>
        <v>0.6</v>
      </c>
    </row>
    <row r="845" customFormat="false" ht="15" hidden="false" customHeight="false" outlineLevel="0" collapsed="false">
      <c r="A845" s="1" t="s">
        <v>1235</v>
      </c>
      <c r="B845" s="2" t="n">
        <v>8</v>
      </c>
      <c r="C845" s="2" t="n">
        <v>3</v>
      </c>
      <c r="D845" s="1" t="s">
        <v>1367</v>
      </c>
      <c r="E845" s="2" t="n">
        <v>7</v>
      </c>
      <c r="F845" s="1" t="s">
        <v>39</v>
      </c>
      <c r="G845" s="1" t="s">
        <v>1268</v>
      </c>
      <c r="H845" s="1" t="s">
        <v>1286</v>
      </c>
      <c r="I845" s="3" t="n">
        <v>10.5</v>
      </c>
      <c r="J845" s="3" t="n">
        <f aca="false">ROUND(5/I845,1)</f>
        <v>0.5</v>
      </c>
    </row>
    <row r="846" customFormat="false" ht="15" hidden="false" customHeight="false" outlineLevel="0" collapsed="false">
      <c r="A846" s="1" t="s">
        <v>1235</v>
      </c>
      <c r="B846" s="2" t="n">
        <v>8</v>
      </c>
      <c r="C846" s="2" t="n">
        <v>2</v>
      </c>
      <c r="D846" s="1" t="s">
        <v>1368</v>
      </c>
      <c r="E846" s="2" t="n">
        <v>3</v>
      </c>
      <c r="F846" s="1" t="s">
        <v>12</v>
      </c>
      <c r="G846" s="1" t="s">
        <v>1280</v>
      </c>
      <c r="H846" s="1" t="s">
        <v>1255</v>
      </c>
      <c r="I846" s="3" t="n">
        <v>13.5</v>
      </c>
      <c r="J846" s="3" t="n">
        <f aca="false">ROUND(5/I846,1)</f>
        <v>0.4</v>
      </c>
    </row>
    <row r="847" customFormat="false" ht="15" hidden="false" customHeight="false" outlineLevel="0" collapsed="false">
      <c r="A847" s="1" t="s">
        <v>1235</v>
      </c>
      <c r="B847" s="2" t="n">
        <v>8</v>
      </c>
      <c r="C847" s="2" t="n">
        <v>8</v>
      </c>
      <c r="D847" s="1" t="s">
        <v>1369</v>
      </c>
      <c r="E847" s="2" t="n">
        <v>5</v>
      </c>
      <c r="F847" s="1" t="s">
        <v>26</v>
      </c>
      <c r="G847" s="1" t="s">
        <v>1260</v>
      </c>
      <c r="H847" s="1" t="s">
        <v>1266</v>
      </c>
      <c r="I847" s="3" t="n">
        <v>19.8</v>
      </c>
      <c r="J847" s="3" t="n">
        <f aca="false">ROUND(5/I847,1)</f>
        <v>0.3</v>
      </c>
    </row>
    <row r="848" customFormat="false" ht="15" hidden="false" customHeight="false" outlineLevel="0" collapsed="false">
      <c r="A848" s="1" t="s">
        <v>1235</v>
      </c>
      <c r="B848" s="2" t="n">
        <v>8</v>
      </c>
      <c r="C848" s="2" t="n">
        <v>4</v>
      </c>
      <c r="D848" s="1" t="s">
        <v>1370</v>
      </c>
      <c r="E848" s="2" t="n">
        <v>10</v>
      </c>
      <c r="F848" s="1" t="s">
        <v>32</v>
      </c>
      <c r="G848" s="1" t="s">
        <v>1237</v>
      </c>
      <c r="H848" s="1" t="s">
        <v>1238</v>
      </c>
      <c r="I848" s="3" t="n">
        <v>23.6</v>
      </c>
      <c r="J848" s="3" t="n">
        <f aca="false">ROUND(5/I848,1)</f>
        <v>0.2</v>
      </c>
    </row>
    <row r="849" customFormat="false" ht="15" hidden="false" customHeight="false" outlineLevel="0" collapsed="false">
      <c r="A849" s="1" t="s">
        <v>1235</v>
      </c>
      <c r="B849" s="2" t="n">
        <v>8</v>
      </c>
      <c r="C849" s="2" t="n">
        <v>9</v>
      </c>
      <c r="D849" s="1" t="s">
        <v>1371</v>
      </c>
      <c r="E849" s="2" t="n">
        <v>1</v>
      </c>
      <c r="F849" s="1" t="s">
        <v>32</v>
      </c>
      <c r="G849" s="1" t="s">
        <v>1283</v>
      </c>
      <c r="H849" s="1" t="s">
        <v>1271</v>
      </c>
      <c r="I849" s="3" t="n">
        <v>27</v>
      </c>
      <c r="J849" s="3" t="n">
        <f aca="false">ROUND(5/I849,1)</f>
        <v>0.2</v>
      </c>
    </row>
    <row r="850" customFormat="false" ht="15" hidden="false" customHeight="false" outlineLevel="0" collapsed="false">
      <c r="A850" s="1" t="s">
        <v>1235</v>
      </c>
      <c r="B850" s="2" t="n">
        <v>8</v>
      </c>
      <c r="C850" s="2" t="n">
        <v>5</v>
      </c>
      <c r="D850" s="1" t="s">
        <v>1372</v>
      </c>
      <c r="E850" s="2" t="n">
        <v>8</v>
      </c>
      <c r="F850" s="1" t="s">
        <v>26</v>
      </c>
      <c r="G850" s="1" t="s">
        <v>1302</v>
      </c>
      <c r="H850" s="1" t="s">
        <v>1252</v>
      </c>
      <c r="I850" s="3" t="n">
        <v>30.7</v>
      </c>
      <c r="J850" s="3" t="n">
        <f aca="false">ROUND(5/I850,1)</f>
        <v>0.2</v>
      </c>
    </row>
    <row r="851" customFormat="false" ht="15" hidden="false" customHeight="false" outlineLevel="0" collapsed="false">
      <c r="A851" s="1" t="s">
        <v>1235</v>
      </c>
      <c r="B851" s="2" t="n">
        <v>8</v>
      </c>
      <c r="C851" s="2" t="n">
        <v>11</v>
      </c>
      <c r="D851" s="1" t="s">
        <v>1373</v>
      </c>
      <c r="E851" s="2" t="n">
        <v>11</v>
      </c>
      <c r="F851" s="1" t="s">
        <v>32</v>
      </c>
      <c r="G851" s="1" t="s">
        <v>1270</v>
      </c>
      <c r="H851" s="1" t="s">
        <v>1309</v>
      </c>
      <c r="I851" s="3" t="n">
        <v>41.9</v>
      </c>
      <c r="J851" s="3" t="n">
        <f aca="false">ROUND(5/I851,1)</f>
        <v>0.1</v>
      </c>
    </row>
    <row r="852" customFormat="false" ht="15" hidden="false" customHeight="false" outlineLevel="0" collapsed="false">
      <c r="A852" s="1" t="s">
        <v>1235</v>
      </c>
      <c r="B852" s="2" t="n">
        <v>8</v>
      </c>
      <c r="C852" s="2" t="n">
        <v>10</v>
      </c>
      <c r="D852" s="1" t="s">
        <v>1374</v>
      </c>
      <c r="E852" s="2" t="n">
        <v>6</v>
      </c>
      <c r="F852" s="1" t="s">
        <v>12</v>
      </c>
      <c r="G852" s="1" t="s">
        <v>1276</v>
      </c>
      <c r="H852" s="1" t="s">
        <v>1261</v>
      </c>
      <c r="I852" s="3" t="n">
        <v>42.8</v>
      </c>
      <c r="J852" s="3" t="n">
        <f aca="false">ROUND(5/I852,1)</f>
        <v>0.1</v>
      </c>
    </row>
    <row r="854" customFormat="false" ht="15" hidden="false" customHeight="false" outlineLevel="0" collapsed="false">
      <c r="A854" s="1" t="s">
        <v>1235</v>
      </c>
      <c r="B854" s="2" t="n">
        <v>9</v>
      </c>
      <c r="C854" s="2" t="n">
        <v>1</v>
      </c>
      <c r="D854" s="1" t="s">
        <v>1375</v>
      </c>
      <c r="E854" s="2" t="n">
        <v>1</v>
      </c>
      <c r="F854" s="1" t="s">
        <v>12</v>
      </c>
      <c r="G854" s="1" t="s">
        <v>1331</v>
      </c>
      <c r="H854" s="1" t="s">
        <v>1332</v>
      </c>
      <c r="I854" s="3" t="n">
        <v>2.4</v>
      </c>
      <c r="J854" s="3" t="n">
        <f aca="false">ROUND(5/I854,1)</f>
        <v>2.1</v>
      </c>
    </row>
    <row r="855" customFormat="false" ht="15" hidden="false" customHeight="false" outlineLevel="0" collapsed="false">
      <c r="A855" s="1" t="s">
        <v>1235</v>
      </c>
      <c r="B855" s="2" t="n">
        <v>9</v>
      </c>
      <c r="C855" s="2" t="n">
        <v>8</v>
      </c>
      <c r="D855" s="1" t="s">
        <v>1376</v>
      </c>
      <c r="E855" s="2" t="n">
        <v>6</v>
      </c>
      <c r="F855" s="1" t="s">
        <v>26</v>
      </c>
      <c r="G855" s="1" t="s">
        <v>1313</v>
      </c>
      <c r="H855" s="1" t="s">
        <v>1255</v>
      </c>
      <c r="I855" s="3" t="n">
        <v>7</v>
      </c>
      <c r="J855" s="3" t="n">
        <f aca="false">ROUND(5/I855,1)</f>
        <v>0.7</v>
      </c>
    </row>
    <row r="856" customFormat="false" ht="15" hidden="false" customHeight="false" outlineLevel="0" collapsed="false">
      <c r="A856" s="1" t="s">
        <v>1235</v>
      </c>
      <c r="B856" s="2" t="n">
        <v>9</v>
      </c>
      <c r="C856" s="2" t="n">
        <v>4</v>
      </c>
      <c r="D856" s="1" t="s">
        <v>1377</v>
      </c>
      <c r="E856" s="2" t="n">
        <v>5</v>
      </c>
      <c r="F856" s="1" t="s">
        <v>12</v>
      </c>
      <c r="G856" s="1" t="s">
        <v>1289</v>
      </c>
      <c r="H856" s="1" t="s">
        <v>1238</v>
      </c>
      <c r="I856" s="3" t="n">
        <v>7.7</v>
      </c>
      <c r="J856" s="3" t="n">
        <f aca="false">ROUND(5/I856,1)</f>
        <v>0.6</v>
      </c>
    </row>
    <row r="857" customFormat="false" ht="15" hidden="false" customHeight="false" outlineLevel="0" collapsed="false">
      <c r="A857" s="1" t="s">
        <v>1235</v>
      </c>
      <c r="B857" s="2" t="n">
        <v>9</v>
      </c>
      <c r="C857" s="2" t="n">
        <v>6</v>
      </c>
      <c r="D857" s="1" t="s">
        <v>1378</v>
      </c>
      <c r="E857" s="2" t="n">
        <v>4</v>
      </c>
      <c r="F857" s="1" t="s">
        <v>12</v>
      </c>
      <c r="G857" s="1" t="s">
        <v>1297</v>
      </c>
      <c r="H857" s="1" t="s">
        <v>1286</v>
      </c>
      <c r="I857" s="3" t="n">
        <v>11.3</v>
      </c>
      <c r="J857" s="3" t="n">
        <f aca="false">ROUND(5/I857,1)</f>
        <v>0.4</v>
      </c>
    </row>
    <row r="858" customFormat="false" ht="15" hidden="false" customHeight="false" outlineLevel="0" collapsed="false">
      <c r="A858" s="1" t="s">
        <v>1235</v>
      </c>
      <c r="B858" s="2" t="n">
        <v>9</v>
      </c>
      <c r="C858" s="2" t="n">
        <v>2</v>
      </c>
      <c r="D858" s="1" t="s">
        <v>1379</v>
      </c>
      <c r="E858" s="2" t="n">
        <v>3</v>
      </c>
      <c r="F858" s="1" t="s">
        <v>111</v>
      </c>
      <c r="G858" s="1" t="s">
        <v>1249</v>
      </c>
      <c r="H858" s="1" t="s">
        <v>1274</v>
      </c>
      <c r="I858" s="3" t="n">
        <v>15.6</v>
      </c>
      <c r="J858" s="3" t="n">
        <f aca="false">ROUND(5/I858,1)</f>
        <v>0.3</v>
      </c>
    </row>
    <row r="859" customFormat="false" ht="15" hidden="false" customHeight="false" outlineLevel="0" collapsed="false">
      <c r="A859" s="1" t="s">
        <v>1235</v>
      </c>
      <c r="B859" s="2" t="n">
        <v>9</v>
      </c>
      <c r="C859" s="2" t="n">
        <v>9</v>
      </c>
      <c r="D859" s="1" t="s">
        <v>1380</v>
      </c>
      <c r="E859" s="2" t="n">
        <v>7</v>
      </c>
      <c r="F859" s="1" t="s">
        <v>12</v>
      </c>
      <c r="G859" s="1" t="s">
        <v>1297</v>
      </c>
      <c r="H859" s="1" t="s">
        <v>1284</v>
      </c>
      <c r="I859" s="3" t="n">
        <v>18.8</v>
      </c>
      <c r="J859" s="3" t="n">
        <f aca="false">ROUND(5/I859,1)</f>
        <v>0.3</v>
      </c>
    </row>
    <row r="860" customFormat="false" ht="15" hidden="false" customHeight="false" outlineLevel="0" collapsed="false">
      <c r="A860" s="1" t="s">
        <v>1235</v>
      </c>
      <c r="B860" s="2" t="n">
        <v>9</v>
      </c>
      <c r="C860" s="2" t="n">
        <v>3</v>
      </c>
      <c r="D860" s="1" t="s">
        <v>1381</v>
      </c>
      <c r="E860" s="2" t="n">
        <v>9</v>
      </c>
      <c r="F860" s="1" t="s">
        <v>111</v>
      </c>
      <c r="G860" s="1" t="s">
        <v>1313</v>
      </c>
      <c r="H860" s="1" t="s">
        <v>1298</v>
      </c>
      <c r="I860" s="3" t="n">
        <v>22.5</v>
      </c>
      <c r="J860" s="3" t="n">
        <f aca="false">ROUND(5/I860,1)</f>
        <v>0.2</v>
      </c>
    </row>
    <row r="861" customFormat="false" ht="15" hidden="false" customHeight="false" outlineLevel="0" collapsed="false">
      <c r="A861" s="1" t="s">
        <v>1235</v>
      </c>
      <c r="B861" s="2" t="n">
        <v>9</v>
      </c>
      <c r="C861" s="2" t="n">
        <v>5</v>
      </c>
      <c r="D861" s="1" t="s">
        <v>1382</v>
      </c>
      <c r="E861" s="2" t="n">
        <v>8</v>
      </c>
      <c r="F861" s="1" t="s">
        <v>16</v>
      </c>
      <c r="G861" s="1" t="s">
        <v>1313</v>
      </c>
      <c r="H861" s="1" t="s">
        <v>1252</v>
      </c>
      <c r="I861" s="3" t="n">
        <v>29.5</v>
      </c>
      <c r="J861" s="3" t="n">
        <f aca="false">ROUND(5/I861,1)</f>
        <v>0.2</v>
      </c>
    </row>
    <row r="862" customFormat="false" ht="15" hidden="false" customHeight="false" outlineLevel="0" collapsed="false">
      <c r="A862" s="1" t="s">
        <v>1235</v>
      </c>
      <c r="B862" s="2" t="n">
        <v>9</v>
      </c>
      <c r="C862" s="2" t="n">
        <v>7</v>
      </c>
      <c r="D862" s="1" t="s">
        <v>1383</v>
      </c>
      <c r="E862" s="2" t="n">
        <v>2</v>
      </c>
      <c r="F862" s="1" t="s">
        <v>12</v>
      </c>
      <c r="G862" s="1" t="s">
        <v>1362</v>
      </c>
      <c r="H862" s="1" t="s">
        <v>1384</v>
      </c>
      <c r="I862" s="3" t="n">
        <v>31.1</v>
      </c>
      <c r="J862" s="3" t="n">
        <f aca="false">ROUND(5/I862,1)</f>
        <v>0.2</v>
      </c>
    </row>
    <row r="864" customFormat="false" ht="15" hidden="false" customHeight="false" outlineLevel="0" collapsed="false">
      <c r="A864" s="1" t="s">
        <v>1235</v>
      </c>
      <c r="B864" s="2" t="n">
        <v>10</v>
      </c>
      <c r="C864" s="2" t="n">
        <v>4</v>
      </c>
      <c r="D864" s="1" t="s">
        <v>1385</v>
      </c>
      <c r="E864" s="2" t="n">
        <v>4</v>
      </c>
      <c r="F864" s="1" t="s">
        <v>32</v>
      </c>
      <c r="G864" s="1" t="s">
        <v>1237</v>
      </c>
      <c r="H864" s="1" t="s">
        <v>1238</v>
      </c>
      <c r="I864" s="3" t="n">
        <v>2.7</v>
      </c>
      <c r="J864" s="3" t="n">
        <f aca="false">ROUND(5/I864,1)</f>
        <v>1.9</v>
      </c>
    </row>
    <row r="865" customFormat="false" ht="15" hidden="false" customHeight="false" outlineLevel="0" collapsed="false">
      <c r="A865" s="1" t="s">
        <v>1235</v>
      </c>
      <c r="B865" s="2" t="n">
        <v>10</v>
      </c>
      <c r="C865" s="2" t="n">
        <v>1</v>
      </c>
      <c r="D865" s="1" t="s">
        <v>1386</v>
      </c>
      <c r="E865" s="2" t="n">
        <v>1</v>
      </c>
      <c r="F865" s="1" t="s">
        <v>12</v>
      </c>
      <c r="G865" s="1" t="s">
        <v>1297</v>
      </c>
      <c r="H865" s="1" t="s">
        <v>1284</v>
      </c>
      <c r="I865" s="3" t="n">
        <v>6.5</v>
      </c>
      <c r="J865" s="3" t="n">
        <f aca="false">ROUND(5/I865,1)</f>
        <v>0.8</v>
      </c>
    </row>
    <row r="866" customFormat="false" ht="15" hidden="false" customHeight="false" outlineLevel="0" collapsed="false">
      <c r="A866" s="1" t="s">
        <v>1235</v>
      </c>
      <c r="B866" s="2" t="n">
        <v>10</v>
      </c>
      <c r="C866" s="2" t="n">
        <v>7</v>
      </c>
      <c r="D866" s="1" t="s">
        <v>1387</v>
      </c>
      <c r="E866" s="2" t="n">
        <v>8</v>
      </c>
      <c r="F866" s="1" t="s">
        <v>32</v>
      </c>
      <c r="G866" s="1" t="s">
        <v>1318</v>
      </c>
      <c r="H866" s="1" t="s">
        <v>1281</v>
      </c>
      <c r="I866" s="3" t="n">
        <v>8.9</v>
      </c>
      <c r="J866" s="3" t="n">
        <f aca="false">ROUND(5/I866,1)</f>
        <v>0.6</v>
      </c>
    </row>
    <row r="867" customFormat="false" ht="15" hidden="false" customHeight="false" outlineLevel="0" collapsed="false">
      <c r="A867" s="1" t="s">
        <v>1235</v>
      </c>
      <c r="B867" s="2" t="n">
        <v>10</v>
      </c>
      <c r="C867" s="2" t="n">
        <v>2</v>
      </c>
      <c r="D867" s="1" t="s">
        <v>1388</v>
      </c>
      <c r="E867" s="2" t="n">
        <v>3</v>
      </c>
      <c r="F867" s="1" t="s">
        <v>16</v>
      </c>
      <c r="G867" s="1" t="s">
        <v>1313</v>
      </c>
      <c r="H867" s="1" t="s">
        <v>1305</v>
      </c>
      <c r="I867" s="3" t="n">
        <v>11.5</v>
      </c>
      <c r="J867" s="3" t="n">
        <f aca="false">ROUND(5/I867,1)</f>
        <v>0.4</v>
      </c>
    </row>
    <row r="868" customFormat="false" ht="15" hidden="false" customHeight="false" outlineLevel="0" collapsed="false">
      <c r="A868" s="1" t="s">
        <v>1235</v>
      </c>
      <c r="B868" s="2" t="n">
        <v>10</v>
      </c>
      <c r="C868" s="2" t="n">
        <v>3</v>
      </c>
      <c r="D868" s="1" t="s">
        <v>1389</v>
      </c>
      <c r="E868" s="2" t="n">
        <v>13</v>
      </c>
      <c r="F868" s="1" t="s">
        <v>12</v>
      </c>
      <c r="G868" s="1" t="s">
        <v>1313</v>
      </c>
      <c r="H868" s="1" t="s">
        <v>1252</v>
      </c>
      <c r="I868" s="3" t="n">
        <v>16</v>
      </c>
      <c r="J868" s="3" t="n">
        <f aca="false">ROUND(5/I868,1)</f>
        <v>0.3</v>
      </c>
    </row>
    <row r="869" customFormat="false" ht="15" hidden="false" customHeight="false" outlineLevel="0" collapsed="false">
      <c r="A869" s="1" t="s">
        <v>1235</v>
      </c>
      <c r="B869" s="2" t="n">
        <v>10</v>
      </c>
      <c r="C869" s="2" t="n">
        <v>6</v>
      </c>
      <c r="D869" s="1" t="s">
        <v>1390</v>
      </c>
      <c r="E869" s="2" t="n">
        <v>11</v>
      </c>
      <c r="F869" s="1" t="s">
        <v>12</v>
      </c>
      <c r="G869" s="1" t="s">
        <v>1280</v>
      </c>
      <c r="H869" s="1" t="s">
        <v>1298</v>
      </c>
      <c r="I869" s="3" t="n">
        <v>21.4</v>
      </c>
      <c r="J869" s="3" t="n">
        <f aca="false">ROUND(5/I869,1)</f>
        <v>0.2</v>
      </c>
    </row>
    <row r="870" customFormat="false" ht="15" hidden="false" customHeight="false" outlineLevel="0" collapsed="false">
      <c r="A870" s="1" t="s">
        <v>1235</v>
      </c>
      <c r="B870" s="2" t="n">
        <v>10</v>
      </c>
      <c r="C870" s="2" t="n">
        <v>12</v>
      </c>
      <c r="D870" s="1" t="s">
        <v>1391</v>
      </c>
      <c r="E870" s="2" t="n">
        <v>7</v>
      </c>
      <c r="F870" s="1" t="s">
        <v>26</v>
      </c>
      <c r="G870" s="1" t="s">
        <v>1273</v>
      </c>
      <c r="H870" s="1" t="s">
        <v>1241</v>
      </c>
      <c r="I870" s="3" t="n">
        <v>25.5</v>
      </c>
      <c r="J870" s="3" t="n">
        <f aca="false">ROUND(5/I870,1)</f>
        <v>0.2</v>
      </c>
    </row>
    <row r="871" customFormat="false" ht="15" hidden="false" customHeight="false" outlineLevel="0" collapsed="false">
      <c r="A871" s="1" t="s">
        <v>1235</v>
      </c>
      <c r="B871" s="2" t="n">
        <v>10</v>
      </c>
      <c r="C871" s="2" t="n">
        <v>11</v>
      </c>
      <c r="D871" s="1" t="s">
        <v>1392</v>
      </c>
      <c r="E871" s="2" t="n">
        <v>10</v>
      </c>
      <c r="F871" s="1" t="s">
        <v>32</v>
      </c>
      <c r="G871" s="1" t="s">
        <v>1254</v>
      </c>
      <c r="H871" s="1" t="s">
        <v>1309</v>
      </c>
      <c r="I871" s="3" t="n">
        <v>35.1</v>
      </c>
      <c r="J871" s="3" t="n">
        <f aca="false">ROUND(5/I871,1)</f>
        <v>0.1</v>
      </c>
    </row>
    <row r="872" customFormat="false" ht="15" hidden="false" customHeight="false" outlineLevel="0" collapsed="false">
      <c r="A872" s="1" t="s">
        <v>1235</v>
      </c>
      <c r="B872" s="2" t="n">
        <v>10</v>
      </c>
      <c r="C872" s="2" t="n">
        <v>9</v>
      </c>
      <c r="D872" s="1" t="s">
        <v>1393</v>
      </c>
      <c r="E872" s="2" t="n">
        <v>2</v>
      </c>
      <c r="F872" s="1" t="s">
        <v>12</v>
      </c>
      <c r="G872" s="1" t="s">
        <v>1257</v>
      </c>
      <c r="H872" s="1" t="s">
        <v>1263</v>
      </c>
      <c r="I872" s="3" t="n">
        <v>38.7</v>
      </c>
      <c r="J872" s="3" t="n">
        <f aca="false">ROUND(5/I872,1)</f>
        <v>0.1</v>
      </c>
    </row>
    <row r="873" customFormat="false" ht="15" hidden="false" customHeight="false" outlineLevel="0" collapsed="false">
      <c r="A873" s="1" t="s">
        <v>1235</v>
      </c>
      <c r="B873" s="2" t="n">
        <v>10</v>
      </c>
      <c r="C873" s="2" t="n">
        <v>8</v>
      </c>
      <c r="D873" s="1" t="s">
        <v>1394</v>
      </c>
      <c r="E873" s="2" t="n">
        <v>9</v>
      </c>
      <c r="F873" s="1" t="s">
        <v>12</v>
      </c>
      <c r="G873" s="1" t="s">
        <v>1362</v>
      </c>
      <c r="H873" s="1" t="s">
        <v>1332</v>
      </c>
      <c r="I873" s="3" t="n">
        <v>40.7</v>
      </c>
      <c r="J873" s="3" t="n">
        <f aca="false">ROUND(5/I873,1)</f>
        <v>0.1</v>
      </c>
    </row>
    <row r="874" customFormat="false" ht="15" hidden="false" customHeight="false" outlineLevel="0" collapsed="false">
      <c r="A874" s="1" t="s">
        <v>1235</v>
      </c>
      <c r="B874" s="2" t="n">
        <v>10</v>
      </c>
      <c r="C874" s="2" t="n">
        <v>13</v>
      </c>
      <c r="D874" s="1" t="s">
        <v>1395</v>
      </c>
      <c r="E874" s="2" t="n">
        <v>12</v>
      </c>
      <c r="F874" s="1" t="s">
        <v>12</v>
      </c>
      <c r="G874" s="1" t="s">
        <v>1240</v>
      </c>
      <c r="H874" s="1" t="s">
        <v>1266</v>
      </c>
      <c r="I874" s="3" t="n">
        <v>58.5</v>
      </c>
      <c r="J874" s="3" t="n">
        <f aca="false">ROUND(5/I874,1)</f>
        <v>0.1</v>
      </c>
    </row>
    <row r="875" customFormat="false" ht="15" hidden="false" customHeight="false" outlineLevel="0" collapsed="false">
      <c r="A875" s="1" t="s">
        <v>1235</v>
      </c>
      <c r="B875" s="2" t="n">
        <v>10</v>
      </c>
      <c r="C875" s="2" t="n">
        <v>5</v>
      </c>
      <c r="D875" s="1" t="s">
        <v>1396</v>
      </c>
      <c r="E875" s="2" t="n">
        <v>6</v>
      </c>
      <c r="F875" s="1" t="s">
        <v>12</v>
      </c>
      <c r="G875" s="1" t="s">
        <v>1397</v>
      </c>
      <c r="H875" s="1" t="s">
        <v>1274</v>
      </c>
      <c r="I875" s="3" t="n">
        <v>65</v>
      </c>
      <c r="J875" s="3" t="n">
        <f aca="false">ROUND(5/I875,1)</f>
        <v>0.1</v>
      </c>
    </row>
    <row r="876" customFormat="false" ht="15" hidden="false" customHeight="false" outlineLevel="0" collapsed="false">
      <c r="A876" s="1" t="s">
        <v>1235</v>
      </c>
      <c r="B876" s="2" t="n">
        <v>10</v>
      </c>
      <c r="C876" s="2" t="n">
        <v>10</v>
      </c>
      <c r="D876" s="1" t="s">
        <v>1398</v>
      </c>
      <c r="E876" s="2" t="n">
        <v>5</v>
      </c>
      <c r="F876" s="1" t="s">
        <v>26</v>
      </c>
      <c r="G876" s="1" t="s">
        <v>1249</v>
      </c>
      <c r="H876" s="1" t="s">
        <v>1250</v>
      </c>
      <c r="I876" s="3" t="n">
        <v>66.4</v>
      </c>
      <c r="J876" s="3" t="n">
        <f aca="false">ROUND(5/I87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23:14:27Z</dcterms:created>
  <dc:creator>Sherwin Lingating</dc:creator>
  <dc:description/>
  <dc:language>en-US</dc:language>
  <cp:lastModifiedBy>Sherwin Lingating</cp:lastModifiedBy>
  <dcterms:modified xsi:type="dcterms:W3CDTF">2020-02-14T23:14:30Z</dcterms:modified>
  <cp:revision>0</cp:revision>
  <dc:subject/>
  <dc:title/>
</cp:coreProperties>
</file>