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1-30-U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76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Rubychino</t>
  </si>
  <si>
    <t xml:space="preserve">Lead</t>
  </si>
  <si>
    <t xml:space="preserve">G J Yuill</t>
  </si>
  <si>
    <t xml:space="preserve">Ms K Yuill</t>
  </si>
  <si>
    <t xml:space="preserve">Sowar</t>
  </si>
  <si>
    <t xml:space="preserve">Handy/Mid</t>
  </si>
  <si>
    <t xml:space="preserve">S J Wolfe</t>
  </si>
  <si>
    <t xml:space="preserve">Brodie Kirby</t>
  </si>
  <si>
    <t xml:space="preserve">Porsche Queen</t>
  </si>
  <si>
    <t xml:space="preserve">A G Durrant</t>
  </si>
  <si>
    <t xml:space="preserve">Jade Mc Naught</t>
  </si>
  <si>
    <t xml:space="preserve">Hailstrum</t>
  </si>
  <si>
    <t xml:space="preserve">J D Jachmann</t>
  </si>
  <si>
    <t xml:space="preserve">Mitchell Pateman</t>
  </si>
  <si>
    <t xml:space="preserve">Khaviyar</t>
  </si>
  <si>
    <t xml:space="preserve">?</t>
  </si>
  <si>
    <t xml:space="preserve">Natasha Faithfull</t>
  </si>
  <si>
    <t xml:space="preserve">Keshena</t>
  </si>
  <si>
    <t xml:space="preserve">Handy</t>
  </si>
  <si>
    <t xml:space="preserve">Matthew Scott</t>
  </si>
  <si>
    <t xml:space="preserve">J Whiting</t>
  </si>
  <si>
    <t xml:space="preserve">Dolly's Dream</t>
  </si>
  <si>
    <t xml:space="preserve">P B Hunter</t>
  </si>
  <si>
    <t xml:space="preserve">Ryan Hill</t>
  </si>
  <si>
    <t xml:space="preserve">Silver Oak</t>
  </si>
  <si>
    <t xml:space="preserve">Kristy Bennett</t>
  </si>
  <si>
    <t xml:space="preserve">So Edgy</t>
  </si>
  <si>
    <t xml:space="preserve">Mid</t>
  </si>
  <si>
    <t xml:space="preserve">K W Brown</t>
  </si>
  <si>
    <t xml:space="preserve">Emma Stent</t>
  </si>
  <si>
    <t xml:space="preserve">Morgan Le Faye</t>
  </si>
  <si>
    <t xml:space="preserve">Ms A J Smith</t>
  </si>
  <si>
    <t xml:space="preserve">Jerry Noske</t>
  </si>
  <si>
    <t xml:space="preserve">Black Missile</t>
  </si>
  <si>
    <t xml:space="preserve">Lead/Handy</t>
  </si>
  <si>
    <t xml:space="preserve">Samantha Faithfull</t>
  </si>
  <si>
    <t xml:space="preserve">Miss Pins (NZ)</t>
  </si>
  <si>
    <t xml:space="preserve">P C Western</t>
  </si>
  <si>
    <t xml:space="preserve">Throttle</t>
  </si>
  <si>
    <t xml:space="preserve">B Banovic-Edwards</t>
  </si>
  <si>
    <t xml:space="preserve">Phantom's Star</t>
  </si>
  <si>
    <t xml:space="preserve">Russell Stewart</t>
  </si>
  <si>
    <t xml:space="preserve">Take Me Home Honey</t>
  </si>
  <si>
    <t xml:space="preserve">El Cardero</t>
  </si>
  <si>
    <t xml:space="preserve">Magic Lady</t>
  </si>
  <si>
    <t xml:space="preserve">Universal Vain</t>
  </si>
  <si>
    <t xml:space="preserve">G S Hughes</t>
  </si>
  <si>
    <t xml:space="preserve">Ms K Cross</t>
  </si>
  <si>
    <t xml:space="preserve">Oathkeeper</t>
  </si>
  <si>
    <t xml:space="preserve">Roy Rogers</t>
  </si>
  <si>
    <t xml:space="preserve">Jordan Turner</t>
  </si>
  <si>
    <t xml:space="preserve">Raymondo</t>
  </si>
  <si>
    <t xml:space="preserve">Stephen Sheehy</t>
  </si>
  <si>
    <t xml:space="preserve">Ms E Asphar</t>
  </si>
  <si>
    <t xml:space="preserve">Trade Storm</t>
  </si>
  <si>
    <t xml:space="preserve">Run Liam Run</t>
  </si>
  <si>
    <t xml:space="preserve">Lynette Kiddle</t>
  </si>
  <si>
    <t xml:space="preserve">Candlelight Star</t>
  </si>
  <si>
    <t xml:space="preserve">D M Attwell</t>
  </si>
  <si>
    <t xml:space="preserve">Our Buddy Boy</t>
  </si>
  <si>
    <t xml:space="preserve">Rebecca Wallrodt</t>
  </si>
  <si>
    <t xml:space="preserve">Andrew Castle</t>
  </si>
  <si>
    <t xml:space="preserve">Read The Riot Act</t>
  </si>
  <si>
    <t xml:space="preserve">Corporate Larrikin</t>
  </si>
  <si>
    <t xml:space="preserve">Blizzard Express</t>
  </si>
  <si>
    <t xml:space="preserve">M K Solly</t>
  </si>
  <si>
    <t xml:space="preserve">State Prosecutor</t>
  </si>
  <si>
    <t xml:space="preserve">Rear</t>
  </si>
  <si>
    <t xml:space="preserve">G B Delane</t>
  </si>
  <si>
    <t xml:space="preserve">Realise Potential</t>
  </si>
  <si>
    <t xml:space="preserve">R D Bell</t>
  </si>
  <si>
    <t xml:space="preserve">Senso</t>
  </si>
  <si>
    <t xml:space="preserve">A W McNamara</t>
  </si>
  <si>
    <t xml:space="preserve">Ms L Staples</t>
  </si>
  <si>
    <t xml:space="preserve">War Ksar</t>
  </si>
  <si>
    <t xml:space="preserve">Ionyx</t>
  </si>
  <si>
    <t xml:space="preserve">Toru Waimarie</t>
  </si>
  <si>
    <t xml:space="preserve">Canna Lily</t>
  </si>
  <si>
    <t xml:space="preserve">N R Lee</t>
  </si>
  <si>
    <t xml:space="preserve">Patchirac</t>
  </si>
  <si>
    <t xml:space="preserve">K J Reeves</t>
  </si>
  <si>
    <t xml:space="preserve">Classic Jack</t>
  </si>
  <si>
    <t xml:space="preserve">Proxy</t>
  </si>
  <si>
    <t xml:space="preserve">Ayasha</t>
  </si>
  <si>
    <t xml:space="preserve">Deputano</t>
  </si>
  <si>
    <t xml:space="preserve">Deel Red</t>
  </si>
  <si>
    <t xml:space="preserve">Ms H Harding</t>
  </si>
  <si>
    <t xml:space="preserve">Regal Rebelle</t>
  </si>
  <si>
    <t xml:space="preserve">The Black Watch</t>
  </si>
  <si>
    <t xml:space="preserve">Kallie Monaghan</t>
  </si>
  <si>
    <t xml:space="preserve">Losing Ticket</t>
  </si>
  <si>
    <t xml:space="preserve">Melda Daniels</t>
  </si>
  <si>
    <t xml:space="preserve">Vital Boom</t>
  </si>
  <si>
    <t xml:space="preserve">Mygirlfrankie</t>
  </si>
  <si>
    <t xml:space="preserve">Aground</t>
  </si>
  <si>
    <t xml:space="preserve">Krakkas</t>
  </si>
  <si>
    <t xml:space="preserve">Top Agent</t>
  </si>
  <si>
    <t xml:space="preserve">Apollo</t>
  </si>
  <si>
    <t xml:space="preserve">Sax On Que</t>
  </si>
  <si>
    <t xml:space="preserve">Twisted Mountain</t>
  </si>
  <si>
    <t xml:space="preserve">Willow River</t>
  </si>
  <si>
    <t xml:space="preserve">Tranquilla Sunrise</t>
  </si>
  <si>
    <t xml:space="preserve">Hostwin Pegasus</t>
  </si>
  <si>
    <t xml:space="preserve">Outstretch</t>
  </si>
  <si>
    <t xml:space="preserve">Degrey Lady</t>
  </si>
  <si>
    <t xml:space="preserve">Universal Warrior</t>
  </si>
  <si>
    <t xml:space="preserve">Friarfighter</t>
  </si>
  <si>
    <t xml:space="preserve">D L McAuliffe</t>
  </si>
  <si>
    <t xml:space="preserve">Mr Pago</t>
  </si>
  <si>
    <t xml:space="preserve">Starorio</t>
  </si>
  <si>
    <t xml:space="preserve">Luke's Gold</t>
  </si>
  <si>
    <t xml:space="preserve">Chasing Chaos</t>
  </si>
  <si>
    <t xml:space="preserve">William White</t>
  </si>
  <si>
    <t xml:space="preserve">Speed Bandit</t>
  </si>
  <si>
    <t xml:space="preserve">Chhaya</t>
  </si>
  <si>
    <t xml:space="preserve">Lord Kronos</t>
  </si>
  <si>
    <t xml:space="preserve">Long Knife Brother</t>
  </si>
  <si>
    <t xml:space="preserve">Real Target</t>
  </si>
  <si>
    <t xml:space="preserve">Justin Parsons</t>
  </si>
  <si>
    <t xml:space="preserve">Dolly Em</t>
  </si>
  <si>
    <t xml:space="preserve">Jenabel</t>
  </si>
  <si>
    <t xml:space="preserve">Natalie Burke</t>
  </si>
  <si>
    <t xml:space="preserve">Force Element</t>
  </si>
  <si>
    <t xml:space="preserve">Demeritise</t>
  </si>
  <si>
    <t xml:space="preserve">Mood Goddess</t>
  </si>
  <si>
    <t xml:space="preserve">Swanky Lass</t>
  </si>
  <si>
    <t xml:space="preserve">Artie's Comet</t>
  </si>
  <si>
    <t xml:space="preserve">Deangles</t>
  </si>
  <si>
    <t xml:space="preserve">Tampering Falls (NZ)</t>
  </si>
  <si>
    <t xml:space="preserve">C E Smith</t>
  </si>
  <si>
    <t xml:space="preserve">The Real Sepoy</t>
  </si>
  <si>
    <t xml:space="preserve">G R Keay</t>
  </si>
  <si>
    <t xml:space="preserve">Harry Grace</t>
  </si>
  <si>
    <t xml:space="preserve">Danehill Storm</t>
  </si>
  <si>
    <t xml:space="preserve">Vicious Vilma</t>
  </si>
  <si>
    <t xml:space="preserve">Calbanesco</t>
  </si>
  <si>
    <t xml:space="preserve">Leanne Howlett</t>
  </si>
  <si>
    <t xml:space="preserve">Merit Dream</t>
  </si>
  <si>
    <t xml:space="preserve">Aeecee Tianhu</t>
  </si>
  <si>
    <t xml:space="preserve">D'BEN</t>
  </si>
  <si>
    <t xml:space="preserve">Pull Anchor</t>
  </si>
  <si>
    <t xml:space="preserve">T J Gollan</t>
  </si>
  <si>
    <t xml:space="preserve">Baylee Nothdurft</t>
  </si>
  <si>
    <t xml:space="preserve">Buckets Of Pride</t>
  </si>
  <si>
    <t xml:space="preserve">Chris Munce</t>
  </si>
  <si>
    <t xml:space="preserve">Justin Huxtable</t>
  </si>
  <si>
    <t xml:space="preserve">Scottish Mist</t>
  </si>
  <si>
    <t xml:space="preserve">R L Heathcote</t>
  </si>
  <si>
    <t xml:space="preserve">Ron Stewart</t>
  </si>
  <si>
    <t xml:space="preserve">Jay Curve</t>
  </si>
  <si>
    <t xml:space="preserve">A J &amp; T Edmonds</t>
  </si>
  <si>
    <t xml:space="preserve">Ryan Maloney</t>
  </si>
  <si>
    <t xml:space="preserve">Swan Island</t>
  </si>
  <si>
    <t xml:space="preserve">Beau Gorman</t>
  </si>
  <si>
    <t xml:space="preserve">Jackson Murphy</t>
  </si>
  <si>
    <t xml:space="preserve">Nailed It Nan</t>
  </si>
  <si>
    <t xml:space="preserve">K M Schweida</t>
  </si>
  <si>
    <t xml:space="preserve">M R Du Plessis</t>
  </si>
  <si>
    <t xml:space="preserve">Lady Melba (NZ)</t>
  </si>
  <si>
    <t xml:space="preserve">Ms S Thornton</t>
  </si>
  <si>
    <t xml:space="preserve">Madame Mo</t>
  </si>
  <si>
    <t xml:space="preserve">Chris Anderson</t>
  </si>
  <si>
    <t xml:space="preserve">Adin Thompson</t>
  </si>
  <si>
    <t xml:space="preserve">Relentless Miss</t>
  </si>
  <si>
    <t xml:space="preserve">Ms G Heinrich</t>
  </si>
  <si>
    <t xml:space="preserve">B Pengelly</t>
  </si>
  <si>
    <t xml:space="preserve">Boom Chugga Lugga</t>
  </si>
  <si>
    <t xml:space="preserve">P Duff</t>
  </si>
  <si>
    <t xml:space="preserve">Corey Bayliss</t>
  </si>
  <si>
    <t xml:space="preserve">Threepoint Missile</t>
  </si>
  <si>
    <t xml:space="preserve">Schweid As</t>
  </si>
  <si>
    <t xml:space="preserve">Man O' Ross</t>
  </si>
  <si>
    <t xml:space="preserve">Natalie McCall</t>
  </si>
  <si>
    <t xml:space="preserve">Daniel Griffin</t>
  </si>
  <si>
    <t xml:space="preserve">Cactoblastis</t>
  </si>
  <si>
    <t xml:space="preserve">S W Kendrick</t>
  </si>
  <si>
    <t xml:space="preserve">R Wiggins</t>
  </si>
  <si>
    <t xml:space="preserve">Enterprise Ekon</t>
  </si>
  <si>
    <t xml:space="preserve">M J Lakey</t>
  </si>
  <si>
    <t xml:space="preserve">M Mc Gillivray</t>
  </si>
  <si>
    <t xml:space="preserve">Applecross</t>
  </si>
  <si>
    <t xml:space="preserve">B J Lockwood</t>
  </si>
  <si>
    <t xml:space="preserve">Done It Again</t>
  </si>
  <si>
    <t xml:space="preserve">Great Brave</t>
  </si>
  <si>
    <t xml:space="preserve">B J Dais</t>
  </si>
  <si>
    <t xml:space="preserve">Boris Thornton</t>
  </si>
  <si>
    <t xml:space="preserve">From Now (NZ)</t>
  </si>
  <si>
    <t xml:space="preserve">J L Johnston</t>
  </si>
  <si>
    <t xml:space="preserve">Stamen</t>
  </si>
  <si>
    <t xml:space="preserve">Encieh</t>
  </si>
  <si>
    <t xml:space="preserve">S Cormack</t>
  </si>
  <si>
    <t xml:space="preserve">Sizzalating</t>
  </si>
  <si>
    <t xml:space="preserve">Kristy Best</t>
  </si>
  <si>
    <t xml:space="preserve">More Shots</t>
  </si>
  <si>
    <t xml:space="preserve">Walk On By</t>
  </si>
  <si>
    <t xml:space="preserve">Fleur De Jour</t>
  </si>
  <si>
    <t xml:space="preserve">Kevin Martin</t>
  </si>
  <si>
    <t xml:space="preserve">Better Looking</t>
  </si>
  <si>
    <t xml:space="preserve">Louise White</t>
  </si>
  <si>
    <t xml:space="preserve">Beau Appo</t>
  </si>
  <si>
    <t xml:space="preserve">Military Kings</t>
  </si>
  <si>
    <t xml:space="preserve">High Chief</t>
  </si>
  <si>
    <t xml:space="preserve">Highland Rebel</t>
  </si>
  <si>
    <t xml:space="preserve">Chris Jordan</t>
  </si>
  <si>
    <t xml:space="preserve">Dale Smith</t>
  </si>
  <si>
    <t xml:space="preserve">Slow Hands (NZ)</t>
  </si>
  <si>
    <t xml:space="preserve">Sky One</t>
  </si>
  <si>
    <t xml:space="preserve">D J Duryea</t>
  </si>
  <si>
    <t xml:space="preserve">A Spinks</t>
  </si>
  <si>
    <t xml:space="preserve">Kuttamurra Al</t>
  </si>
  <si>
    <t xml:space="preserve">L J Hatch</t>
  </si>
  <si>
    <t xml:space="preserve">I'll Miss You</t>
  </si>
  <si>
    <t xml:space="preserve">Ms J Pratten</t>
  </si>
  <si>
    <t xml:space="preserve">Leah Kilner</t>
  </si>
  <si>
    <t xml:space="preserve">Breakdance (NZ)</t>
  </si>
  <si>
    <t xml:space="preserve">C J Waller</t>
  </si>
  <si>
    <t xml:space="preserve">Brocson</t>
  </si>
  <si>
    <t xml:space="preserve">She Salutes</t>
  </si>
  <si>
    <t xml:space="preserve">Paul Butterworth</t>
  </si>
  <si>
    <t xml:space="preserve">L V Cassidy</t>
  </si>
  <si>
    <t xml:space="preserve">Kellstorm (IRE)</t>
  </si>
  <si>
    <t xml:space="preserve">K A Lees</t>
  </si>
  <si>
    <t xml:space="preserve">A Mallyon</t>
  </si>
  <si>
    <t xml:space="preserve">Emerald Kingdom</t>
  </si>
  <si>
    <t xml:space="preserve">Boom Chicka Boom</t>
  </si>
  <si>
    <t xml:space="preserve">L D Kelly</t>
  </si>
  <si>
    <t xml:space="preserve">Invincible Al</t>
  </si>
  <si>
    <t xml:space="preserve">Natch (NZ)</t>
  </si>
  <si>
    <t xml:space="preserve">Taillevent</t>
  </si>
  <si>
    <t xml:space="preserve">Bruce Hill</t>
  </si>
  <si>
    <t xml:space="preserve">Sister Patti</t>
  </si>
  <si>
    <t xml:space="preserve">L G Ross</t>
  </si>
  <si>
    <t xml:space="preserve">Jake Bayliss</t>
  </si>
  <si>
    <t xml:space="preserve">Best Guess</t>
  </si>
  <si>
    <t xml:space="preserve">S J Morrisey</t>
  </si>
  <si>
    <t xml:space="preserve">A Chau</t>
  </si>
  <si>
    <t xml:space="preserve">Round Mountain Gal</t>
  </si>
  <si>
    <t xml:space="preserve">B S Baldwin</t>
  </si>
  <si>
    <t xml:space="preserve">Social Order (NZ)</t>
  </si>
  <si>
    <t xml:space="preserve">Billy Healey</t>
  </si>
  <si>
    <t xml:space="preserve">Ultimate Ring</t>
  </si>
  <si>
    <t xml:space="preserve">Mishani Istana</t>
  </si>
  <si>
    <t xml:space="preserve">J S Dixon</t>
  </si>
  <si>
    <t xml:space="preserve">Skylight</t>
  </si>
  <si>
    <t xml:space="preserve">R W Stephenson</t>
  </si>
  <si>
    <t xml:space="preserve">K Yoshida</t>
  </si>
  <si>
    <t xml:space="preserve">Westham</t>
  </si>
  <si>
    <t xml:space="preserve">Notonya Nelly</t>
  </si>
  <si>
    <t xml:space="preserve">L J Mayfield-Smith</t>
  </si>
  <si>
    <t xml:space="preserve">Basanite</t>
  </si>
  <si>
    <t xml:space="preserve">Fleur Blanch</t>
  </si>
  <si>
    <t xml:space="preserve">Anthony Allen</t>
  </si>
  <si>
    <t xml:space="preserve">He's The Deel</t>
  </si>
  <si>
    <t xml:space="preserve">Bronzegate (NZ)</t>
  </si>
  <si>
    <t xml:space="preserve">J G Symons &amp; S Laxon</t>
  </si>
  <si>
    <t xml:space="preserve">Brumby Jack</t>
  </si>
  <si>
    <t xml:space="preserve">K J Jones</t>
  </si>
  <si>
    <t xml:space="preserve">Luke Tarrant</t>
  </si>
  <si>
    <t xml:space="preserve">Gratuitous</t>
  </si>
  <si>
    <t xml:space="preserve">Schubert</t>
  </si>
  <si>
    <t xml:space="preserve">Kacy Fogden</t>
  </si>
  <si>
    <t xml:space="preserve">Don't Doubt Lara</t>
  </si>
  <si>
    <t xml:space="preserve">Zoology</t>
  </si>
  <si>
    <t xml:space="preserve">Brent Stanley</t>
  </si>
  <si>
    <t xml:space="preserve">Alex Patis</t>
  </si>
  <si>
    <t xml:space="preserve">Metamorphic</t>
  </si>
  <si>
    <t xml:space="preserve">Kitty Damour</t>
  </si>
  <si>
    <t xml:space="preserve">Whodunnit</t>
  </si>
  <si>
    <t xml:space="preserve">Pembroke Castle</t>
  </si>
  <si>
    <t xml:space="preserve">Northern Knight</t>
  </si>
  <si>
    <t xml:space="preserve">B D Bellamy</t>
  </si>
  <si>
    <t xml:space="preserve">C Whiteley</t>
  </si>
  <si>
    <t xml:space="preserve">Venetian Beauty</t>
  </si>
  <si>
    <t xml:space="preserve">Mantelli</t>
  </si>
  <si>
    <t xml:space="preserve">O Orr</t>
  </si>
  <si>
    <t xml:space="preserve">Malawi Gold</t>
  </si>
  <si>
    <t xml:space="preserve">M J Dunn</t>
  </si>
  <si>
    <t xml:space="preserve">Luvdisc</t>
  </si>
  <si>
    <t xml:space="preserve">Rest Of The World</t>
  </si>
  <si>
    <t xml:space="preserve">Rock 'n' Sol</t>
  </si>
  <si>
    <t xml:space="preserve">Zouvilla</t>
  </si>
  <si>
    <t xml:space="preserve">Miss Alle Be</t>
  </si>
  <si>
    <t xml:space="preserve">Aurora Charm</t>
  </si>
  <si>
    <t xml:space="preserve">Alannah Fancourt</t>
  </si>
  <si>
    <t xml:space="preserve">Quanyin</t>
  </si>
  <si>
    <t xml:space="preserve">B W Brown</t>
  </si>
  <si>
    <t xml:space="preserve">Combativite</t>
  </si>
  <si>
    <t xml:space="preserve">Zofgold</t>
  </si>
  <si>
    <t xml:space="preserve">G R Ryan</t>
  </si>
  <si>
    <t xml:space="preserve">Bucephalus</t>
  </si>
  <si>
    <t xml:space="preserve">Our Netbank</t>
  </si>
  <si>
    <t xml:space="preserve">Carolyn Halliday</t>
  </si>
  <si>
    <t xml:space="preserve">Secret Agent Man</t>
  </si>
  <si>
    <t xml:space="preserve">Miki Nakao</t>
  </si>
  <si>
    <t xml:space="preserve">Mikiko Nakao</t>
  </si>
  <si>
    <t xml:space="preserve">Jessina</t>
  </si>
  <si>
    <t xml:space="preserve">Jon Walk</t>
  </si>
  <si>
    <t xml:space="preserve">Shining Blue</t>
  </si>
  <si>
    <t xml:space="preserve">Mark Renehan</t>
  </si>
  <si>
    <t xml:space="preserve">RACING</t>
  </si>
  <si>
    <t xml:space="preserve">Vongole</t>
  </si>
  <si>
    <t xml:space="preserve">E Jusufovic</t>
  </si>
  <si>
    <t xml:space="preserve">Will Price</t>
  </si>
  <si>
    <t xml:space="preserve">Metronome</t>
  </si>
  <si>
    <t xml:space="preserve">M C Kent</t>
  </si>
  <si>
    <t xml:space="preserve">L Nolen</t>
  </si>
  <si>
    <t xml:space="preserve">Indiana Lilly</t>
  </si>
  <si>
    <t xml:space="preserve">Shea Eden</t>
  </si>
  <si>
    <t xml:space="preserve">Damien Thornton</t>
  </si>
  <si>
    <t xml:space="preserve">Crimson Tears (JPN)</t>
  </si>
  <si>
    <t xml:space="preserve">D &amp; B Hayes &amp; T Dabernig</t>
  </si>
  <si>
    <t xml:space="preserve">Jye McNeil</t>
  </si>
  <si>
    <t xml:space="preserve">Hunamosa (NZ)</t>
  </si>
  <si>
    <t xml:space="preserve">Luke Oliver</t>
  </si>
  <si>
    <t xml:space="preserve">Campbell Rawiller</t>
  </si>
  <si>
    <t xml:space="preserve">Jenstar</t>
  </si>
  <si>
    <t xml:space="preserve">D R Brideoake</t>
  </si>
  <si>
    <t xml:space="preserve">D W Stackhouse</t>
  </si>
  <si>
    <t xml:space="preserve">Fiftyonestates</t>
  </si>
  <si>
    <t xml:space="preserve">Tuesday Cabernet</t>
  </si>
  <si>
    <t xml:space="preserve">T Busuttin &amp; N Young</t>
  </si>
  <si>
    <t xml:space="preserve">D Dunn</t>
  </si>
  <si>
    <t xml:space="preserve">Shockingly (NZ)</t>
  </si>
  <si>
    <t xml:space="preserve">A W Noonan</t>
  </si>
  <si>
    <t xml:space="preserve">J Noonan</t>
  </si>
  <si>
    <t xml:space="preserve">Zouriana</t>
  </si>
  <si>
    <t xml:space="preserve">M J Dee</t>
  </si>
  <si>
    <t xml:space="preserve">Agent Of Mayhem</t>
  </si>
  <si>
    <t xml:space="preserve">G Eurell</t>
  </si>
  <si>
    <t xml:space="preserve">Ocean Blast (NZ)</t>
  </si>
  <si>
    <t xml:space="preserve">M Croston &amp; G Gilmour</t>
  </si>
  <si>
    <t xml:space="preserve">Michael Poy</t>
  </si>
  <si>
    <t xml:space="preserve">Epsom Days</t>
  </si>
  <si>
    <t xml:space="preserve">P G Carey</t>
  </si>
  <si>
    <t xml:space="preserve">Jack Martin</t>
  </si>
  <si>
    <t xml:space="preserve">Randolph</t>
  </si>
  <si>
    <t xml:space="preserve">Gavin Bedggood</t>
  </si>
  <si>
    <t xml:space="preserve">N Callow</t>
  </si>
  <si>
    <t xml:space="preserve">Nievre (NZ)</t>
  </si>
  <si>
    <t xml:space="preserve">Stephen Field</t>
  </si>
  <si>
    <t xml:space="preserve">Lunar Fox</t>
  </si>
  <si>
    <t xml:space="preserve">T &amp; K O'Sullivan</t>
  </si>
  <si>
    <t xml:space="preserve">B Prebble</t>
  </si>
  <si>
    <t xml:space="preserve">Cloudbreaker</t>
  </si>
  <si>
    <t xml:space="preserve">Helmiton</t>
  </si>
  <si>
    <t xml:space="preserve">Michelle Payne</t>
  </si>
  <si>
    <t xml:space="preserve">Cafe Rizu</t>
  </si>
  <si>
    <t xml:space="preserve">M Price &amp; M Kent Jnr</t>
  </si>
  <si>
    <t xml:space="preserve">Wise Dragon</t>
  </si>
  <si>
    <t xml:space="preserve">G M Begg</t>
  </si>
  <si>
    <t xml:space="preserve">Jordan Childs</t>
  </si>
  <si>
    <t xml:space="preserve">Burleigh Boy</t>
  </si>
  <si>
    <t xml:space="preserve">D T O'Brien</t>
  </si>
  <si>
    <t xml:space="preserve">Craig Williams</t>
  </si>
  <si>
    <t xml:space="preserve">Inkerman Road</t>
  </si>
  <si>
    <t xml:space="preserve">N A Blackiston</t>
  </si>
  <si>
    <t xml:space="preserve">Fred W Kersley</t>
  </si>
  <si>
    <t xml:space="preserve">Yulong Fighter</t>
  </si>
  <si>
    <t xml:space="preserve">Nathan Dunn</t>
  </si>
  <si>
    <t xml:space="preserve">Arlark Mofeed</t>
  </si>
  <si>
    <t xml:space="preserve">P Stokes</t>
  </si>
  <si>
    <t xml:space="preserve">Criminal</t>
  </si>
  <si>
    <t xml:space="preserve">Anthony Freedman</t>
  </si>
  <si>
    <t xml:space="preserve">Damian Lane</t>
  </si>
  <si>
    <t xml:space="preserve">Judicial Authority (NZ)</t>
  </si>
  <si>
    <t xml:space="preserve">Zac Spain</t>
  </si>
  <si>
    <t xml:space="preserve">All In A Day</t>
  </si>
  <si>
    <t xml:space="preserve">John McArdle</t>
  </si>
  <si>
    <t xml:space="preserve">Lady D'Oro</t>
  </si>
  <si>
    <t xml:space="preserve">R D Griffiths</t>
  </si>
  <si>
    <t xml:space="preserve">Fighting Zeffa</t>
  </si>
  <si>
    <t xml:space="preserve">S C Bottomley</t>
  </si>
  <si>
    <t xml:space="preserve">B Higgins</t>
  </si>
  <si>
    <t xml:space="preserve">Orakai</t>
  </si>
  <si>
    <t xml:space="preserve">Rachael Cunningham</t>
  </si>
  <si>
    <t xml:space="preserve">Opoho Dreaming (NZ)</t>
  </si>
  <si>
    <t xml:space="preserve">M D Moroney</t>
  </si>
  <si>
    <t xml:space="preserve">Tovolo Gap (NZ)</t>
  </si>
  <si>
    <t xml:space="preserve">Mostly Sunny</t>
  </si>
  <si>
    <t xml:space="preserve">P L Caboche</t>
  </si>
  <si>
    <t xml:space="preserve">Lady In The Sky (NZ)</t>
  </si>
  <si>
    <t xml:space="preserve">J Winks</t>
  </si>
  <si>
    <t xml:space="preserve">Tonitra</t>
  </si>
  <si>
    <t xml:space="preserve">Amy &amp; Ash Yargi</t>
  </si>
  <si>
    <t xml:space="preserve">Ben Thompson</t>
  </si>
  <si>
    <t xml:space="preserve">Gealba</t>
  </si>
  <si>
    <t xml:space="preserve">Beau Mertens</t>
  </si>
  <si>
    <t xml:space="preserve">Sphera</t>
  </si>
  <si>
    <t xml:space="preserve">Irish Fighter</t>
  </si>
  <si>
    <t xml:space="preserve">Sacred Isle (NZ)</t>
  </si>
  <si>
    <t xml:space="preserve">Feisty Myers</t>
  </si>
  <si>
    <t xml:space="preserve">Chris Diplock</t>
  </si>
  <si>
    <t xml:space="preserve">Fortyfivedegrees</t>
  </si>
  <si>
    <t xml:space="preserve">R J Blacker</t>
  </si>
  <si>
    <t xml:space="preserve">J Baldock</t>
  </si>
  <si>
    <t xml:space="preserve">Lysandra</t>
  </si>
  <si>
    <t xml:space="preserve">Ms N Burke</t>
  </si>
  <si>
    <t xml:space="preserve">Mediated</t>
  </si>
  <si>
    <t xml:space="preserve">Bella Bee (NZ)</t>
  </si>
  <si>
    <t xml:space="preserve">M J Walker</t>
  </si>
  <si>
    <t xml:space="preserve">Miss Vicki</t>
  </si>
  <si>
    <t xml:space="preserve">Deep Breath</t>
  </si>
  <si>
    <t xml:space="preserve">Departing Bullet</t>
  </si>
  <si>
    <t xml:space="preserve">Untie The Knot (NZ)</t>
  </si>
  <si>
    <t xml:space="preserve">Milord</t>
  </si>
  <si>
    <t xml:space="preserve">Jason Warren</t>
  </si>
  <si>
    <t xml:space="preserve">Groot</t>
  </si>
  <si>
    <t xml:space="preserve">Sir Kalahad</t>
  </si>
  <si>
    <t xml:space="preserve">Preliminaires</t>
  </si>
  <si>
    <t xml:space="preserve">Lisa Jones</t>
  </si>
  <si>
    <t xml:space="preserve">R Mc Leod</t>
  </si>
  <si>
    <t xml:space="preserve">Duchess Grace</t>
  </si>
  <si>
    <t xml:space="preserve">Lloyd Kennewell</t>
  </si>
  <si>
    <t xml:space="preserve">J Bowditch</t>
  </si>
  <si>
    <t xml:space="preserve">Western Sun</t>
  </si>
  <si>
    <t xml:space="preserve">Matthew Cumani</t>
  </si>
  <si>
    <t xml:space="preserve">Tom's Knight</t>
  </si>
  <si>
    <t xml:space="preserve">Left Hand Man</t>
  </si>
  <si>
    <t xml:space="preserve">Jon O'Connor</t>
  </si>
  <si>
    <t xml:space="preserve">Irish Butterfly (NZ)</t>
  </si>
  <si>
    <t xml:space="preserve">Henry Dwyer</t>
  </si>
  <si>
    <t xml:space="preserve">Ben Allen</t>
  </si>
  <si>
    <t xml:space="preserve">Toorak Warrior</t>
  </si>
  <si>
    <t xml:space="preserve">M J Allen</t>
  </si>
  <si>
    <t xml:space="preserve">Tsushima</t>
  </si>
  <si>
    <t xml:space="preserve">M Ellerton &amp; S Zahra</t>
  </si>
  <si>
    <t xml:space="preserve">Island Dancer</t>
  </si>
  <si>
    <t xml:space="preserve">Spryzen</t>
  </si>
  <si>
    <t xml:space="preserve">Zorro Rapido</t>
  </si>
  <si>
    <t xml:space="preserve">King Tycoon</t>
  </si>
  <si>
    <t xml:space="preserve">Captain Rhett</t>
  </si>
  <si>
    <t xml:space="preserve">Diode</t>
  </si>
  <si>
    <t xml:space="preserve">No Change</t>
  </si>
  <si>
    <t xml:space="preserve">Shane Stockdale</t>
  </si>
  <si>
    <t xml:space="preserve">Western Wingo</t>
  </si>
  <si>
    <t xml:space="preserve">Sealed</t>
  </si>
  <si>
    <t xml:space="preserve">Bellevita</t>
  </si>
  <si>
    <t xml:space="preserve">Simcha</t>
  </si>
  <si>
    <t xml:space="preserve">G R Mallinson</t>
  </si>
  <si>
    <t xml:space="preserve">Mylex</t>
  </si>
  <si>
    <t xml:space="preserve">G D Stewart</t>
  </si>
  <si>
    <t xml:space="preserve">Take Stock (NZ)</t>
  </si>
  <si>
    <t xml:space="preserve">Tim Hughes</t>
  </si>
  <si>
    <t xml:space="preserve">Josh Cartwright</t>
  </si>
  <si>
    <t xml:space="preserve">Written In Rouge</t>
  </si>
  <si>
    <t xml:space="preserve">Sterling Acheeva</t>
  </si>
  <si>
    <t xml:space="preserve">SCONE</t>
  </si>
  <si>
    <t xml:space="preserve">Knight Star (IRE)</t>
  </si>
  <si>
    <t xml:space="preserve">J R Gask</t>
  </si>
  <si>
    <t xml:space="preserve">K S Latham</t>
  </si>
  <si>
    <t xml:space="preserve">Captain's Legend</t>
  </si>
  <si>
    <t xml:space="preserve">D Lane</t>
  </si>
  <si>
    <t xml:space="preserve">Jake Hull</t>
  </si>
  <si>
    <t xml:space="preserve">Raziel (NZ)</t>
  </si>
  <si>
    <t xml:space="preserve">John Bannister</t>
  </si>
  <si>
    <t xml:space="preserve">Ashley Morgan</t>
  </si>
  <si>
    <t xml:space="preserve">Concessions</t>
  </si>
  <si>
    <t xml:space="preserve">S I Singleton</t>
  </si>
  <si>
    <t xml:space="preserve">Ms R Murray</t>
  </si>
  <si>
    <t xml:space="preserve">Bulletson</t>
  </si>
  <si>
    <t xml:space="preserve">G A O'Brien</t>
  </si>
  <si>
    <t xml:space="preserve">G M Ryan</t>
  </si>
  <si>
    <t xml:space="preserve">Mushroom Rock (NZ)</t>
  </si>
  <si>
    <t xml:space="preserve">J A Steinmetz</t>
  </si>
  <si>
    <t xml:space="preserve">Ms K Adams</t>
  </si>
  <si>
    <t xml:space="preserve">Switching To Win</t>
  </si>
  <si>
    <t xml:space="preserve">P &amp; P Snowden</t>
  </si>
  <si>
    <t xml:space="preserve">Mitchell Bell</t>
  </si>
  <si>
    <t xml:space="preserve">All A Lady</t>
  </si>
  <si>
    <t xml:space="preserve">M J Dwyer</t>
  </si>
  <si>
    <t xml:space="preserve">Tom Sherry</t>
  </si>
  <si>
    <t xml:space="preserve">Halcyon House</t>
  </si>
  <si>
    <t xml:space="preserve">L C Morgan</t>
  </si>
  <si>
    <t xml:space="preserve">A Bullock</t>
  </si>
  <si>
    <t xml:space="preserve">Medellin</t>
  </si>
  <si>
    <t xml:space="preserve">S Lisnyy</t>
  </si>
  <si>
    <t xml:space="preserve">Henschel</t>
  </si>
  <si>
    <t xml:space="preserve">A J Denham</t>
  </si>
  <si>
    <t xml:space="preserve">R Thompson</t>
  </si>
  <si>
    <t xml:space="preserve">Bring Glory</t>
  </si>
  <si>
    <t xml:space="preserve">B A Partelle</t>
  </si>
  <si>
    <t xml:space="preserve">Electric Daisy</t>
  </si>
  <si>
    <t xml:space="preserve">Ms T Boyd</t>
  </si>
  <si>
    <t xml:space="preserve">L Cumberland</t>
  </si>
  <si>
    <t xml:space="preserve">Mt Pilatus</t>
  </si>
  <si>
    <t xml:space="preserve">Michelle Fleming</t>
  </si>
  <si>
    <t xml:space="preserve">Ms L Day</t>
  </si>
  <si>
    <t xml:space="preserve">Milo's Charm</t>
  </si>
  <si>
    <t xml:space="preserve">Ms J Bowen</t>
  </si>
  <si>
    <t xml:space="preserve">Ms M Weir</t>
  </si>
  <si>
    <t xml:space="preserve">Gold Codes</t>
  </si>
  <si>
    <t xml:space="preserve">S C Jones</t>
  </si>
  <si>
    <t xml:space="preserve">Styria</t>
  </si>
  <si>
    <t xml:space="preserve">P M Farrell</t>
  </si>
  <si>
    <t xml:space="preserve">J Penza</t>
  </si>
  <si>
    <t xml:space="preserve">Tudor Music</t>
  </si>
  <si>
    <t xml:space="preserve">G D Hickman</t>
  </si>
  <si>
    <t xml:space="preserve">Very Sharp</t>
  </si>
  <si>
    <t xml:space="preserve">R P Northam</t>
  </si>
  <si>
    <t xml:space="preserve">Pee Dee</t>
  </si>
  <si>
    <t xml:space="preserve">Shades Of Frisco</t>
  </si>
  <si>
    <t xml:space="preserve">G K White</t>
  </si>
  <si>
    <t xml:space="preserve">G Buckley</t>
  </si>
  <si>
    <t xml:space="preserve">Tools Down</t>
  </si>
  <si>
    <t xml:space="preserve">Melanie O'Gorman</t>
  </si>
  <si>
    <t xml:space="preserve">Ms S Clenton</t>
  </si>
  <si>
    <t xml:space="preserve">High Sands</t>
  </si>
  <si>
    <t xml:space="preserve">Theo Legion</t>
  </si>
  <si>
    <t xml:space="preserve">P M Perry</t>
  </si>
  <si>
    <t xml:space="preserve">Brooke Stower</t>
  </si>
  <si>
    <t xml:space="preserve">Badboy McCoy</t>
  </si>
  <si>
    <t xml:space="preserve">Decision At Dawn</t>
  </si>
  <si>
    <t xml:space="preserve">Jean Van Overmeire</t>
  </si>
  <si>
    <t xml:space="preserve">Snitzari</t>
  </si>
  <si>
    <t xml:space="preserve">A Gibbons</t>
  </si>
  <si>
    <t xml:space="preserve">Lucky Banner</t>
  </si>
  <si>
    <t xml:space="preserve">D Northey</t>
  </si>
  <si>
    <t xml:space="preserve">Adios Steve</t>
  </si>
  <si>
    <t xml:space="preserve">L P Rolls</t>
  </si>
  <si>
    <t xml:space="preserve">Aytobe</t>
  </si>
  <si>
    <t xml:space="preserve">My Naughty Boy</t>
  </si>
  <si>
    <t xml:space="preserve">S J Hodge</t>
  </si>
  <si>
    <t xml:space="preserve">Lily's Gold</t>
  </si>
  <si>
    <t xml:space="preserve">Cameron Crockett</t>
  </si>
  <si>
    <t xml:space="preserve">Minifinn</t>
  </si>
  <si>
    <t xml:space="preserve">Ms K Waugh</t>
  </si>
  <si>
    <t xml:space="preserve">Good As New</t>
  </si>
  <si>
    <t xml:space="preserve">B F Cavanough</t>
  </si>
  <si>
    <t xml:space="preserve">Unpredicted</t>
  </si>
  <si>
    <t xml:space="preserve">Pellezzano</t>
  </si>
  <si>
    <t xml:space="preserve">Flying Cosmos</t>
  </si>
  <si>
    <t xml:space="preserve">L K Roberts</t>
  </si>
  <si>
    <t xml:space="preserve">M Squires</t>
  </si>
  <si>
    <t xml:space="preserve">Dawnstar</t>
  </si>
  <si>
    <t xml:space="preserve">Coulpa</t>
  </si>
  <si>
    <t xml:space="preserve">John Simpson</t>
  </si>
  <si>
    <t xml:space="preserve">Port Of Jeddah</t>
  </si>
  <si>
    <t xml:space="preserve">P H Bloomfield</t>
  </si>
  <si>
    <t xml:space="preserve">Dreams Out West</t>
  </si>
  <si>
    <t xml:space="preserve">Mighty Flighty</t>
  </si>
  <si>
    <t xml:space="preserve">A M Martyn</t>
  </si>
  <si>
    <t xml:space="preserve">Ellas Joy</t>
  </si>
  <si>
    <t xml:space="preserve">Bush Rambler</t>
  </si>
  <si>
    <t xml:space="preserve">Justin Bowen</t>
  </si>
  <si>
    <t xml:space="preserve">Trumps In</t>
  </si>
  <si>
    <t xml:space="preserve">J A Sylvester</t>
  </si>
  <si>
    <t xml:space="preserve">Pearl Roan</t>
  </si>
  <si>
    <t xml:space="preserve">Talaaqy</t>
  </si>
  <si>
    <t xml:space="preserve">Ms B Hodder</t>
  </si>
  <si>
    <t xml:space="preserve">Tango Stepz</t>
  </si>
  <si>
    <t xml:space="preserve">Hard Reality</t>
  </si>
  <si>
    <t xml:space="preserve">Gidgee Guy</t>
  </si>
  <si>
    <t xml:space="preserve">L J Tilley</t>
  </si>
  <si>
    <t xml:space="preserve">Peggy's Time</t>
  </si>
  <si>
    <t xml:space="preserve">Pluck And Lucky</t>
  </si>
  <si>
    <t xml:space="preserve">Ms S Metcalfe</t>
  </si>
  <si>
    <t xml:space="preserve">Ducale</t>
  </si>
  <si>
    <t xml:space="preserve">Mr De Niro</t>
  </si>
  <si>
    <t xml:space="preserve">M A Ostini</t>
  </si>
  <si>
    <t xml:space="preserve">Bon Allen</t>
  </si>
  <si>
    <t xml:space="preserve">Mizzone</t>
  </si>
  <si>
    <t xml:space="preserve">T S Howlett</t>
  </si>
  <si>
    <t xml:space="preserve">Classicman</t>
  </si>
  <si>
    <t xml:space="preserve">Holy Sunday</t>
  </si>
  <si>
    <t xml:space="preserve">J G Sargent</t>
  </si>
  <si>
    <t xml:space="preserve">L Magorrian</t>
  </si>
  <si>
    <t xml:space="preserve">Krayzelburg</t>
  </si>
  <si>
    <t xml:space="preserve">Sapphires Son</t>
  </si>
  <si>
    <t xml:space="preserve">T J Bartley</t>
  </si>
  <si>
    <t xml:space="preserve">Curioso</t>
  </si>
  <si>
    <t xml:space="preserve">Zelring</t>
  </si>
  <si>
    <t xml:space="preserve">Torque To Roman</t>
  </si>
  <si>
    <t xml:space="preserve">Serriano</t>
  </si>
  <si>
    <t xml:space="preserve">Valar Dohaeris</t>
  </si>
  <si>
    <t xml:space="preserve">Gee Tee Ay</t>
  </si>
  <si>
    <t xml:space="preserve">Jeremy Everson</t>
  </si>
  <si>
    <t xml:space="preserve">B Griffiths</t>
  </si>
  <si>
    <t xml:space="preserve">Ocean Villa</t>
  </si>
  <si>
    <t xml:space="preserve">Billy Cray</t>
  </si>
  <si>
    <t xml:space="preserve">Tiny Buttons</t>
  </si>
  <si>
    <t xml:space="preserve">Nice One Wilson</t>
  </si>
  <si>
    <t xml:space="preserve">Every Effort</t>
  </si>
  <si>
    <t xml:space="preserve">Wayne Seelin</t>
  </si>
  <si>
    <t xml:space="preserve">Sizzling Sid</t>
  </si>
  <si>
    <t xml:space="preserve">Ms A Rahn</t>
  </si>
  <si>
    <t xml:space="preserve">Ritzy Diva</t>
  </si>
  <si>
    <t xml:space="preserve">M S Minervini</t>
  </si>
  <si>
    <t xml:space="preserve">Star Moment</t>
  </si>
  <si>
    <t xml:space="preserve">Hercules Mo</t>
  </si>
  <si>
    <t xml:space="preserve">G McFarlane</t>
  </si>
  <si>
    <t xml:space="preserve">My Desire</t>
  </si>
  <si>
    <t xml:space="preserve">Ms K Buchanan</t>
  </si>
  <si>
    <t xml:space="preserve">Grove Street</t>
  </si>
  <si>
    <t xml:space="preserve">Apache Junction</t>
  </si>
  <si>
    <t xml:space="preserve">Drusilla</t>
  </si>
  <si>
    <t xml:space="preserve">D Wagstaff</t>
  </si>
  <si>
    <t xml:space="preserve">Qin Yong</t>
  </si>
  <si>
    <t xml:space="preserve">Guided</t>
  </si>
  <si>
    <t xml:space="preserve">Artie's Rose</t>
  </si>
  <si>
    <t xml:space="preserve">Ms K Bell-Pitomac</t>
  </si>
  <si>
    <t xml:space="preserve">Mount Bulla</t>
  </si>
  <si>
    <t xml:space="preserve">Ms M Moses</t>
  </si>
  <si>
    <t xml:space="preserve">Jayden Barrie</t>
  </si>
  <si>
    <t xml:space="preserve">More Spice</t>
  </si>
  <si>
    <t xml:space="preserve">Yvette Lewis</t>
  </si>
  <si>
    <t xml:space="preserve">Polish Train</t>
  </si>
  <si>
    <t xml:space="preserve">Dad's Blaze</t>
  </si>
  <si>
    <t xml:space="preserve">Pinot Gris</t>
  </si>
  <si>
    <t xml:space="preserve">Modern Family</t>
  </si>
  <si>
    <t xml:space="preserve">K J Cowan</t>
  </si>
  <si>
    <t xml:space="preserve">Toorak Beauty</t>
  </si>
  <si>
    <t xml:space="preserve">T E Ollerton</t>
  </si>
  <si>
    <t xml:space="preserve">Xiaoli's Ying</t>
  </si>
  <si>
    <t xml:space="preserve">D I Atkins</t>
  </si>
  <si>
    <t xml:space="preserve">Smart Moove</t>
  </si>
  <si>
    <t xml:space="preserve">Brett Thompson</t>
  </si>
  <si>
    <t xml:space="preserve">Commander Bell</t>
  </si>
  <si>
    <t xml:space="preserve">Schappose (NZ)</t>
  </si>
  <si>
    <t xml:space="preserve">Zach Hatch</t>
  </si>
  <si>
    <t xml:space="preserve">C G O'Brien</t>
  </si>
  <si>
    <t xml:space="preserve">Martinique</t>
  </si>
  <si>
    <t xml:space="preserve">Atum</t>
  </si>
  <si>
    <t xml:space="preserve">B J Kelly</t>
  </si>
  <si>
    <t xml:space="preserve">Island Grange</t>
  </si>
  <si>
    <t xml:space="preserve">Prince Of Thebes</t>
  </si>
  <si>
    <t xml:space="preserve">Di's Diamond</t>
  </si>
  <si>
    <t xml:space="preserve">Elenara</t>
  </si>
  <si>
    <t xml:space="preserve">T &amp; P Vigouroux</t>
  </si>
  <si>
    <t xml:space="preserve">Belle Of Portugal</t>
  </si>
  <si>
    <t xml:space="preserve">S J Gleeson</t>
  </si>
  <si>
    <t xml:space="preserve">Cry Of Achilles</t>
  </si>
  <si>
    <t xml:space="preserve">Brad Widdup</t>
  </si>
  <si>
    <t xml:space="preserve">Autumn Ridge</t>
  </si>
  <si>
    <t xml:space="preserve">Sassaby</t>
  </si>
  <si>
    <t xml:space="preserve">Craig Bermingham</t>
  </si>
  <si>
    <t xml:space="preserve">Gronky</t>
  </si>
  <si>
    <t xml:space="preserve">ST.CK</t>
  </si>
  <si>
    <t xml:space="preserve">Mi Keri Pi</t>
  </si>
  <si>
    <t xml:space="preserve">Jaden Lloyd</t>
  </si>
  <si>
    <t xml:space="preserve">Shamrock Joy</t>
  </si>
  <si>
    <t xml:space="preserve">Clayton Douglas</t>
  </si>
  <si>
    <t xml:space="preserve">Lucente</t>
  </si>
  <si>
    <t xml:space="preserve">M T Binney</t>
  </si>
  <si>
    <t xml:space="preserve">The Armani (NZ)</t>
  </si>
  <si>
    <t xml:space="preserve">Wayne Walters</t>
  </si>
  <si>
    <t xml:space="preserve">Ms K Walters</t>
  </si>
  <si>
    <t xml:space="preserve">Don't Plead Guilty (NZ)</t>
  </si>
  <si>
    <t xml:space="preserve">J W Gilligan</t>
  </si>
  <si>
    <t xml:space="preserve">B Park</t>
  </si>
  <si>
    <t xml:space="preserve">Riverina Explorer</t>
  </si>
  <si>
    <t xml:space="preserve">R J Stephens</t>
  </si>
  <si>
    <t xml:space="preserve">Thomas Stockdale</t>
  </si>
  <si>
    <t xml:space="preserve">Manny (NZ)</t>
  </si>
  <si>
    <t xml:space="preserve">T Kilgower</t>
  </si>
  <si>
    <t xml:space="preserve">A Lynch</t>
  </si>
  <si>
    <t xml:space="preserve">He's Harry</t>
  </si>
  <si>
    <t xml:space="preserve">Craig Anderson</t>
  </si>
  <si>
    <t xml:space="preserve">Jessica Eaton</t>
  </si>
  <si>
    <t xml:space="preserve">Praise The Power</t>
  </si>
  <si>
    <t xml:space="preserve">Susie Wells</t>
  </si>
  <si>
    <t xml:space="preserve">Nathan Punch</t>
  </si>
  <si>
    <t xml:space="preserve">Hortense</t>
  </si>
  <si>
    <t xml:space="preserve">Ferus</t>
  </si>
  <si>
    <t xml:space="preserve">C Maher &amp; D Eustace</t>
  </si>
  <si>
    <t xml:space="preserve">Credlin</t>
  </si>
  <si>
    <t xml:space="preserve">Carleen Hefel</t>
  </si>
  <si>
    <t xml:space="preserve">Beta Bite</t>
  </si>
  <si>
    <t xml:space="preserve">Star Battle</t>
  </si>
  <si>
    <t xml:space="preserve">Cielo Stellato (NZ)</t>
  </si>
  <si>
    <t xml:space="preserve">M M Laurie</t>
  </si>
  <si>
    <t xml:space="preserve">Think Poised</t>
  </si>
  <si>
    <t xml:space="preserve">G Waterhouse &amp; A Bott</t>
  </si>
  <si>
    <t xml:space="preserve">Lucinda Doodt</t>
  </si>
  <si>
    <t xml:space="preserve">Little Miss Toffee</t>
  </si>
  <si>
    <t xml:space="preserve">Laura Lafferty</t>
  </si>
  <si>
    <t xml:space="preserve">Last Dream (NZ)</t>
  </si>
  <si>
    <t xml:space="preserve">Lobster Noodles</t>
  </si>
  <si>
    <t xml:space="preserve">L &amp; T Corstens</t>
  </si>
  <si>
    <t xml:space="preserve">Le Chat Noir (NZ)</t>
  </si>
  <si>
    <t xml:space="preserve">David &amp; Coral Feek</t>
  </si>
  <si>
    <t xml:space="preserve">Hattie</t>
  </si>
  <si>
    <t xml:space="preserve">Von Hill</t>
  </si>
  <si>
    <t xml:space="preserve">E V Musgrove</t>
  </si>
  <si>
    <t xml:space="preserve">Stella's Secret</t>
  </si>
  <si>
    <t xml:space="preserve">Mingawalla</t>
  </si>
  <si>
    <t xml:space="preserve">Nathan McPherson</t>
  </si>
  <si>
    <t xml:space="preserve">Ms J Da Rose</t>
  </si>
  <si>
    <t xml:space="preserve">Hot Canford</t>
  </si>
  <si>
    <t xml:space="preserve">C Gafa</t>
  </si>
  <si>
    <t xml:space="preserve">Governor Landy (NZ)</t>
  </si>
  <si>
    <t xml:space="preserve">Kurnell</t>
  </si>
  <si>
    <t xml:space="preserve">T J Andrews</t>
  </si>
  <si>
    <t xml:space="preserve">Prussian Dream</t>
  </si>
  <si>
    <t xml:space="preserve">P J White</t>
  </si>
  <si>
    <t xml:space="preserve">Tank Attack</t>
  </si>
  <si>
    <t xml:space="preserve">Pernilla</t>
  </si>
  <si>
    <t xml:space="preserve">Ms W Kelly</t>
  </si>
  <si>
    <t xml:space="preserve">Chris Symons</t>
  </si>
  <si>
    <t xml:space="preserve">Quick Choice</t>
  </si>
  <si>
    <t xml:space="preserve">Rick Pinsent</t>
  </si>
  <si>
    <t xml:space="preserve">Ms R Mangan</t>
  </si>
  <si>
    <t xml:space="preserve">Mississippi Sting</t>
  </si>
  <si>
    <t xml:space="preserve">Grant &amp; Peter Dalziel</t>
  </si>
  <si>
    <t xml:space="preserve">Lucky Dozen</t>
  </si>
  <si>
    <t xml:space="preserve">Irish Lilt</t>
  </si>
  <si>
    <t xml:space="preserve">Princess Cleopatra</t>
  </si>
  <si>
    <t xml:space="preserve">Chelsea Hall</t>
  </si>
  <si>
    <t xml:space="preserve">Pearly Dazzler</t>
  </si>
  <si>
    <t xml:space="preserve">Ms L Shand</t>
  </si>
  <si>
    <t xml:space="preserve">Concord Force</t>
  </si>
  <si>
    <t xml:space="preserve">Strike Celebration</t>
  </si>
  <si>
    <t xml:space="preserve">Nick Ryan</t>
  </si>
  <si>
    <t xml:space="preserve">Stravain</t>
  </si>
  <si>
    <t xml:space="preserve">Kosciuszko Express</t>
  </si>
  <si>
    <t xml:space="preserve">D Binaisse</t>
  </si>
  <si>
    <t xml:space="preserve">R T Tremsal</t>
  </si>
  <si>
    <t xml:space="preserve">Lots Of Puddles (NZ)</t>
  </si>
  <si>
    <t xml:space="preserve">R T Cleaver</t>
  </si>
  <si>
    <t xml:space="preserve">Waterford Sound</t>
  </si>
  <si>
    <t xml:space="preserve">Rod Grantley</t>
  </si>
  <si>
    <t xml:space="preserve">Dylan Dunn</t>
  </si>
  <si>
    <t xml:space="preserve">Be Miss Luchy</t>
  </si>
  <si>
    <t xml:space="preserve">K J Fythe</t>
  </si>
  <si>
    <t xml:space="preserve">Sykedupgal</t>
  </si>
  <si>
    <t xml:space="preserve">N J Harnett</t>
  </si>
  <si>
    <t xml:space="preserve">All Fairy Prince (NZ)</t>
  </si>
  <si>
    <t xml:space="preserve">Schweinsteiger</t>
  </si>
  <si>
    <t xml:space="preserve">D J Walkley</t>
  </si>
  <si>
    <t xml:space="preserve">Tugga War</t>
  </si>
  <si>
    <t xml:space="preserve">Ms S Trolove</t>
  </si>
  <si>
    <t xml:space="preserve">Liam Riordan</t>
  </si>
  <si>
    <t xml:space="preserve">Angel Toff</t>
  </si>
  <si>
    <t xml:space="preserve">Springer</t>
  </si>
  <si>
    <t xml:space="preserve">Craig Blackshaw</t>
  </si>
  <si>
    <t xml:space="preserve">Teodore Nugent</t>
  </si>
  <si>
    <t xml:space="preserve">Tupelo Boy</t>
  </si>
  <si>
    <t xml:space="preserve">N G Eades</t>
  </si>
  <si>
    <t xml:space="preserve">Akhurst</t>
  </si>
  <si>
    <t xml:space="preserve">Mr Canford Man</t>
  </si>
  <si>
    <t xml:space="preserve">C Vidotto &amp; C Beasy</t>
  </si>
  <si>
    <t xml:space="preserve">Neneka</t>
  </si>
  <si>
    <t xml:space="preserve">Rolling Moss</t>
  </si>
  <si>
    <t xml:space="preserve">Ms R Kelly</t>
  </si>
  <si>
    <t xml:space="preserve">Black Sea</t>
  </si>
  <si>
    <t xml:space="preserve">Encircle</t>
  </si>
  <si>
    <t xml:space="preserve">Stardayz</t>
  </si>
  <si>
    <t xml:space="preserve">Ironore Gina</t>
  </si>
  <si>
    <t xml:space="preserve">I'm Cheeky</t>
  </si>
  <si>
    <t xml:space="preserve">W J Wood</t>
  </si>
  <si>
    <t xml:space="preserve">Rocky's Echo</t>
  </si>
  <si>
    <t xml:space="preserve">B A Craven</t>
  </si>
  <si>
    <t xml:space="preserve">Emily Brown</t>
  </si>
  <si>
    <t xml:space="preserve">Shut The Frontgate</t>
  </si>
  <si>
    <t xml:space="preserve">Hawkestone</t>
  </si>
  <si>
    <t xml:space="preserve">Neville Aulich</t>
  </si>
  <si>
    <t xml:space="preserve">Lady Annabel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5</v>
      </c>
      <c r="F4" s="1" t="s">
        <v>16</v>
      </c>
      <c r="G4" s="1" t="s">
        <v>20</v>
      </c>
      <c r="H4" s="1" t="s">
        <v>21</v>
      </c>
      <c r="I4" s="3" t="n">
        <v>7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3</v>
      </c>
      <c r="F5" s="1" t="s">
        <v>16</v>
      </c>
      <c r="G5" s="1" t="s">
        <v>23</v>
      </c>
      <c r="H5" s="1" t="s">
        <v>24</v>
      </c>
      <c r="I5" s="3" t="n">
        <v>11.8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5</v>
      </c>
      <c r="E6" s="2" t="n">
        <v>7</v>
      </c>
      <c r="F6" s="1" t="s">
        <v>26</v>
      </c>
      <c r="G6" s="1" t="s">
        <v>17</v>
      </c>
      <c r="H6" s="1" t="s">
        <v>27</v>
      </c>
      <c r="I6" s="3" t="n">
        <v>18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8</v>
      </c>
      <c r="E7" s="2" t="n">
        <v>4</v>
      </c>
      <c r="F7" s="1" t="s">
        <v>29</v>
      </c>
      <c r="G7" s="1" t="s">
        <v>30</v>
      </c>
      <c r="H7" s="1" t="s">
        <v>31</v>
      </c>
      <c r="I7" s="3" t="n">
        <v>19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2</v>
      </c>
      <c r="E8" s="2" t="n">
        <v>9</v>
      </c>
      <c r="F8" s="1" t="s">
        <v>29</v>
      </c>
      <c r="G8" s="1" t="s">
        <v>33</v>
      </c>
      <c r="H8" s="1" t="s">
        <v>34</v>
      </c>
      <c r="I8" s="3" t="n">
        <v>21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2</v>
      </c>
      <c r="F9" s="1" t="s">
        <v>29</v>
      </c>
      <c r="G9" s="1" t="s">
        <v>30</v>
      </c>
      <c r="H9" s="1" t="s">
        <v>36</v>
      </c>
      <c r="I9" s="3" t="n">
        <v>23.8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7</v>
      </c>
      <c r="E10" s="2" t="n">
        <v>10</v>
      </c>
      <c r="F10" s="1" t="s">
        <v>38</v>
      </c>
      <c r="G10" s="1" t="s">
        <v>39</v>
      </c>
      <c r="H10" s="1" t="s">
        <v>40</v>
      </c>
      <c r="I10" s="3" t="n">
        <v>37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8</v>
      </c>
      <c r="D11" s="1" t="s">
        <v>41</v>
      </c>
      <c r="E11" s="2" t="n">
        <v>6</v>
      </c>
      <c r="F11" s="1" t="s">
        <v>29</v>
      </c>
      <c r="G11" s="1" t="s">
        <v>42</v>
      </c>
      <c r="H11" s="1" t="s">
        <v>43</v>
      </c>
      <c r="I11" s="3" t="n">
        <v>43.6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4</v>
      </c>
      <c r="E13" s="2" t="n">
        <v>3</v>
      </c>
      <c r="F13" s="1" t="s">
        <v>45</v>
      </c>
      <c r="G13" s="1" t="s">
        <v>46</v>
      </c>
      <c r="H13" s="1" t="s">
        <v>27</v>
      </c>
      <c r="I13" s="3" t="n">
        <v>3.4</v>
      </c>
      <c r="J13" s="3" t="n">
        <f aca="false">ROUND(5/I13,1)</f>
        <v>1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7</v>
      </c>
      <c r="E14" s="2" t="n">
        <v>8</v>
      </c>
      <c r="F14" s="1" t="s">
        <v>16</v>
      </c>
      <c r="G14" s="1" t="s">
        <v>48</v>
      </c>
      <c r="H14" s="1" t="s">
        <v>31</v>
      </c>
      <c r="I14" s="3" t="n">
        <v>5.3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9</v>
      </c>
      <c r="E15" s="2" t="n">
        <v>2</v>
      </c>
      <c r="F15" s="1" t="s">
        <v>12</v>
      </c>
      <c r="G15" s="1" t="s">
        <v>23</v>
      </c>
      <c r="H15" s="1" t="s">
        <v>50</v>
      </c>
      <c r="I15" s="3" t="n">
        <v>9.6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1</v>
      </c>
      <c r="D16" s="1" t="s">
        <v>51</v>
      </c>
      <c r="E16" s="2" t="n">
        <v>4</v>
      </c>
      <c r="F16" s="1" t="s">
        <v>29</v>
      </c>
      <c r="G16" s="1" t="s">
        <v>52</v>
      </c>
      <c r="H16" s="1" t="s">
        <v>18</v>
      </c>
      <c r="I16" s="3" t="n">
        <v>9.6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3</v>
      </c>
      <c r="E17" s="2" t="n">
        <v>1</v>
      </c>
      <c r="F17" s="1" t="s">
        <v>38</v>
      </c>
      <c r="G17" s="1" t="s">
        <v>33</v>
      </c>
      <c r="H17" s="1" t="s">
        <v>34</v>
      </c>
      <c r="I17" s="3" t="n">
        <v>10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4</v>
      </c>
      <c r="E18" s="2" t="n">
        <v>6</v>
      </c>
      <c r="F18" s="1" t="s">
        <v>45</v>
      </c>
      <c r="G18" s="1" t="s">
        <v>20</v>
      </c>
      <c r="H18" s="1" t="s">
        <v>21</v>
      </c>
      <c r="I18" s="3" t="n">
        <v>17.4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55</v>
      </c>
      <c r="E19" s="2" t="n">
        <v>10</v>
      </c>
      <c r="F19" s="1" t="s">
        <v>16</v>
      </c>
      <c r="G19" s="1" t="s">
        <v>33</v>
      </c>
      <c r="H19" s="1" t="s">
        <v>14</v>
      </c>
      <c r="I19" s="3" t="n">
        <v>22.7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56</v>
      </c>
      <c r="E20" s="2" t="n">
        <v>7</v>
      </c>
      <c r="F20" s="1" t="s">
        <v>38</v>
      </c>
      <c r="G20" s="1" t="s">
        <v>57</v>
      </c>
      <c r="H20" s="1" t="s">
        <v>58</v>
      </c>
      <c r="I20" s="3" t="n">
        <v>29.6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3</v>
      </c>
      <c r="D21" s="1" t="s">
        <v>59</v>
      </c>
      <c r="E21" s="2" t="n">
        <v>5</v>
      </c>
      <c r="F21" s="1" t="s">
        <v>16</v>
      </c>
      <c r="G21" s="1" t="s">
        <v>60</v>
      </c>
      <c r="H21" s="1" t="s">
        <v>61</v>
      </c>
      <c r="I21" s="3" t="n">
        <v>34.3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4</v>
      </c>
      <c r="D22" s="1" t="s">
        <v>62</v>
      </c>
      <c r="E22" s="2" t="n">
        <v>9</v>
      </c>
      <c r="F22" s="1" t="s">
        <v>29</v>
      </c>
      <c r="G22" s="1" t="s">
        <v>63</v>
      </c>
      <c r="H22" s="1" t="s">
        <v>64</v>
      </c>
      <c r="I22" s="3" t="n">
        <v>42.4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6</v>
      </c>
      <c r="D23" s="1" t="s">
        <v>65</v>
      </c>
      <c r="E23" s="2" t="n">
        <v>11</v>
      </c>
      <c r="F23" s="1" t="s">
        <v>38</v>
      </c>
      <c r="G23" s="1" t="s">
        <v>42</v>
      </c>
      <c r="H23" s="1" t="s">
        <v>43</v>
      </c>
      <c r="I23" s="3" t="n">
        <v>50.6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6</v>
      </c>
      <c r="E25" s="2" t="n">
        <v>4</v>
      </c>
      <c r="F25" s="1" t="s">
        <v>38</v>
      </c>
      <c r="G25" s="1" t="s">
        <v>67</v>
      </c>
      <c r="H25" s="1" t="s">
        <v>14</v>
      </c>
      <c r="I25" s="3" t="n">
        <v>2.7</v>
      </c>
      <c r="J25" s="3" t="n">
        <f aca="false">ROUND(5/I25,1)</f>
        <v>1.9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68</v>
      </c>
      <c r="E26" s="2" t="n">
        <v>1</v>
      </c>
      <c r="F26" s="1" t="s">
        <v>38</v>
      </c>
      <c r="G26" s="1" t="s">
        <v>69</v>
      </c>
      <c r="H26" s="1" t="s">
        <v>43</v>
      </c>
      <c r="I26" s="3" t="n">
        <v>6.1</v>
      </c>
      <c r="J26" s="3" t="n">
        <f aca="false">ROUND(5/I26,1)</f>
        <v>0.8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0</v>
      </c>
      <c r="E27" s="2" t="n">
        <v>2</v>
      </c>
      <c r="F27" s="1" t="s">
        <v>45</v>
      </c>
      <c r="G27" s="1" t="s">
        <v>71</v>
      </c>
      <c r="H27" s="1" t="s">
        <v>72</v>
      </c>
      <c r="I27" s="3" t="n">
        <v>7.5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3</v>
      </c>
      <c r="E28" s="2" t="n">
        <v>5</v>
      </c>
      <c r="F28" s="1" t="s">
        <v>38</v>
      </c>
      <c r="G28" s="1" t="s">
        <v>60</v>
      </c>
      <c r="H28" s="1" t="s">
        <v>61</v>
      </c>
      <c r="I28" s="3" t="n">
        <v>9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4</v>
      </c>
      <c r="E29" s="2" t="n">
        <v>7</v>
      </c>
      <c r="F29" s="1" t="s">
        <v>45</v>
      </c>
      <c r="G29" s="1" t="s">
        <v>42</v>
      </c>
      <c r="H29" s="1" t="s">
        <v>58</v>
      </c>
      <c r="I29" s="3" t="n">
        <v>15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5</v>
      </c>
      <c r="E30" s="2" t="n">
        <v>8</v>
      </c>
      <c r="F30" s="1" t="s">
        <v>38</v>
      </c>
      <c r="G30" s="1" t="s">
        <v>76</v>
      </c>
      <c r="H30" s="1" t="s">
        <v>21</v>
      </c>
      <c r="I30" s="3" t="n">
        <v>17.5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77</v>
      </c>
      <c r="E31" s="2" t="n">
        <v>6</v>
      </c>
      <c r="F31" s="1" t="s">
        <v>78</v>
      </c>
      <c r="G31" s="1" t="s">
        <v>79</v>
      </c>
      <c r="H31" s="1" t="s">
        <v>24</v>
      </c>
      <c r="I31" s="3" t="n">
        <v>18.6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80</v>
      </c>
      <c r="E32" s="2" t="n">
        <v>3</v>
      </c>
      <c r="F32" s="1" t="s">
        <v>29</v>
      </c>
      <c r="G32" s="1" t="s">
        <v>81</v>
      </c>
      <c r="H32" s="1" t="s">
        <v>64</v>
      </c>
      <c r="I32" s="3" t="n">
        <v>26.1</v>
      </c>
      <c r="J32" s="3" t="n">
        <f aca="false">ROUND(5/I32,1)</f>
        <v>0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2</v>
      </c>
      <c r="E34" s="2" t="n">
        <v>7</v>
      </c>
      <c r="F34" s="1" t="s">
        <v>16</v>
      </c>
      <c r="G34" s="1" t="s">
        <v>83</v>
      </c>
      <c r="H34" s="1" t="s">
        <v>84</v>
      </c>
      <c r="I34" s="3" t="n">
        <v>4.2</v>
      </c>
      <c r="J34" s="3" t="n">
        <f aca="false">ROUND(5/I34,1)</f>
        <v>1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5</v>
      </c>
      <c r="E35" s="2" t="n">
        <v>1</v>
      </c>
      <c r="F35" s="1" t="s">
        <v>38</v>
      </c>
      <c r="G35" s="1" t="s">
        <v>17</v>
      </c>
      <c r="H35" s="1" t="s">
        <v>18</v>
      </c>
      <c r="I35" s="3" t="n">
        <v>4.7</v>
      </c>
      <c r="J35" s="3" t="n">
        <f aca="false">ROUND(5/I35,1)</f>
        <v>1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86</v>
      </c>
      <c r="E36" s="2" t="n">
        <v>6</v>
      </c>
      <c r="F36" s="1" t="s">
        <v>16</v>
      </c>
      <c r="G36" s="1" t="s">
        <v>60</v>
      </c>
      <c r="H36" s="1" t="s">
        <v>61</v>
      </c>
      <c r="I36" s="3" t="n">
        <v>5.8</v>
      </c>
      <c r="J36" s="3" t="n">
        <f aca="false">ROUND(5/I36,1)</f>
        <v>0.9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87</v>
      </c>
      <c r="E37" s="2" t="n">
        <v>8</v>
      </c>
      <c r="F37" s="1" t="s">
        <v>78</v>
      </c>
      <c r="G37" s="1" t="s">
        <v>57</v>
      </c>
      <c r="H37" s="1" t="s">
        <v>31</v>
      </c>
      <c r="I37" s="3" t="n">
        <v>9.2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88</v>
      </c>
      <c r="E38" s="2" t="n">
        <v>4</v>
      </c>
      <c r="F38" s="1" t="s">
        <v>16</v>
      </c>
      <c r="G38" s="1" t="s">
        <v>89</v>
      </c>
      <c r="H38" s="1" t="s">
        <v>36</v>
      </c>
      <c r="I38" s="3" t="n">
        <v>12.6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0</v>
      </c>
      <c r="E39" s="2" t="n">
        <v>2</v>
      </c>
      <c r="F39" s="1" t="s">
        <v>45</v>
      </c>
      <c r="G39" s="1" t="s">
        <v>91</v>
      </c>
      <c r="H39" s="1" t="s">
        <v>21</v>
      </c>
      <c r="I39" s="3" t="n">
        <v>13.4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92</v>
      </c>
      <c r="E40" s="2" t="n">
        <v>3</v>
      </c>
      <c r="F40" s="1" t="s">
        <v>38</v>
      </c>
      <c r="G40" s="1" t="s">
        <v>60</v>
      </c>
      <c r="H40" s="1" t="s">
        <v>72</v>
      </c>
      <c r="I40" s="3" t="n">
        <v>15.2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93</v>
      </c>
      <c r="E41" s="2" t="n">
        <v>5</v>
      </c>
      <c r="F41" s="1" t="s">
        <v>12</v>
      </c>
      <c r="G41" s="1" t="s">
        <v>79</v>
      </c>
      <c r="H41" s="1" t="s">
        <v>40</v>
      </c>
      <c r="I41" s="3" t="n">
        <v>19.1</v>
      </c>
      <c r="J41" s="3" t="n">
        <f aca="false">ROUND(5/I41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94</v>
      </c>
      <c r="E43" s="2" t="n">
        <v>11</v>
      </c>
      <c r="F43" s="1" t="s">
        <v>29</v>
      </c>
      <c r="G43" s="1" t="s">
        <v>63</v>
      </c>
      <c r="H43" s="1" t="s">
        <v>84</v>
      </c>
      <c r="I43" s="3" t="n">
        <v>3.9</v>
      </c>
      <c r="J43" s="3" t="n">
        <f aca="false">ROUND(5/I43,1)</f>
        <v>1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95</v>
      </c>
      <c r="E44" s="2" t="n">
        <v>9</v>
      </c>
      <c r="F44" s="1" t="s">
        <v>29</v>
      </c>
      <c r="G44" s="1" t="s">
        <v>60</v>
      </c>
      <c r="H44" s="1" t="s">
        <v>61</v>
      </c>
      <c r="I44" s="3" t="n">
        <v>5.6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96</v>
      </c>
      <c r="E45" s="2" t="n">
        <v>6</v>
      </c>
      <c r="F45" s="1" t="s">
        <v>12</v>
      </c>
      <c r="G45" s="1" t="s">
        <v>97</v>
      </c>
      <c r="H45" s="1" t="s">
        <v>31</v>
      </c>
      <c r="I45" s="3" t="n">
        <v>7.8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98</v>
      </c>
      <c r="E46" s="2" t="n">
        <v>8</v>
      </c>
      <c r="F46" s="1" t="s">
        <v>38</v>
      </c>
      <c r="G46" s="1" t="s">
        <v>17</v>
      </c>
      <c r="H46" s="1" t="s">
        <v>18</v>
      </c>
      <c r="I46" s="3" t="n">
        <v>9.2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99</v>
      </c>
      <c r="E47" s="2" t="n">
        <v>10</v>
      </c>
      <c r="F47" s="1" t="s">
        <v>45</v>
      </c>
      <c r="G47" s="1" t="s">
        <v>100</v>
      </c>
      <c r="H47" s="1" t="s">
        <v>34</v>
      </c>
      <c r="I47" s="3" t="n">
        <v>13.7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01</v>
      </c>
      <c r="E48" s="2" t="n">
        <v>4</v>
      </c>
      <c r="F48" s="1" t="s">
        <v>29</v>
      </c>
      <c r="G48" s="1" t="s">
        <v>102</v>
      </c>
      <c r="H48" s="1" t="s">
        <v>36</v>
      </c>
      <c r="I48" s="3" t="n">
        <v>14.1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03</v>
      </c>
      <c r="E49" s="2" t="n">
        <v>5</v>
      </c>
      <c r="F49" s="1" t="s">
        <v>38</v>
      </c>
      <c r="G49" s="1" t="s">
        <v>89</v>
      </c>
      <c r="H49" s="1" t="s">
        <v>27</v>
      </c>
      <c r="I49" s="3" t="n">
        <v>18.6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04</v>
      </c>
      <c r="E50" s="2" t="n">
        <v>7</v>
      </c>
      <c r="F50" s="1" t="s">
        <v>38</v>
      </c>
      <c r="G50" s="1" t="s">
        <v>17</v>
      </c>
      <c r="H50" s="1" t="s">
        <v>72</v>
      </c>
      <c r="I50" s="3" t="n">
        <v>25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05</v>
      </c>
      <c r="E51" s="2" t="n">
        <v>1</v>
      </c>
      <c r="F51" s="1" t="s">
        <v>38</v>
      </c>
      <c r="G51" s="1" t="s">
        <v>39</v>
      </c>
      <c r="H51" s="1" t="s">
        <v>40</v>
      </c>
      <c r="I51" s="3" t="n">
        <v>27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4</v>
      </c>
      <c r="D52" s="1" t="s">
        <v>106</v>
      </c>
      <c r="E52" s="2" t="n">
        <v>2</v>
      </c>
      <c r="F52" s="1" t="s">
        <v>29</v>
      </c>
      <c r="G52" s="1" t="s">
        <v>52</v>
      </c>
      <c r="H52" s="1" t="s">
        <v>43</v>
      </c>
      <c r="I52" s="3" t="n">
        <v>32.9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2</v>
      </c>
      <c r="D53" s="1" t="s">
        <v>107</v>
      </c>
      <c r="E53" s="2" t="n">
        <v>3</v>
      </c>
      <c r="F53" s="1" t="s">
        <v>78</v>
      </c>
      <c r="G53" s="1" t="s">
        <v>76</v>
      </c>
      <c r="H53" s="1" t="s">
        <v>21</v>
      </c>
      <c r="I53" s="3" t="n">
        <v>44.1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4</v>
      </c>
      <c r="D55" s="1" t="s">
        <v>108</v>
      </c>
      <c r="E55" s="2" t="n">
        <v>2</v>
      </c>
      <c r="F55" s="1" t="s">
        <v>16</v>
      </c>
      <c r="G55" s="1" t="s">
        <v>17</v>
      </c>
      <c r="H55" s="1" t="s">
        <v>18</v>
      </c>
      <c r="I55" s="3" t="n">
        <v>2.8</v>
      </c>
      <c r="J55" s="3" t="n">
        <f aca="false">ROUND(5/I55,1)</f>
        <v>1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09</v>
      </c>
      <c r="E56" s="2" t="n">
        <v>3</v>
      </c>
      <c r="F56" s="1" t="s">
        <v>16</v>
      </c>
      <c r="G56" s="1" t="s">
        <v>33</v>
      </c>
      <c r="H56" s="1" t="s">
        <v>24</v>
      </c>
      <c r="I56" s="3" t="n">
        <v>5.5</v>
      </c>
      <c r="J56" s="3" t="n">
        <f aca="false">ROUND(5/I56,1)</f>
        <v>0.9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5</v>
      </c>
      <c r="D57" s="1" t="s">
        <v>110</v>
      </c>
      <c r="E57" s="2" t="n">
        <v>1</v>
      </c>
      <c r="F57" s="1" t="s">
        <v>29</v>
      </c>
      <c r="G57" s="1" t="s">
        <v>46</v>
      </c>
      <c r="H57" s="1" t="s">
        <v>27</v>
      </c>
      <c r="I57" s="3" t="n">
        <v>9.6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11</v>
      </c>
      <c r="E58" s="2" t="n">
        <v>10</v>
      </c>
      <c r="F58" s="1" t="s">
        <v>29</v>
      </c>
      <c r="G58" s="1" t="s">
        <v>71</v>
      </c>
      <c r="H58" s="1" t="s">
        <v>31</v>
      </c>
      <c r="I58" s="3" t="n">
        <v>10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12</v>
      </c>
      <c r="E59" s="2" t="n">
        <v>9</v>
      </c>
      <c r="F59" s="1" t="s">
        <v>29</v>
      </c>
      <c r="G59" s="1" t="s">
        <v>60</v>
      </c>
      <c r="H59" s="1" t="s">
        <v>50</v>
      </c>
      <c r="I59" s="3" t="n">
        <v>11.7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2</v>
      </c>
      <c r="D60" s="1" t="s">
        <v>113</v>
      </c>
      <c r="E60" s="2" t="n">
        <v>5</v>
      </c>
      <c r="F60" s="1" t="s">
        <v>78</v>
      </c>
      <c r="G60" s="1" t="s">
        <v>48</v>
      </c>
      <c r="H60" s="1" t="s">
        <v>72</v>
      </c>
      <c r="I60" s="3" t="n">
        <v>19.9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14</v>
      </c>
      <c r="E61" s="2" t="n">
        <v>4</v>
      </c>
      <c r="F61" s="1" t="s">
        <v>38</v>
      </c>
      <c r="G61" s="1" t="s">
        <v>91</v>
      </c>
      <c r="H61" s="1" t="s">
        <v>21</v>
      </c>
      <c r="I61" s="3" t="n">
        <v>2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15</v>
      </c>
      <c r="E62" s="2" t="n">
        <v>7</v>
      </c>
      <c r="F62" s="1" t="s">
        <v>29</v>
      </c>
      <c r="G62" s="1" t="s">
        <v>76</v>
      </c>
      <c r="H62" s="1" t="s">
        <v>84</v>
      </c>
      <c r="I62" s="3" t="n">
        <v>30.9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16</v>
      </c>
      <c r="E63" s="2" t="n">
        <v>6</v>
      </c>
      <c r="F63" s="1" t="s">
        <v>12</v>
      </c>
      <c r="G63" s="1" t="s">
        <v>33</v>
      </c>
      <c r="H63" s="1" t="s">
        <v>34</v>
      </c>
      <c r="I63" s="3" t="n">
        <v>30.9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17</v>
      </c>
      <c r="E64" s="2" t="n">
        <v>8</v>
      </c>
      <c r="F64" s="1" t="s">
        <v>38</v>
      </c>
      <c r="G64" s="1" t="s">
        <v>118</v>
      </c>
      <c r="H64" s="1" t="s">
        <v>40</v>
      </c>
      <c r="I64" s="3" t="n">
        <v>44.3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19</v>
      </c>
      <c r="E66" s="2" t="n">
        <v>5</v>
      </c>
      <c r="F66" s="1" t="s">
        <v>29</v>
      </c>
      <c r="G66" s="1" t="s">
        <v>17</v>
      </c>
      <c r="H66" s="1" t="s">
        <v>27</v>
      </c>
      <c r="I66" s="3" t="n">
        <v>2.9</v>
      </c>
      <c r="J66" s="3" t="n">
        <f aca="false">ROUND(5/I66,1)</f>
        <v>1.7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8</v>
      </c>
      <c r="D67" s="1" t="s">
        <v>120</v>
      </c>
      <c r="E67" s="2" t="n">
        <v>3</v>
      </c>
      <c r="F67" s="1" t="s">
        <v>16</v>
      </c>
      <c r="G67" s="1" t="s">
        <v>17</v>
      </c>
      <c r="H67" s="1" t="s">
        <v>18</v>
      </c>
      <c r="I67" s="3" t="n">
        <v>4.9</v>
      </c>
      <c r="J67" s="3" t="n">
        <f aca="false">ROUND(5/I67,1)</f>
        <v>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5</v>
      </c>
      <c r="D68" s="1" t="s">
        <v>121</v>
      </c>
      <c r="E68" s="2" t="n">
        <v>6</v>
      </c>
      <c r="F68" s="1" t="s">
        <v>38</v>
      </c>
      <c r="G68" s="1" t="s">
        <v>60</v>
      </c>
      <c r="H68" s="1" t="s">
        <v>61</v>
      </c>
      <c r="I68" s="3" t="n">
        <v>10.5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22</v>
      </c>
      <c r="E69" s="2" t="n">
        <v>11</v>
      </c>
      <c r="F69" s="1" t="s">
        <v>45</v>
      </c>
      <c r="G69" s="1" t="s">
        <v>17</v>
      </c>
      <c r="H69" s="1" t="s">
        <v>123</v>
      </c>
      <c r="I69" s="3" t="n">
        <v>13.2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24</v>
      </c>
      <c r="E70" s="2" t="n">
        <v>8</v>
      </c>
      <c r="F70" s="1" t="s">
        <v>38</v>
      </c>
      <c r="G70" s="1" t="s">
        <v>46</v>
      </c>
      <c r="H70" s="1" t="s">
        <v>64</v>
      </c>
      <c r="I70" s="3" t="n">
        <v>15.1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3</v>
      </c>
      <c r="D71" s="1" t="s">
        <v>125</v>
      </c>
      <c r="E71" s="2" t="n">
        <v>10</v>
      </c>
      <c r="F71" s="1" t="s">
        <v>38</v>
      </c>
      <c r="G71" s="1" t="s">
        <v>97</v>
      </c>
      <c r="H71" s="1" t="s">
        <v>14</v>
      </c>
      <c r="I71" s="3" t="n">
        <v>20.7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26</v>
      </c>
      <c r="E72" s="2" t="n">
        <v>1</v>
      </c>
      <c r="F72" s="1" t="s">
        <v>78</v>
      </c>
      <c r="G72" s="1" t="s">
        <v>48</v>
      </c>
      <c r="H72" s="1" t="s">
        <v>31</v>
      </c>
      <c r="I72" s="3" t="n">
        <v>28.2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9</v>
      </c>
      <c r="D73" s="1" t="s">
        <v>127</v>
      </c>
      <c r="E73" s="2" t="n">
        <v>4</v>
      </c>
      <c r="F73" s="1" t="s">
        <v>29</v>
      </c>
      <c r="G73" s="1" t="s">
        <v>69</v>
      </c>
      <c r="H73" s="1" t="s">
        <v>58</v>
      </c>
      <c r="I73" s="3" t="n">
        <v>29.7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2</v>
      </c>
      <c r="D74" s="1" t="s">
        <v>128</v>
      </c>
      <c r="E74" s="2" t="n">
        <v>7</v>
      </c>
      <c r="F74" s="1" t="s">
        <v>38</v>
      </c>
      <c r="G74" s="1" t="s">
        <v>129</v>
      </c>
      <c r="H74" s="1" t="s">
        <v>84</v>
      </c>
      <c r="I74" s="3" t="n">
        <v>33.7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30</v>
      </c>
      <c r="E75" s="2" t="n">
        <v>2</v>
      </c>
      <c r="F75" s="1" t="s">
        <v>45</v>
      </c>
      <c r="G75" s="1" t="s">
        <v>30</v>
      </c>
      <c r="H75" s="1" t="s">
        <v>50</v>
      </c>
      <c r="I75" s="3" t="n">
        <v>37.1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31</v>
      </c>
      <c r="E76" s="2" t="n">
        <v>9</v>
      </c>
      <c r="F76" s="1" t="s">
        <v>29</v>
      </c>
      <c r="G76" s="1" t="s">
        <v>132</v>
      </c>
      <c r="H76" s="1" t="s">
        <v>43</v>
      </c>
      <c r="I76" s="3" t="n">
        <v>52.2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33</v>
      </c>
      <c r="E77" s="2" t="n">
        <v>12</v>
      </c>
      <c r="F77" s="1" t="s">
        <v>16</v>
      </c>
      <c r="G77" s="1" t="s">
        <v>76</v>
      </c>
      <c r="H77" s="1" t="s">
        <v>21</v>
      </c>
      <c r="I77" s="3" t="n">
        <v>54.6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7</v>
      </c>
      <c r="D79" s="1" t="s">
        <v>134</v>
      </c>
      <c r="E79" s="2" t="n">
        <v>7</v>
      </c>
      <c r="F79" s="1" t="s">
        <v>29</v>
      </c>
      <c r="G79" s="1" t="s">
        <v>17</v>
      </c>
      <c r="H79" s="1" t="s">
        <v>27</v>
      </c>
      <c r="I79" s="3" t="n">
        <v>3.8</v>
      </c>
      <c r="J79" s="3" t="n">
        <f aca="false">ROUND(5/I79,1)</f>
        <v>1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8</v>
      </c>
      <c r="D80" s="1" t="s">
        <v>135</v>
      </c>
      <c r="E80" s="2" t="n">
        <v>10</v>
      </c>
      <c r="F80" s="1" t="s">
        <v>38</v>
      </c>
      <c r="G80" s="1" t="s">
        <v>17</v>
      </c>
      <c r="H80" s="1" t="s">
        <v>18</v>
      </c>
      <c r="I80" s="3" t="n">
        <v>5.1</v>
      </c>
      <c r="J80" s="3" t="n">
        <f aca="false">ROUND(5/I80,1)</f>
        <v>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36</v>
      </c>
      <c r="E81" s="2" t="n">
        <v>5</v>
      </c>
      <c r="F81" s="1" t="s">
        <v>45</v>
      </c>
      <c r="G81" s="1" t="s">
        <v>33</v>
      </c>
      <c r="H81" s="1" t="s">
        <v>24</v>
      </c>
      <c r="I81" s="3" t="n">
        <v>6.5</v>
      </c>
      <c r="J81" s="3" t="n">
        <f aca="false">ROUND(5/I81,1)</f>
        <v>0.8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37</v>
      </c>
      <c r="E82" s="2" t="n">
        <v>4</v>
      </c>
      <c r="F82" s="1" t="s">
        <v>45</v>
      </c>
      <c r="G82" s="1" t="s">
        <v>13</v>
      </c>
      <c r="H82" s="1" t="s">
        <v>72</v>
      </c>
      <c r="I82" s="3" t="n">
        <v>10.6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38</v>
      </c>
      <c r="E83" s="2" t="n">
        <v>2</v>
      </c>
      <c r="F83" s="1" t="s">
        <v>16</v>
      </c>
      <c r="G83" s="1" t="s">
        <v>17</v>
      </c>
      <c r="H83" s="1" t="s">
        <v>21</v>
      </c>
      <c r="I83" s="3" t="n">
        <v>14.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39</v>
      </c>
      <c r="E84" s="2" t="n">
        <v>11</v>
      </c>
      <c r="F84" s="1" t="s">
        <v>45</v>
      </c>
      <c r="G84" s="1" t="s">
        <v>140</v>
      </c>
      <c r="H84" s="1" t="s">
        <v>14</v>
      </c>
      <c r="I84" s="3" t="n">
        <v>16.8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2</v>
      </c>
      <c r="D85" s="1" t="s">
        <v>141</v>
      </c>
      <c r="E85" s="2" t="n">
        <v>6</v>
      </c>
      <c r="F85" s="1" t="s">
        <v>38</v>
      </c>
      <c r="G85" s="1" t="s">
        <v>142</v>
      </c>
      <c r="H85" s="1" t="s">
        <v>143</v>
      </c>
      <c r="I85" s="3" t="n">
        <v>24.6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3</v>
      </c>
      <c r="D86" s="1" t="s">
        <v>144</v>
      </c>
      <c r="E86" s="2" t="n">
        <v>9</v>
      </c>
      <c r="F86" s="1" t="s">
        <v>29</v>
      </c>
      <c r="G86" s="1" t="s">
        <v>42</v>
      </c>
      <c r="H86" s="1" t="s">
        <v>43</v>
      </c>
      <c r="I86" s="3" t="n">
        <v>27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2</v>
      </c>
      <c r="D87" s="1" t="s">
        <v>145</v>
      </c>
      <c r="E87" s="2" t="n">
        <v>12</v>
      </c>
      <c r="F87" s="1" t="s">
        <v>29</v>
      </c>
      <c r="G87" s="1" t="s">
        <v>57</v>
      </c>
      <c r="H87" s="1" t="s">
        <v>58</v>
      </c>
      <c r="I87" s="3" t="n">
        <v>38.7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46</v>
      </c>
      <c r="E88" s="2" t="n">
        <v>1</v>
      </c>
      <c r="F88" s="1" t="s">
        <v>45</v>
      </c>
      <c r="G88" s="1" t="s">
        <v>147</v>
      </c>
      <c r="H88" s="1" t="s">
        <v>84</v>
      </c>
      <c r="I88" s="3" t="n">
        <v>41.5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48</v>
      </c>
      <c r="E89" s="2" t="n">
        <v>3</v>
      </c>
      <c r="F89" s="1" t="s">
        <v>78</v>
      </c>
      <c r="G89" s="1" t="s">
        <v>17</v>
      </c>
      <c r="H89" s="1" t="s">
        <v>61</v>
      </c>
      <c r="I89" s="3" t="n">
        <v>49.7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49</v>
      </c>
      <c r="E90" s="2" t="n">
        <v>8</v>
      </c>
      <c r="F90" s="1" t="s">
        <v>16</v>
      </c>
      <c r="G90" s="1" t="s">
        <v>79</v>
      </c>
      <c r="H90" s="1" t="s">
        <v>40</v>
      </c>
      <c r="I90" s="3" t="n">
        <v>61.4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50</v>
      </c>
      <c r="B92" s="2" t="n">
        <v>1</v>
      </c>
      <c r="C92" s="2" t="n">
        <v>1</v>
      </c>
      <c r="D92" s="1" t="s">
        <v>151</v>
      </c>
      <c r="E92" s="2" t="n">
        <v>9</v>
      </c>
      <c r="F92" s="1" t="s">
        <v>38</v>
      </c>
      <c r="G92" s="1" t="s">
        <v>152</v>
      </c>
      <c r="H92" s="1" t="s">
        <v>153</v>
      </c>
      <c r="I92" s="3" t="n">
        <v>2.8</v>
      </c>
      <c r="J92" s="3" t="n">
        <f aca="false">ROUND(5/I92,1)</f>
        <v>1.8</v>
      </c>
    </row>
    <row r="93" customFormat="false" ht="15" hidden="false" customHeight="false" outlineLevel="0" collapsed="false">
      <c r="A93" s="1" t="s">
        <v>150</v>
      </c>
      <c r="B93" s="2" t="n">
        <v>1</v>
      </c>
      <c r="C93" s="2" t="n">
        <v>2</v>
      </c>
      <c r="D93" s="1" t="s">
        <v>154</v>
      </c>
      <c r="E93" s="2" t="n">
        <v>8</v>
      </c>
      <c r="F93" s="1" t="s">
        <v>45</v>
      </c>
      <c r="G93" s="1" t="s">
        <v>155</v>
      </c>
      <c r="H93" s="1" t="s">
        <v>156</v>
      </c>
      <c r="I93" s="3" t="n">
        <v>5.8</v>
      </c>
      <c r="J93" s="3" t="n">
        <f aca="false">ROUND(5/I93,1)</f>
        <v>0.9</v>
      </c>
    </row>
    <row r="94" customFormat="false" ht="15" hidden="false" customHeight="false" outlineLevel="0" collapsed="false">
      <c r="A94" s="1" t="s">
        <v>150</v>
      </c>
      <c r="B94" s="2" t="n">
        <v>1</v>
      </c>
      <c r="C94" s="2" t="n">
        <v>3</v>
      </c>
      <c r="D94" s="1" t="s">
        <v>157</v>
      </c>
      <c r="E94" s="2" t="n">
        <v>2</v>
      </c>
      <c r="F94" s="1" t="s">
        <v>78</v>
      </c>
      <c r="G94" s="1" t="s">
        <v>158</v>
      </c>
      <c r="H94" s="1" t="s">
        <v>159</v>
      </c>
      <c r="I94" s="3" t="n">
        <v>7.9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50</v>
      </c>
      <c r="B95" s="2" t="n">
        <v>1</v>
      </c>
      <c r="C95" s="2" t="n">
        <v>5</v>
      </c>
      <c r="D95" s="1" t="s">
        <v>160</v>
      </c>
      <c r="E95" s="2" t="n">
        <v>6</v>
      </c>
      <c r="F95" s="1" t="s">
        <v>16</v>
      </c>
      <c r="G95" s="1" t="s">
        <v>161</v>
      </c>
      <c r="H95" s="1" t="s">
        <v>162</v>
      </c>
      <c r="I95" s="3" t="n">
        <v>9.8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50</v>
      </c>
      <c r="B96" s="2" t="n">
        <v>1</v>
      </c>
      <c r="C96" s="2" t="n">
        <v>9</v>
      </c>
      <c r="D96" s="1" t="s">
        <v>163</v>
      </c>
      <c r="E96" s="2" t="n">
        <v>10</v>
      </c>
      <c r="F96" s="1" t="s">
        <v>38</v>
      </c>
      <c r="G96" s="1" t="s">
        <v>164</v>
      </c>
      <c r="H96" s="1" t="s">
        <v>165</v>
      </c>
      <c r="I96" s="3" t="n">
        <v>16.3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50</v>
      </c>
      <c r="B97" s="2" t="n">
        <v>1</v>
      </c>
      <c r="C97" s="2" t="n">
        <v>7</v>
      </c>
      <c r="D97" s="1" t="s">
        <v>166</v>
      </c>
      <c r="E97" s="2" t="n">
        <v>7</v>
      </c>
      <c r="F97" s="1" t="s">
        <v>38</v>
      </c>
      <c r="G97" s="1" t="s">
        <v>167</v>
      </c>
      <c r="H97" s="1" t="s">
        <v>168</v>
      </c>
      <c r="I97" s="3" t="n">
        <v>18.5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50</v>
      </c>
      <c r="B98" s="2" t="n">
        <v>1</v>
      </c>
      <c r="C98" s="2" t="n">
        <v>6</v>
      </c>
      <c r="D98" s="1" t="s">
        <v>169</v>
      </c>
      <c r="E98" s="2" t="n">
        <v>3</v>
      </c>
      <c r="F98" s="1" t="s">
        <v>12</v>
      </c>
      <c r="G98" s="1" t="s">
        <v>152</v>
      </c>
      <c r="H98" s="1" t="s">
        <v>170</v>
      </c>
      <c r="I98" s="3" t="n">
        <v>23.4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50</v>
      </c>
      <c r="B99" s="2" t="n">
        <v>1</v>
      </c>
      <c r="C99" s="2" t="n">
        <v>10</v>
      </c>
      <c r="D99" s="1" t="s">
        <v>171</v>
      </c>
      <c r="E99" s="2" t="n">
        <v>1</v>
      </c>
      <c r="F99" s="1" t="s">
        <v>29</v>
      </c>
      <c r="G99" s="1" t="s">
        <v>172</v>
      </c>
      <c r="H99" s="1" t="s">
        <v>173</v>
      </c>
      <c r="I99" s="3" t="n">
        <v>2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50</v>
      </c>
      <c r="B100" s="2" t="n">
        <v>1</v>
      </c>
      <c r="C100" s="2" t="n">
        <v>12</v>
      </c>
      <c r="D100" s="1" t="s">
        <v>174</v>
      </c>
      <c r="E100" s="2" t="n">
        <v>4</v>
      </c>
      <c r="F100" s="1" t="s">
        <v>38</v>
      </c>
      <c r="G100" s="1" t="s">
        <v>175</v>
      </c>
      <c r="H100" s="1" t="s">
        <v>176</v>
      </c>
      <c r="I100" s="3" t="n">
        <v>36.3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50</v>
      </c>
      <c r="B101" s="2" t="n">
        <v>1</v>
      </c>
      <c r="C101" s="2" t="n">
        <v>11</v>
      </c>
      <c r="D101" s="1" t="s">
        <v>177</v>
      </c>
      <c r="E101" s="2" t="n">
        <v>5</v>
      </c>
      <c r="F101" s="1" t="s">
        <v>78</v>
      </c>
      <c r="G101" s="1" t="s">
        <v>178</v>
      </c>
      <c r="H101" s="1" t="s">
        <v>179</v>
      </c>
      <c r="I101" s="3" t="n">
        <v>43.7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50</v>
      </c>
      <c r="B103" s="2" t="n">
        <v>2</v>
      </c>
      <c r="C103" s="2" t="n">
        <v>8</v>
      </c>
      <c r="D103" s="1" t="s">
        <v>180</v>
      </c>
      <c r="E103" s="2" t="n">
        <v>4</v>
      </c>
      <c r="F103" s="1" t="s">
        <v>16</v>
      </c>
      <c r="G103" s="1" t="s">
        <v>152</v>
      </c>
      <c r="H103" s="1" t="s">
        <v>153</v>
      </c>
      <c r="I103" s="3" t="n">
        <v>2.7</v>
      </c>
      <c r="J103" s="3" t="n">
        <f aca="false">ROUND(5/I103,1)</f>
        <v>1.9</v>
      </c>
    </row>
    <row r="104" customFormat="false" ht="15" hidden="false" customHeight="false" outlineLevel="0" collapsed="false">
      <c r="A104" s="1" t="s">
        <v>150</v>
      </c>
      <c r="B104" s="2" t="n">
        <v>2</v>
      </c>
      <c r="C104" s="2" t="n">
        <v>1</v>
      </c>
      <c r="D104" s="1" t="s">
        <v>181</v>
      </c>
      <c r="E104" s="2" t="n">
        <v>3</v>
      </c>
      <c r="F104" s="1" t="s">
        <v>45</v>
      </c>
      <c r="G104" s="1" t="s">
        <v>167</v>
      </c>
      <c r="H104" s="1" t="s">
        <v>162</v>
      </c>
      <c r="I104" s="3" t="n">
        <v>4.7</v>
      </c>
      <c r="J104" s="3" t="n">
        <f aca="false">ROUND(5/I104,1)</f>
        <v>1.1</v>
      </c>
    </row>
    <row r="105" customFormat="false" ht="15" hidden="false" customHeight="false" outlineLevel="0" collapsed="false">
      <c r="A105" s="1" t="s">
        <v>150</v>
      </c>
      <c r="B105" s="2" t="n">
        <v>2</v>
      </c>
      <c r="C105" s="2" t="n">
        <v>5</v>
      </c>
      <c r="D105" s="1" t="s">
        <v>182</v>
      </c>
      <c r="E105" s="2" t="n">
        <v>6</v>
      </c>
      <c r="F105" s="1" t="s">
        <v>29</v>
      </c>
      <c r="G105" s="1" t="s">
        <v>183</v>
      </c>
      <c r="H105" s="1" t="s">
        <v>184</v>
      </c>
      <c r="I105" s="3" t="n">
        <v>8.1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50</v>
      </c>
      <c r="B106" s="2" t="n">
        <v>2</v>
      </c>
      <c r="C106" s="2" t="n">
        <v>10</v>
      </c>
      <c r="D106" s="1" t="s">
        <v>185</v>
      </c>
      <c r="E106" s="2" t="n">
        <v>2</v>
      </c>
      <c r="F106" s="1" t="s">
        <v>45</v>
      </c>
      <c r="G106" s="1" t="s">
        <v>186</v>
      </c>
      <c r="H106" s="1" t="s">
        <v>187</v>
      </c>
      <c r="I106" s="3" t="n">
        <v>10.4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50</v>
      </c>
      <c r="B107" s="2" t="n">
        <v>2</v>
      </c>
      <c r="C107" s="2" t="n">
        <v>4</v>
      </c>
      <c r="D107" s="1" t="s">
        <v>188</v>
      </c>
      <c r="E107" s="2" t="n">
        <v>1</v>
      </c>
      <c r="F107" s="1" t="s">
        <v>26</v>
      </c>
      <c r="G107" s="1" t="s">
        <v>189</v>
      </c>
      <c r="H107" s="1" t="s">
        <v>190</v>
      </c>
      <c r="I107" s="3" t="n">
        <v>14.9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50</v>
      </c>
      <c r="B108" s="2" t="n">
        <v>2</v>
      </c>
      <c r="C108" s="2" t="n">
        <v>2</v>
      </c>
      <c r="D108" s="1" t="s">
        <v>191</v>
      </c>
      <c r="E108" s="2" t="n">
        <v>8</v>
      </c>
      <c r="F108" s="1" t="s">
        <v>26</v>
      </c>
      <c r="G108" s="1" t="s">
        <v>192</v>
      </c>
      <c r="H108" s="1" t="s">
        <v>170</v>
      </c>
      <c r="I108" s="3" t="n">
        <v>19.2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50</v>
      </c>
      <c r="B109" s="2" t="n">
        <v>2</v>
      </c>
      <c r="C109" s="2" t="n">
        <v>3</v>
      </c>
      <c r="D109" s="1" t="s">
        <v>193</v>
      </c>
      <c r="E109" s="2" t="n">
        <v>5</v>
      </c>
      <c r="F109" s="1" t="s">
        <v>26</v>
      </c>
      <c r="G109" s="1" t="s">
        <v>167</v>
      </c>
      <c r="H109" s="1" t="s">
        <v>168</v>
      </c>
      <c r="I109" s="3" t="n">
        <v>22.8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50</v>
      </c>
      <c r="B110" s="2" t="n">
        <v>2</v>
      </c>
      <c r="C110" s="2" t="n">
        <v>11</v>
      </c>
      <c r="D110" s="1" t="s">
        <v>194</v>
      </c>
      <c r="E110" s="2" t="n">
        <v>7</v>
      </c>
      <c r="F110" s="1" t="s">
        <v>16</v>
      </c>
      <c r="G110" s="1" t="s">
        <v>195</v>
      </c>
      <c r="H110" s="1" t="s">
        <v>196</v>
      </c>
      <c r="I110" s="3" t="n">
        <v>25.5</v>
      </c>
      <c r="J110" s="3" t="n">
        <f aca="false">ROUND(5/I110,1)</f>
        <v>0.2</v>
      </c>
    </row>
    <row r="112" customFormat="false" ht="15" hidden="false" customHeight="false" outlineLevel="0" collapsed="false">
      <c r="A112" s="1" t="s">
        <v>150</v>
      </c>
      <c r="B112" s="2" t="n">
        <v>3</v>
      </c>
      <c r="C112" s="2" t="n">
        <v>1</v>
      </c>
      <c r="D112" s="1" t="s">
        <v>197</v>
      </c>
      <c r="E112" s="2" t="n">
        <v>9</v>
      </c>
      <c r="F112" s="1" t="s">
        <v>29</v>
      </c>
      <c r="G112" s="1" t="s">
        <v>198</v>
      </c>
      <c r="H112" s="1" t="s">
        <v>184</v>
      </c>
      <c r="I112" s="3" t="n">
        <v>2.8</v>
      </c>
      <c r="J112" s="3" t="n">
        <f aca="false">ROUND(5/I112,1)</f>
        <v>1.8</v>
      </c>
    </row>
    <row r="113" customFormat="false" ht="15" hidden="false" customHeight="false" outlineLevel="0" collapsed="false">
      <c r="A113" s="1" t="s">
        <v>150</v>
      </c>
      <c r="B113" s="2" t="n">
        <v>3</v>
      </c>
      <c r="C113" s="2" t="n">
        <v>3</v>
      </c>
      <c r="D113" s="1" t="s">
        <v>199</v>
      </c>
      <c r="E113" s="2" t="n">
        <v>1</v>
      </c>
      <c r="F113" s="1" t="s">
        <v>12</v>
      </c>
      <c r="G113" s="1" t="s">
        <v>164</v>
      </c>
      <c r="H113" s="1" t="s">
        <v>165</v>
      </c>
      <c r="I113" s="3" t="n">
        <v>5.5</v>
      </c>
      <c r="J113" s="3" t="n">
        <f aca="false">ROUND(5/I113,1)</f>
        <v>0.9</v>
      </c>
    </row>
    <row r="114" customFormat="false" ht="15" hidden="false" customHeight="false" outlineLevel="0" collapsed="false">
      <c r="A114" s="1" t="s">
        <v>150</v>
      </c>
      <c r="B114" s="2" t="n">
        <v>3</v>
      </c>
      <c r="C114" s="2" t="n">
        <v>12</v>
      </c>
      <c r="D114" s="1" t="s">
        <v>200</v>
      </c>
      <c r="E114" s="2" t="n">
        <v>2</v>
      </c>
      <c r="F114" s="1" t="s">
        <v>45</v>
      </c>
      <c r="G114" s="1" t="s">
        <v>167</v>
      </c>
      <c r="H114" s="1" t="s">
        <v>201</v>
      </c>
      <c r="I114" s="3" t="n">
        <v>8.7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50</v>
      </c>
      <c r="B115" s="2" t="n">
        <v>3</v>
      </c>
      <c r="C115" s="2" t="n">
        <v>5</v>
      </c>
      <c r="D115" s="1" t="s">
        <v>202</v>
      </c>
      <c r="E115" s="2" t="n">
        <v>6</v>
      </c>
      <c r="F115" s="1" t="s">
        <v>29</v>
      </c>
      <c r="G115" s="1" t="s">
        <v>203</v>
      </c>
      <c r="H115" s="1" t="s">
        <v>173</v>
      </c>
      <c r="I115" s="3" t="n">
        <v>12.9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50</v>
      </c>
      <c r="B116" s="2" t="n">
        <v>3</v>
      </c>
      <c r="C116" s="2" t="n">
        <v>13</v>
      </c>
      <c r="D116" s="1" t="s">
        <v>204</v>
      </c>
      <c r="E116" s="2" t="n">
        <v>3</v>
      </c>
      <c r="F116" s="1" t="s">
        <v>29</v>
      </c>
      <c r="G116" s="1" t="s">
        <v>152</v>
      </c>
      <c r="H116" s="1" t="s">
        <v>153</v>
      </c>
      <c r="I116" s="3" t="n">
        <v>14.3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50</v>
      </c>
      <c r="B117" s="2" t="n">
        <v>3</v>
      </c>
      <c r="C117" s="2" t="n">
        <v>6</v>
      </c>
      <c r="D117" s="1" t="s">
        <v>205</v>
      </c>
      <c r="E117" s="2" t="n">
        <v>10</v>
      </c>
      <c r="F117" s="1" t="s">
        <v>38</v>
      </c>
      <c r="G117" s="1" t="s">
        <v>167</v>
      </c>
      <c r="H117" s="1" t="s">
        <v>162</v>
      </c>
      <c r="I117" s="3" t="n">
        <v>21.5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50</v>
      </c>
      <c r="B118" s="2" t="n">
        <v>3</v>
      </c>
      <c r="C118" s="2" t="n">
        <v>7</v>
      </c>
      <c r="D118" s="1" t="s">
        <v>206</v>
      </c>
      <c r="E118" s="2" t="n">
        <v>11</v>
      </c>
      <c r="F118" s="1" t="s">
        <v>45</v>
      </c>
      <c r="G118" s="1" t="s">
        <v>207</v>
      </c>
      <c r="H118" s="1" t="s">
        <v>170</v>
      </c>
      <c r="I118" s="3" t="n">
        <v>24.8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50</v>
      </c>
      <c r="B119" s="2" t="n">
        <v>3</v>
      </c>
      <c r="C119" s="2" t="n">
        <v>10</v>
      </c>
      <c r="D119" s="1" t="s">
        <v>208</v>
      </c>
      <c r="E119" s="2" t="n">
        <v>8</v>
      </c>
      <c r="F119" s="1" t="s">
        <v>26</v>
      </c>
      <c r="G119" s="1" t="s">
        <v>209</v>
      </c>
      <c r="H119" s="1" t="s">
        <v>210</v>
      </c>
      <c r="I119" s="3" t="n">
        <v>30.6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50</v>
      </c>
      <c r="B120" s="2" t="n">
        <v>3</v>
      </c>
      <c r="C120" s="2" t="n">
        <v>4</v>
      </c>
      <c r="D120" s="1" t="s">
        <v>211</v>
      </c>
      <c r="E120" s="2" t="n">
        <v>7</v>
      </c>
      <c r="F120" s="1" t="s">
        <v>29</v>
      </c>
      <c r="G120" s="1" t="s">
        <v>152</v>
      </c>
      <c r="H120" s="1" t="s">
        <v>190</v>
      </c>
      <c r="I120" s="3" t="n">
        <v>30.6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50</v>
      </c>
      <c r="B121" s="2" t="n">
        <v>3</v>
      </c>
      <c r="C121" s="2" t="n">
        <v>2</v>
      </c>
      <c r="D121" s="1" t="s">
        <v>212</v>
      </c>
      <c r="E121" s="2" t="n">
        <v>4</v>
      </c>
      <c r="F121" s="1" t="s">
        <v>45</v>
      </c>
      <c r="G121" s="1" t="s">
        <v>192</v>
      </c>
      <c r="H121" s="1" t="s">
        <v>196</v>
      </c>
      <c r="I121" s="3" t="n">
        <v>36.3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50</v>
      </c>
      <c r="B122" s="2" t="n">
        <v>3</v>
      </c>
      <c r="C122" s="2" t="n">
        <v>8</v>
      </c>
      <c r="D122" s="1" t="s">
        <v>213</v>
      </c>
      <c r="E122" s="2" t="n">
        <v>5</v>
      </c>
      <c r="F122" s="1" t="s">
        <v>78</v>
      </c>
      <c r="G122" s="1" t="s">
        <v>214</v>
      </c>
      <c r="H122" s="1" t="s">
        <v>215</v>
      </c>
      <c r="I122" s="3" t="n">
        <v>51.1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50</v>
      </c>
      <c r="B124" s="2" t="n">
        <v>4</v>
      </c>
      <c r="C124" s="2" t="n">
        <v>5</v>
      </c>
      <c r="D124" s="1" t="s">
        <v>216</v>
      </c>
      <c r="E124" s="2" t="n">
        <v>5</v>
      </c>
      <c r="F124" s="1" t="s">
        <v>16</v>
      </c>
      <c r="G124" s="1" t="s">
        <v>167</v>
      </c>
      <c r="H124" s="1" t="s">
        <v>168</v>
      </c>
      <c r="I124" s="3" t="n">
        <v>2.6</v>
      </c>
      <c r="J124" s="3" t="n">
        <f aca="false">ROUND(5/I124,1)</f>
        <v>1.9</v>
      </c>
    </row>
    <row r="125" customFormat="false" ht="15" hidden="false" customHeight="false" outlineLevel="0" collapsed="false">
      <c r="A125" s="1" t="s">
        <v>150</v>
      </c>
      <c r="B125" s="2" t="n">
        <v>4</v>
      </c>
      <c r="C125" s="2" t="n">
        <v>8</v>
      </c>
      <c r="D125" s="1" t="s">
        <v>217</v>
      </c>
      <c r="E125" s="2" t="n">
        <v>2</v>
      </c>
      <c r="F125" s="1" t="s">
        <v>16</v>
      </c>
      <c r="G125" s="1" t="s">
        <v>218</v>
      </c>
      <c r="H125" s="1" t="s">
        <v>219</v>
      </c>
      <c r="I125" s="3" t="n">
        <v>6</v>
      </c>
      <c r="J125" s="3" t="n">
        <f aca="false">ROUND(5/I125,1)</f>
        <v>0.8</v>
      </c>
    </row>
    <row r="126" customFormat="false" ht="15" hidden="false" customHeight="false" outlineLevel="0" collapsed="false">
      <c r="A126" s="1" t="s">
        <v>150</v>
      </c>
      <c r="B126" s="2" t="n">
        <v>4</v>
      </c>
      <c r="C126" s="2" t="n">
        <v>3</v>
      </c>
      <c r="D126" s="1" t="s">
        <v>220</v>
      </c>
      <c r="E126" s="2" t="n">
        <v>7</v>
      </c>
      <c r="F126" s="1" t="s">
        <v>16</v>
      </c>
      <c r="G126" s="1" t="s">
        <v>221</v>
      </c>
      <c r="H126" s="1" t="s">
        <v>153</v>
      </c>
      <c r="I126" s="3" t="n">
        <v>9.1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50</v>
      </c>
      <c r="B127" s="2" t="n">
        <v>4</v>
      </c>
      <c r="C127" s="2" t="n">
        <v>1</v>
      </c>
      <c r="D127" s="1" t="s">
        <v>222</v>
      </c>
      <c r="E127" s="2" t="n">
        <v>6</v>
      </c>
      <c r="F127" s="1" t="s">
        <v>38</v>
      </c>
      <c r="G127" s="1" t="s">
        <v>223</v>
      </c>
      <c r="H127" s="1" t="s">
        <v>224</v>
      </c>
      <c r="I127" s="3" t="n">
        <v>9.9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50</v>
      </c>
      <c r="B128" s="2" t="n">
        <v>4</v>
      </c>
      <c r="C128" s="2" t="n">
        <v>4</v>
      </c>
      <c r="D128" s="1" t="s">
        <v>225</v>
      </c>
      <c r="E128" s="2" t="n">
        <v>4</v>
      </c>
      <c r="F128" s="1" t="s">
        <v>12</v>
      </c>
      <c r="G128" s="1" t="s">
        <v>226</v>
      </c>
      <c r="H128" s="1" t="s">
        <v>162</v>
      </c>
      <c r="I128" s="3" t="n">
        <v>11.9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50</v>
      </c>
      <c r="B129" s="2" t="n">
        <v>4</v>
      </c>
      <c r="C129" s="2" t="n">
        <v>6</v>
      </c>
      <c r="D129" s="1" t="s">
        <v>227</v>
      </c>
      <c r="E129" s="2" t="n">
        <v>3</v>
      </c>
      <c r="F129" s="1" t="s">
        <v>38</v>
      </c>
      <c r="G129" s="1" t="s">
        <v>189</v>
      </c>
      <c r="H129" s="1" t="s">
        <v>173</v>
      </c>
      <c r="I129" s="3" t="n">
        <v>17.1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50</v>
      </c>
      <c r="B130" s="2" t="n">
        <v>4</v>
      </c>
      <c r="C130" s="2" t="n">
        <v>7</v>
      </c>
      <c r="D130" s="1" t="s">
        <v>228</v>
      </c>
      <c r="E130" s="2" t="n">
        <v>1</v>
      </c>
      <c r="F130" s="1" t="s">
        <v>38</v>
      </c>
      <c r="G130" s="1" t="s">
        <v>229</v>
      </c>
      <c r="H130" s="1" t="s">
        <v>230</v>
      </c>
      <c r="I130" s="3" t="n">
        <v>18.7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50</v>
      </c>
      <c r="B131" s="2" t="n">
        <v>4</v>
      </c>
      <c r="C131" s="2" t="n">
        <v>2</v>
      </c>
      <c r="D131" s="1" t="s">
        <v>231</v>
      </c>
      <c r="E131" s="2" t="n">
        <v>8</v>
      </c>
      <c r="F131" s="1" t="s">
        <v>38</v>
      </c>
      <c r="G131" s="1" t="s">
        <v>232</v>
      </c>
      <c r="H131" s="1" t="s">
        <v>233</v>
      </c>
      <c r="I131" s="3" t="n">
        <v>24.8</v>
      </c>
      <c r="J131" s="3" t="n">
        <f aca="false">ROUND(5/I131,1)</f>
        <v>0.2</v>
      </c>
    </row>
    <row r="133" customFormat="false" ht="15" hidden="false" customHeight="false" outlineLevel="0" collapsed="false">
      <c r="A133" s="1" t="s">
        <v>150</v>
      </c>
      <c r="B133" s="2" t="n">
        <v>5</v>
      </c>
      <c r="C133" s="2" t="n">
        <v>7</v>
      </c>
      <c r="D133" s="1" t="s">
        <v>234</v>
      </c>
      <c r="E133" s="2" t="n">
        <v>1</v>
      </c>
      <c r="F133" s="1" t="s">
        <v>45</v>
      </c>
      <c r="G133" s="1" t="s">
        <v>158</v>
      </c>
      <c r="H133" s="1" t="s">
        <v>162</v>
      </c>
      <c r="I133" s="3" t="n">
        <v>2.4</v>
      </c>
      <c r="J133" s="3" t="n">
        <f aca="false">ROUND(5/I133,1)</f>
        <v>2.1</v>
      </c>
    </row>
    <row r="134" customFormat="false" ht="15" hidden="false" customHeight="false" outlineLevel="0" collapsed="false">
      <c r="A134" s="1" t="s">
        <v>150</v>
      </c>
      <c r="B134" s="2" t="n">
        <v>5</v>
      </c>
      <c r="C134" s="2" t="n">
        <v>1</v>
      </c>
      <c r="D134" s="1" t="s">
        <v>235</v>
      </c>
      <c r="E134" s="2" t="n">
        <v>3</v>
      </c>
      <c r="F134" s="1" t="s">
        <v>12</v>
      </c>
      <c r="G134" s="1" t="s">
        <v>236</v>
      </c>
      <c r="H134" s="1" t="s">
        <v>224</v>
      </c>
      <c r="I134" s="3" t="n">
        <v>5.5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50</v>
      </c>
      <c r="B135" s="2" t="n">
        <v>5</v>
      </c>
      <c r="C135" s="2" t="n">
        <v>2</v>
      </c>
      <c r="D135" s="1" t="s">
        <v>237</v>
      </c>
      <c r="E135" s="2" t="n">
        <v>8</v>
      </c>
      <c r="F135" s="1" t="s">
        <v>16</v>
      </c>
      <c r="G135" s="1" t="s">
        <v>152</v>
      </c>
      <c r="H135" s="1" t="s">
        <v>170</v>
      </c>
      <c r="I135" s="3" t="n">
        <v>9.4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50</v>
      </c>
      <c r="B136" s="2" t="n">
        <v>5</v>
      </c>
      <c r="C136" s="2" t="n">
        <v>3</v>
      </c>
      <c r="D136" s="1" t="s">
        <v>238</v>
      </c>
      <c r="E136" s="2" t="n">
        <v>2</v>
      </c>
      <c r="F136" s="1" t="s">
        <v>38</v>
      </c>
      <c r="G136" s="1" t="s">
        <v>152</v>
      </c>
      <c r="H136" s="1" t="s">
        <v>153</v>
      </c>
      <c r="I136" s="3" t="n">
        <v>10.7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50</v>
      </c>
      <c r="B137" s="2" t="n">
        <v>5</v>
      </c>
      <c r="C137" s="2" t="n">
        <v>5</v>
      </c>
      <c r="D137" s="1" t="s">
        <v>239</v>
      </c>
      <c r="E137" s="2" t="n">
        <v>7</v>
      </c>
      <c r="F137" s="1" t="s">
        <v>29</v>
      </c>
      <c r="G137" s="1" t="s">
        <v>240</v>
      </c>
      <c r="H137" s="1" t="s">
        <v>187</v>
      </c>
      <c r="I137" s="3" t="n">
        <v>16.8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50</v>
      </c>
      <c r="B138" s="2" t="n">
        <v>5</v>
      </c>
      <c r="C138" s="2" t="n">
        <v>9</v>
      </c>
      <c r="D138" s="1" t="s">
        <v>241</v>
      </c>
      <c r="E138" s="2" t="n">
        <v>6</v>
      </c>
      <c r="F138" s="1" t="s">
        <v>12</v>
      </c>
      <c r="G138" s="1" t="s">
        <v>242</v>
      </c>
      <c r="H138" s="1" t="s">
        <v>243</v>
      </c>
      <c r="I138" s="3" t="n">
        <v>17.4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50</v>
      </c>
      <c r="B139" s="2" t="n">
        <v>5</v>
      </c>
      <c r="C139" s="2" t="n">
        <v>6</v>
      </c>
      <c r="D139" s="1" t="s">
        <v>244</v>
      </c>
      <c r="E139" s="2" t="n">
        <v>4</v>
      </c>
      <c r="F139" s="1" t="s">
        <v>16</v>
      </c>
      <c r="G139" s="1" t="s">
        <v>245</v>
      </c>
      <c r="H139" s="1" t="s">
        <v>246</v>
      </c>
      <c r="I139" s="3" t="n">
        <v>20.8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50</v>
      </c>
      <c r="B140" s="2" t="n">
        <v>5</v>
      </c>
      <c r="C140" s="2" t="n">
        <v>8</v>
      </c>
      <c r="D140" s="1" t="s">
        <v>247</v>
      </c>
      <c r="E140" s="2" t="n">
        <v>5</v>
      </c>
      <c r="F140" s="1" t="s">
        <v>16</v>
      </c>
      <c r="G140" s="1" t="s">
        <v>248</v>
      </c>
      <c r="H140" s="1" t="s">
        <v>230</v>
      </c>
      <c r="I140" s="3" t="n">
        <v>28.9</v>
      </c>
      <c r="J140" s="3" t="n">
        <f aca="false">ROUND(5/I140,1)</f>
        <v>0.2</v>
      </c>
    </row>
    <row r="142" customFormat="false" ht="15" hidden="false" customHeight="false" outlineLevel="0" collapsed="false">
      <c r="A142" s="1" t="s">
        <v>150</v>
      </c>
      <c r="B142" s="2" t="n">
        <v>6</v>
      </c>
      <c r="C142" s="2" t="n">
        <v>11</v>
      </c>
      <c r="D142" s="1" t="s">
        <v>249</v>
      </c>
      <c r="E142" s="2" t="n">
        <v>5</v>
      </c>
      <c r="F142" s="1" t="s">
        <v>29</v>
      </c>
      <c r="G142" s="1" t="s">
        <v>250</v>
      </c>
      <c r="H142" s="1" t="s">
        <v>190</v>
      </c>
      <c r="I142" s="3" t="n">
        <v>2.5</v>
      </c>
      <c r="J142" s="3" t="n">
        <f aca="false">ROUND(5/I142,1)</f>
        <v>2</v>
      </c>
    </row>
    <row r="143" customFormat="false" ht="15" hidden="false" customHeight="false" outlineLevel="0" collapsed="false">
      <c r="A143" s="1" t="s">
        <v>150</v>
      </c>
      <c r="B143" s="2" t="n">
        <v>6</v>
      </c>
      <c r="C143" s="2" t="n">
        <v>3</v>
      </c>
      <c r="D143" s="1" t="s">
        <v>251</v>
      </c>
      <c r="E143" s="2" t="n">
        <v>6</v>
      </c>
      <c r="F143" s="1" t="s">
        <v>38</v>
      </c>
      <c r="G143" s="1" t="s">
        <v>167</v>
      </c>
      <c r="H143" s="1" t="s">
        <v>162</v>
      </c>
      <c r="I143" s="3" t="n">
        <v>7.9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50</v>
      </c>
      <c r="B144" s="2" t="n">
        <v>6</v>
      </c>
      <c r="C144" s="2" t="n">
        <v>2</v>
      </c>
      <c r="D144" s="1" t="s">
        <v>252</v>
      </c>
      <c r="E144" s="2" t="n">
        <v>7</v>
      </c>
      <c r="F144" s="1" t="s">
        <v>38</v>
      </c>
      <c r="G144" s="1" t="s">
        <v>253</v>
      </c>
      <c r="H144" s="1" t="s">
        <v>173</v>
      </c>
      <c r="I144" s="3" t="n">
        <v>8.3</v>
      </c>
      <c r="J144" s="3" t="n">
        <f aca="false">ROUND(5/I144,1)</f>
        <v>0.6</v>
      </c>
    </row>
    <row r="145" customFormat="false" ht="15" hidden="false" customHeight="false" outlineLevel="0" collapsed="false">
      <c r="A145" s="1" t="s">
        <v>150</v>
      </c>
      <c r="B145" s="2" t="n">
        <v>6</v>
      </c>
      <c r="C145" s="2" t="n">
        <v>9</v>
      </c>
      <c r="D145" s="1" t="s">
        <v>254</v>
      </c>
      <c r="E145" s="2" t="n">
        <v>3</v>
      </c>
      <c r="F145" s="1" t="s">
        <v>38</v>
      </c>
      <c r="G145" s="1" t="s">
        <v>255</v>
      </c>
      <c r="H145" s="1" t="s">
        <v>256</v>
      </c>
      <c r="I145" s="3" t="n">
        <v>12.5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50</v>
      </c>
      <c r="B146" s="2" t="n">
        <v>6</v>
      </c>
      <c r="C146" s="2" t="n">
        <v>4</v>
      </c>
      <c r="D146" s="1" t="s">
        <v>257</v>
      </c>
      <c r="E146" s="2" t="n">
        <v>10</v>
      </c>
      <c r="F146" s="1" t="s">
        <v>29</v>
      </c>
      <c r="G146" s="1" t="s">
        <v>152</v>
      </c>
      <c r="H146" s="1" t="s">
        <v>153</v>
      </c>
      <c r="I146" s="3" t="n">
        <v>16.5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50</v>
      </c>
      <c r="B147" s="2" t="n">
        <v>6</v>
      </c>
      <c r="C147" s="2" t="n">
        <v>8</v>
      </c>
      <c r="D147" s="1" t="s">
        <v>258</v>
      </c>
      <c r="E147" s="2" t="n">
        <v>8</v>
      </c>
      <c r="F147" s="1" t="s">
        <v>38</v>
      </c>
      <c r="G147" s="1" t="s">
        <v>259</v>
      </c>
      <c r="H147" s="1" t="s">
        <v>168</v>
      </c>
      <c r="I147" s="3" t="n">
        <v>17.1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50</v>
      </c>
      <c r="B148" s="2" t="n">
        <v>6</v>
      </c>
      <c r="C148" s="2" t="n">
        <v>5</v>
      </c>
      <c r="D148" s="1" t="s">
        <v>260</v>
      </c>
      <c r="E148" s="2" t="n">
        <v>4</v>
      </c>
      <c r="F148" s="1" t="s">
        <v>38</v>
      </c>
      <c r="G148" s="1" t="s">
        <v>261</v>
      </c>
      <c r="H148" s="1" t="s">
        <v>262</v>
      </c>
      <c r="I148" s="3" t="n">
        <v>19.3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50</v>
      </c>
      <c r="B149" s="2" t="n">
        <v>6</v>
      </c>
      <c r="C149" s="2" t="n">
        <v>6</v>
      </c>
      <c r="D149" s="1" t="s">
        <v>263</v>
      </c>
      <c r="E149" s="2" t="n">
        <v>1</v>
      </c>
      <c r="F149" s="1" t="s">
        <v>29</v>
      </c>
      <c r="G149" s="1" t="s">
        <v>186</v>
      </c>
      <c r="H149" s="1" t="s">
        <v>184</v>
      </c>
      <c r="I149" s="3" t="n">
        <v>30.3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50</v>
      </c>
      <c r="B150" s="2" t="n">
        <v>6</v>
      </c>
      <c r="C150" s="2" t="n">
        <v>1</v>
      </c>
      <c r="D150" s="1" t="s">
        <v>264</v>
      </c>
      <c r="E150" s="2" t="n">
        <v>9</v>
      </c>
      <c r="F150" s="1" t="s">
        <v>38</v>
      </c>
      <c r="G150" s="1" t="s">
        <v>265</v>
      </c>
      <c r="H150" s="1" t="s">
        <v>159</v>
      </c>
      <c r="I150" s="3" t="n">
        <v>38.8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50</v>
      </c>
      <c r="B151" s="2" t="n">
        <v>6</v>
      </c>
      <c r="C151" s="2" t="n">
        <v>10</v>
      </c>
      <c r="D151" s="1" t="s">
        <v>266</v>
      </c>
      <c r="E151" s="2" t="n">
        <v>2</v>
      </c>
      <c r="F151" s="1" t="s">
        <v>78</v>
      </c>
      <c r="G151" s="1" t="s">
        <v>267</v>
      </c>
      <c r="H151" s="1" t="s">
        <v>268</v>
      </c>
      <c r="I151" s="3" t="n">
        <v>41.7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50</v>
      </c>
      <c r="B152" s="2" t="n">
        <v>6</v>
      </c>
      <c r="C152" s="2" t="n">
        <v>12</v>
      </c>
      <c r="D152" s="1" t="s">
        <v>269</v>
      </c>
      <c r="E152" s="2" t="n">
        <v>11</v>
      </c>
      <c r="F152" s="1" t="s">
        <v>45</v>
      </c>
      <c r="G152" s="1" t="s">
        <v>214</v>
      </c>
      <c r="H152" s="1" t="s">
        <v>215</v>
      </c>
      <c r="I152" s="3" t="n">
        <v>51.1</v>
      </c>
      <c r="J152" s="3" t="n">
        <f aca="false">ROUND(5/I152,1)</f>
        <v>0.1</v>
      </c>
    </row>
    <row r="154" customFormat="false" ht="15" hidden="false" customHeight="false" outlineLevel="0" collapsed="false">
      <c r="A154" s="1" t="s">
        <v>150</v>
      </c>
      <c r="B154" s="2" t="n">
        <v>7</v>
      </c>
      <c r="C154" s="2" t="n">
        <v>1</v>
      </c>
      <c r="D154" s="1" t="s">
        <v>270</v>
      </c>
      <c r="E154" s="2" t="n">
        <v>5</v>
      </c>
      <c r="F154" s="1" t="s">
        <v>16</v>
      </c>
      <c r="G154" s="1" t="s">
        <v>271</v>
      </c>
      <c r="H154" s="1" t="s">
        <v>179</v>
      </c>
      <c r="I154" s="3" t="n">
        <v>4.6</v>
      </c>
      <c r="J154" s="3" t="n">
        <f aca="false">ROUND(5/I154,1)</f>
        <v>1.1</v>
      </c>
    </row>
    <row r="155" customFormat="false" ht="15" hidden="false" customHeight="false" outlineLevel="0" collapsed="false">
      <c r="A155" s="1" t="s">
        <v>150</v>
      </c>
      <c r="B155" s="2" t="n">
        <v>7</v>
      </c>
      <c r="C155" s="2" t="n">
        <v>9</v>
      </c>
      <c r="D155" s="1" t="s">
        <v>272</v>
      </c>
      <c r="E155" s="2" t="n">
        <v>1</v>
      </c>
      <c r="F155" s="1" t="s">
        <v>29</v>
      </c>
      <c r="G155" s="1" t="s">
        <v>186</v>
      </c>
      <c r="H155" s="1" t="s">
        <v>170</v>
      </c>
      <c r="I155" s="3" t="n">
        <v>4.6</v>
      </c>
      <c r="J155" s="3" t="n">
        <f aca="false">ROUND(5/I155,1)</f>
        <v>1.1</v>
      </c>
    </row>
    <row r="156" customFormat="false" ht="15" hidden="false" customHeight="false" outlineLevel="0" collapsed="false">
      <c r="A156" s="1" t="s">
        <v>150</v>
      </c>
      <c r="B156" s="2" t="n">
        <v>7</v>
      </c>
      <c r="C156" s="2" t="n">
        <v>4</v>
      </c>
      <c r="D156" s="1" t="s">
        <v>273</v>
      </c>
      <c r="E156" s="2" t="n">
        <v>6</v>
      </c>
      <c r="F156" s="1" t="s">
        <v>38</v>
      </c>
      <c r="G156" s="1" t="s">
        <v>274</v>
      </c>
      <c r="H156" s="1" t="s">
        <v>275</v>
      </c>
      <c r="I156" s="3" t="n">
        <v>5.8</v>
      </c>
      <c r="J156" s="3" t="n">
        <f aca="false">ROUND(5/I156,1)</f>
        <v>0.9</v>
      </c>
    </row>
    <row r="157" customFormat="false" ht="15" hidden="false" customHeight="false" outlineLevel="0" collapsed="false">
      <c r="A157" s="1" t="s">
        <v>150</v>
      </c>
      <c r="B157" s="2" t="n">
        <v>7</v>
      </c>
      <c r="C157" s="2" t="n">
        <v>6</v>
      </c>
      <c r="D157" s="1" t="s">
        <v>276</v>
      </c>
      <c r="E157" s="2" t="n">
        <v>3</v>
      </c>
      <c r="F157" s="1" t="s">
        <v>38</v>
      </c>
      <c r="G157" s="1" t="s">
        <v>226</v>
      </c>
      <c r="H157" s="1" t="s">
        <v>159</v>
      </c>
      <c r="I157" s="3" t="n">
        <v>9.1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150</v>
      </c>
      <c r="B158" s="2" t="n">
        <v>7</v>
      </c>
      <c r="C158" s="2" t="n">
        <v>5</v>
      </c>
      <c r="D158" s="1" t="s">
        <v>277</v>
      </c>
      <c r="E158" s="2" t="n">
        <v>2</v>
      </c>
      <c r="F158" s="1" t="s">
        <v>16</v>
      </c>
      <c r="G158" s="1" t="s">
        <v>248</v>
      </c>
      <c r="H158" s="1" t="s">
        <v>173</v>
      </c>
      <c r="I158" s="3" t="n">
        <v>11.7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150</v>
      </c>
      <c r="B159" s="2" t="n">
        <v>7</v>
      </c>
      <c r="C159" s="2" t="n">
        <v>10</v>
      </c>
      <c r="D159" s="1" t="s">
        <v>278</v>
      </c>
      <c r="E159" s="2" t="n">
        <v>8</v>
      </c>
      <c r="F159" s="1" t="s">
        <v>29</v>
      </c>
      <c r="G159" s="1" t="s">
        <v>242</v>
      </c>
      <c r="H159" s="1" t="s">
        <v>268</v>
      </c>
      <c r="I159" s="3" t="n">
        <v>14.3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50</v>
      </c>
      <c r="B160" s="2" t="n">
        <v>7</v>
      </c>
      <c r="C160" s="2" t="n">
        <v>8</v>
      </c>
      <c r="D160" s="1" t="s">
        <v>279</v>
      </c>
      <c r="E160" s="2" t="n">
        <v>7</v>
      </c>
      <c r="F160" s="1" t="s">
        <v>29</v>
      </c>
      <c r="G160" s="1" t="s">
        <v>226</v>
      </c>
      <c r="H160" s="1" t="s">
        <v>190</v>
      </c>
      <c r="I160" s="3" t="n">
        <v>18.7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50</v>
      </c>
      <c r="B161" s="2" t="n">
        <v>7</v>
      </c>
      <c r="C161" s="2" t="n">
        <v>7</v>
      </c>
      <c r="D161" s="1" t="s">
        <v>280</v>
      </c>
      <c r="E161" s="2" t="n">
        <v>9</v>
      </c>
      <c r="F161" s="1" t="s">
        <v>38</v>
      </c>
      <c r="G161" s="1" t="s">
        <v>281</v>
      </c>
      <c r="H161" s="1" t="s">
        <v>282</v>
      </c>
      <c r="I161" s="3" t="n">
        <v>22.1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50</v>
      </c>
      <c r="B162" s="2" t="n">
        <v>7</v>
      </c>
      <c r="C162" s="2" t="n">
        <v>11</v>
      </c>
      <c r="D162" s="1" t="s">
        <v>283</v>
      </c>
      <c r="E162" s="2" t="n">
        <v>4</v>
      </c>
      <c r="F162" s="1" t="s">
        <v>29</v>
      </c>
      <c r="G162" s="1" t="s">
        <v>178</v>
      </c>
      <c r="H162" s="1" t="s">
        <v>215</v>
      </c>
      <c r="I162" s="3" t="n">
        <v>30.8</v>
      </c>
      <c r="J162" s="3" t="n">
        <f aca="false">ROUND(5/I162,1)</f>
        <v>0.2</v>
      </c>
    </row>
    <row r="164" customFormat="false" ht="15" hidden="false" customHeight="false" outlineLevel="0" collapsed="false">
      <c r="A164" s="1" t="s">
        <v>150</v>
      </c>
      <c r="B164" s="2" t="n">
        <v>8</v>
      </c>
      <c r="C164" s="2" t="n">
        <v>3</v>
      </c>
      <c r="D164" s="1" t="s">
        <v>284</v>
      </c>
      <c r="E164" s="2" t="n">
        <v>1</v>
      </c>
      <c r="F164" s="1" t="s">
        <v>45</v>
      </c>
      <c r="G164" s="1" t="s">
        <v>226</v>
      </c>
      <c r="H164" s="1" t="s">
        <v>285</v>
      </c>
      <c r="I164" s="3" t="n">
        <v>2.7</v>
      </c>
      <c r="J164" s="3" t="n">
        <f aca="false">ROUND(5/I164,1)</f>
        <v>1.9</v>
      </c>
    </row>
    <row r="165" customFormat="false" ht="15" hidden="false" customHeight="false" outlineLevel="0" collapsed="false">
      <c r="A165" s="1" t="s">
        <v>150</v>
      </c>
      <c r="B165" s="2" t="n">
        <v>8</v>
      </c>
      <c r="C165" s="2" t="n">
        <v>2</v>
      </c>
      <c r="D165" s="1" t="s">
        <v>286</v>
      </c>
      <c r="E165" s="2" t="n">
        <v>8</v>
      </c>
      <c r="F165" s="1" t="s">
        <v>16</v>
      </c>
      <c r="G165" s="1" t="s">
        <v>287</v>
      </c>
      <c r="H165" s="1" t="s">
        <v>170</v>
      </c>
      <c r="I165" s="3" t="n">
        <v>5.9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150</v>
      </c>
      <c r="B166" s="2" t="n">
        <v>8</v>
      </c>
      <c r="C166" s="2" t="n">
        <v>9</v>
      </c>
      <c r="D166" s="1" t="s">
        <v>288</v>
      </c>
      <c r="E166" s="2" t="n">
        <v>3</v>
      </c>
      <c r="F166" s="1" t="s">
        <v>38</v>
      </c>
      <c r="G166" s="1" t="s">
        <v>287</v>
      </c>
      <c r="H166" s="1" t="s">
        <v>159</v>
      </c>
      <c r="I166" s="3" t="n">
        <v>10.4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150</v>
      </c>
      <c r="B167" s="2" t="n">
        <v>8</v>
      </c>
      <c r="C167" s="2" t="n">
        <v>4</v>
      </c>
      <c r="D167" s="1" t="s">
        <v>289</v>
      </c>
      <c r="E167" s="2" t="n">
        <v>15</v>
      </c>
      <c r="F167" s="1" t="s">
        <v>78</v>
      </c>
      <c r="G167" s="1" t="s">
        <v>287</v>
      </c>
      <c r="I167" s="3" t="n">
        <v>13.2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50</v>
      </c>
      <c r="B168" s="2" t="n">
        <v>8</v>
      </c>
      <c r="C168" s="2" t="n">
        <v>5</v>
      </c>
      <c r="D168" s="1" t="s">
        <v>290</v>
      </c>
      <c r="E168" s="2" t="n">
        <v>16</v>
      </c>
      <c r="F168" s="1" t="s">
        <v>38</v>
      </c>
      <c r="G168" s="1" t="s">
        <v>152</v>
      </c>
      <c r="H168" s="1" t="s">
        <v>233</v>
      </c>
      <c r="I168" s="3" t="n">
        <v>17.6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50</v>
      </c>
      <c r="B169" s="2" t="n">
        <v>8</v>
      </c>
      <c r="C169" s="2" t="n">
        <v>11</v>
      </c>
      <c r="D169" s="1" t="s">
        <v>291</v>
      </c>
      <c r="E169" s="2" t="n">
        <v>13</v>
      </c>
      <c r="F169" s="1" t="s">
        <v>45</v>
      </c>
      <c r="G169" s="1" t="s">
        <v>152</v>
      </c>
      <c r="H169" s="1" t="s">
        <v>153</v>
      </c>
      <c r="I169" s="3" t="n">
        <v>22.6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50</v>
      </c>
      <c r="B170" s="2" t="n">
        <v>8</v>
      </c>
      <c r="C170" s="2" t="n">
        <v>12</v>
      </c>
      <c r="D170" s="1" t="s">
        <v>292</v>
      </c>
      <c r="E170" s="2" t="n">
        <v>2</v>
      </c>
      <c r="F170" s="1" t="s">
        <v>16</v>
      </c>
      <c r="G170" s="1" t="s">
        <v>158</v>
      </c>
      <c r="H170" s="1" t="s">
        <v>168</v>
      </c>
      <c r="I170" s="3" t="n">
        <v>31.6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50</v>
      </c>
      <c r="B171" s="2" t="n">
        <v>8</v>
      </c>
      <c r="C171" s="2" t="n">
        <v>6</v>
      </c>
      <c r="D171" s="1" t="s">
        <v>293</v>
      </c>
      <c r="E171" s="2" t="n">
        <v>7</v>
      </c>
      <c r="F171" s="1" t="s">
        <v>12</v>
      </c>
      <c r="G171" s="1" t="s">
        <v>152</v>
      </c>
      <c r="H171" s="1" t="s">
        <v>294</v>
      </c>
      <c r="I171" s="3" t="n">
        <v>33.3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50</v>
      </c>
      <c r="B172" s="2" t="n">
        <v>8</v>
      </c>
      <c r="C172" s="2" t="n">
        <v>13</v>
      </c>
      <c r="D172" s="1" t="s">
        <v>295</v>
      </c>
      <c r="E172" s="2" t="n">
        <v>10</v>
      </c>
      <c r="F172" s="1" t="s">
        <v>29</v>
      </c>
      <c r="G172" s="1" t="s">
        <v>296</v>
      </c>
      <c r="H172" s="1" t="s">
        <v>215</v>
      </c>
      <c r="I172" s="3" t="n">
        <v>35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50</v>
      </c>
      <c r="B173" s="2" t="n">
        <v>8</v>
      </c>
      <c r="C173" s="2" t="n">
        <v>8</v>
      </c>
      <c r="D173" s="1" t="s">
        <v>297</v>
      </c>
      <c r="E173" s="2" t="n">
        <v>14</v>
      </c>
      <c r="F173" s="1" t="s">
        <v>38</v>
      </c>
      <c r="G173" s="1" t="s">
        <v>152</v>
      </c>
      <c r="H173" s="1" t="s">
        <v>190</v>
      </c>
      <c r="I173" s="3" t="n">
        <v>35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50</v>
      </c>
      <c r="B174" s="2" t="n">
        <v>8</v>
      </c>
      <c r="C174" s="2" t="n">
        <v>10</v>
      </c>
      <c r="D174" s="1" t="s">
        <v>298</v>
      </c>
      <c r="E174" s="2" t="n">
        <v>4</v>
      </c>
      <c r="F174" s="1" t="s">
        <v>29</v>
      </c>
      <c r="G174" s="1" t="s">
        <v>299</v>
      </c>
      <c r="H174" s="1" t="s">
        <v>173</v>
      </c>
      <c r="I174" s="3" t="n">
        <v>51.3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50</v>
      </c>
      <c r="B175" s="2" t="n">
        <v>8</v>
      </c>
      <c r="C175" s="2" t="n">
        <v>1</v>
      </c>
      <c r="D175" s="1" t="s">
        <v>300</v>
      </c>
      <c r="E175" s="2" t="n">
        <v>11</v>
      </c>
      <c r="F175" s="1" t="s">
        <v>29</v>
      </c>
      <c r="G175" s="1" t="s">
        <v>161</v>
      </c>
      <c r="H175" s="1" t="s">
        <v>162</v>
      </c>
      <c r="I175" s="3" t="n">
        <v>62.5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50</v>
      </c>
      <c r="B176" s="2" t="n">
        <v>8</v>
      </c>
      <c r="C176" s="2" t="n">
        <v>17</v>
      </c>
      <c r="D176" s="1" t="s">
        <v>301</v>
      </c>
      <c r="E176" s="2" t="n">
        <v>12</v>
      </c>
      <c r="F176" s="1" t="s">
        <v>38</v>
      </c>
      <c r="G176" s="1" t="s">
        <v>302</v>
      </c>
      <c r="I176" s="3" t="n">
        <v>84.9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50</v>
      </c>
      <c r="B177" s="2" t="n">
        <v>8</v>
      </c>
      <c r="C177" s="2" t="n">
        <v>14</v>
      </c>
      <c r="D177" s="1" t="s">
        <v>303</v>
      </c>
      <c r="E177" s="2" t="n">
        <v>6</v>
      </c>
      <c r="F177" s="1" t="s">
        <v>16</v>
      </c>
      <c r="G177" s="1" t="s">
        <v>304</v>
      </c>
      <c r="H177" s="1" t="s">
        <v>305</v>
      </c>
      <c r="I177" s="3" t="n">
        <v>91.7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50</v>
      </c>
      <c r="B178" s="2" t="n">
        <v>8</v>
      </c>
      <c r="C178" s="2" t="n">
        <v>16</v>
      </c>
      <c r="D178" s="1" t="s">
        <v>306</v>
      </c>
      <c r="E178" s="2" t="n">
        <v>5</v>
      </c>
      <c r="F178" s="1" t="s">
        <v>29</v>
      </c>
      <c r="G178" s="1" t="s">
        <v>307</v>
      </c>
      <c r="I178" s="3" t="n">
        <v>114.8</v>
      </c>
      <c r="J178" s="3" t="n">
        <f aca="false">ROUND(5/I178,1)</f>
        <v>0</v>
      </c>
    </row>
    <row r="179" customFormat="false" ht="15" hidden="false" customHeight="false" outlineLevel="0" collapsed="false">
      <c r="A179" s="1" t="s">
        <v>150</v>
      </c>
      <c r="B179" s="2" t="n">
        <v>8</v>
      </c>
      <c r="C179" s="2" t="n">
        <v>15</v>
      </c>
      <c r="D179" s="1" t="s">
        <v>308</v>
      </c>
      <c r="E179" s="2" t="n">
        <v>9</v>
      </c>
      <c r="F179" s="1" t="s">
        <v>16</v>
      </c>
      <c r="G179" s="1" t="s">
        <v>309</v>
      </c>
      <c r="H179" s="1" t="s">
        <v>179</v>
      </c>
      <c r="I179" s="3" t="n">
        <v>127.8</v>
      </c>
      <c r="J179" s="3" t="n">
        <f aca="false">ROUND(5/I179,1)</f>
        <v>0</v>
      </c>
    </row>
    <row r="181" customFormat="false" ht="15" hidden="false" customHeight="false" outlineLevel="0" collapsed="false">
      <c r="A181" s="1" t="s">
        <v>310</v>
      </c>
      <c r="B181" s="2" t="n">
        <v>1</v>
      </c>
      <c r="C181" s="2" t="n">
        <v>2</v>
      </c>
      <c r="D181" s="1" t="s">
        <v>311</v>
      </c>
      <c r="E181" s="2" t="n">
        <v>6</v>
      </c>
      <c r="F181" s="1" t="s">
        <v>38</v>
      </c>
      <c r="G181" s="1" t="s">
        <v>312</v>
      </c>
      <c r="H181" s="1" t="s">
        <v>313</v>
      </c>
      <c r="I181" s="3" t="n">
        <v>2.6</v>
      </c>
      <c r="J181" s="3" t="n">
        <f aca="false">ROUND(5/I181,1)</f>
        <v>1.9</v>
      </c>
    </row>
    <row r="182" customFormat="false" ht="15" hidden="false" customHeight="false" outlineLevel="0" collapsed="false">
      <c r="A182" s="1" t="s">
        <v>310</v>
      </c>
      <c r="B182" s="2" t="n">
        <v>1</v>
      </c>
      <c r="C182" s="2" t="n">
        <v>3</v>
      </c>
      <c r="D182" s="1" t="s">
        <v>314</v>
      </c>
      <c r="E182" s="2" t="n">
        <v>4</v>
      </c>
      <c r="F182" s="1" t="s">
        <v>45</v>
      </c>
      <c r="G182" s="1" t="s">
        <v>315</v>
      </c>
      <c r="H182" s="1" t="s">
        <v>316</v>
      </c>
      <c r="I182" s="3" t="n">
        <v>4.8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310</v>
      </c>
      <c r="B183" s="2" t="n">
        <v>1</v>
      </c>
      <c r="C183" s="2" t="n">
        <v>5</v>
      </c>
      <c r="D183" s="1" t="s">
        <v>317</v>
      </c>
      <c r="E183" s="2" t="n">
        <v>5</v>
      </c>
      <c r="F183" s="1" t="s">
        <v>29</v>
      </c>
      <c r="G183" s="1" t="s">
        <v>318</v>
      </c>
      <c r="H183" s="1" t="s">
        <v>319</v>
      </c>
      <c r="I183" s="3" t="n">
        <v>5.5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310</v>
      </c>
      <c r="B184" s="2" t="n">
        <v>1</v>
      </c>
      <c r="C184" s="2" t="n">
        <v>4</v>
      </c>
      <c r="D184" s="1" t="s">
        <v>320</v>
      </c>
      <c r="E184" s="2" t="n">
        <v>3</v>
      </c>
      <c r="F184" s="1" t="s">
        <v>38</v>
      </c>
      <c r="G184" s="1" t="s">
        <v>321</v>
      </c>
      <c r="H184" s="1" t="s">
        <v>322</v>
      </c>
      <c r="I184" s="3" t="n">
        <v>9.6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310</v>
      </c>
      <c r="B185" s="2" t="n">
        <v>1</v>
      </c>
      <c r="C185" s="2" t="n">
        <v>1</v>
      </c>
      <c r="D185" s="1" t="s">
        <v>323</v>
      </c>
      <c r="E185" s="2" t="n">
        <v>1</v>
      </c>
      <c r="F185" s="1" t="s">
        <v>29</v>
      </c>
      <c r="G185" s="1" t="s">
        <v>324</v>
      </c>
      <c r="H185" s="1" t="s">
        <v>325</v>
      </c>
      <c r="I185" s="3" t="n">
        <v>14.4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310</v>
      </c>
      <c r="B186" s="2" t="n">
        <v>1</v>
      </c>
      <c r="C186" s="2" t="n">
        <v>6</v>
      </c>
      <c r="D186" s="1" t="s">
        <v>326</v>
      </c>
      <c r="E186" s="2" t="n">
        <v>2</v>
      </c>
      <c r="F186" s="1" t="s">
        <v>29</v>
      </c>
      <c r="G186" s="1" t="s">
        <v>327</v>
      </c>
      <c r="H186" s="1" t="s">
        <v>328</v>
      </c>
      <c r="I186" s="3" t="n">
        <v>17.4</v>
      </c>
      <c r="J186" s="3" t="n">
        <f aca="false">ROUND(5/I186,1)</f>
        <v>0.3</v>
      </c>
    </row>
    <row r="188" customFormat="false" ht="15" hidden="false" customHeight="false" outlineLevel="0" collapsed="false">
      <c r="A188" s="1" t="s">
        <v>310</v>
      </c>
      <c r="B188" s="2" t="n">
        <v>2</v>
      </c>
      <c r="C188" s="2" t="n">
        <v>6</v>
      </c>
      <c r="D188" s="1" t="s">
        <v>329</v>
      </c>
      <c r="E188" s="2" t="n">
        <v>8</v>
      </c>
      <c r="F188" s="1" t="s">
        <v>16</v>
      </c>
      <c r="G188" s="1" t="s">
        <v>318</v>
      </c>
      <c r="H188" s="1" t="s">
        <v>322</v>
      </c>
      <c r="I188" s="3" t="n">
        <v>2.8</v>
      </c>
      <c r="J188" s="3" t="n">
        <f aca="false">ROUND(5/I188,1)</f>
        <v>1.8</v>
      </c>
    </row>
    <row r="189" customFormat="false" ht="15" hidden="false" customHeight="false" outlineLevel="0" collapsed="false">
      <c r="A189" s="1" t="s">
        <v>310</v>
      </c>
      <c r="B189" s="2" t="n">
        <v>2</v>
      </c>
      <c r="C189" s="2" t="n">
        <v>8</v>
      </c>
      <c r="D189" s="1" t="s">
        <v>330</v>
      </c>
      <c r="E189" s="2" t="n">
        <v>9</v>
      </c>
      <c r="F189" s="1" t="s">
        <v>29</v>
      </c>
      <c r="G189" s="1" t="s">
        <v>331</v>
      </c>
      <c r="H189" s="1" t="s">
        <v>332</v>
      </c>
      <c r="I189" s="3" t="n">
        <v>6.4</v>
      </c>
      <c r="J189" s="3" t="n">
        <f aca="false">ROUND(5/I189,1)</f>
        <v>0.8</v>
      </c>
    </row>
    <row r="190" customFormat="false" ht="15" hidden="false" customHeight="false" outlineLevel="0" collapsed="false">
      <c r="A190" s="1" t="s">
        <v>310</v>
      </c>
      <c r="B190" s="2" t="n">
        <v>2</v>
      </c>
      <c r="C190" s="2" t="n">
        <v>3</v>
      </c>
      <c r="D190" s="1" t="s">
        <v>333</v>
      </c>
      <c r="E190" s="2" t="n">
        <v>1</v>
      </c>
      <c r="F190" s="1" t="s">
        <v>16</v>
      </c>
      <c r="G190" s="1" t="s">
        <v>334</v>
      </c>
      <c r="H190" s="1" t="s">
        <v>335</v>
      </c>
      <c r="I190" s="3" t="n">
        <v>7.4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310</v>
      </c>
      <c r="B191" s="2" t="n">
        <v>2</v>
      </c>
      <c r="C191" s="2" t="n">
        <v>9</v>
      </c>
      <c r="D191" s="1" t="s">
        <v>336</v>
      </c>
      <c r="E191" s="2" t="n">
        <v>6</v>
      </c>
      <c r="F191" s="1" t="s">
        <v>16</v>
      </c>
      <c r="G191" s="1" t="s">
        <v>226</v>
      </c>
      <c r="H191" s="1" t="s">
        <v>337</v>
      </c>
      <c r="I191" s="3" t="n">
        <v>10.5</v>
      </c>
      <c r="J191" s="3" t="n">
        <f aca="false">ROUND(5/I191,1)</f>
        <v>0.5</v>
      </c>
    </row>
    <row r="192" customFormat="false" ht="15" hidden="false" customHeight="false" outlineLevel="0" collapsed="false">
      <c r="A192" s="1" t="s">
        <v>310</v>
      </c>
      <c r="B192" s="2" t="n">
        <v>2</v>
      </c>
      <c r="C192" s="2" t="n">
        <v>4</v>
      </c>
      <c r="D192" s="1" t="s">
        <v>338</v>
      </c>
      <c r="E192" s="2" t="n">
        <v>5</v>
      </c>
      <c r="F192" s="1" t="s">
        <v>38</v>
      </c>
      <c r="G192" s="1" t="s">
        <v>339</v>
      </c>
      <c r="H192" s="1" t="s">
        <v>319</v>
      </c>
      <c r="I192" s="3" t="n">
        <v>11.8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10</v>
      </c>
      <c r="B193" s="2" t="n">
        <v>2</v>
      </c>
      <c r="C193" s="2" t="n">
        <v>1</v>
      </c>
      <c r="D193" s="1" t="s">
        <v>340</v>
      </c>
      <c r="E193" s="2" t="n">
        <v>2</v>
      </c>
      <c r="F193" s="1" t="s">
        <v>29</v>
      </c>
      <c r="G193" s="1" t="s">
        <v>341</v>
      </c>
      <c r="H193" s="1" t="s">
        <v>342</v>
      </c>
      <c r="I193" s="3" t="n">
        <v>18.2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10</v>
      </c>
      <c r="B194" s="2" t="n">
        <v>2</v>
      </c>
      <c r="C194" s="2" t="n">
        <v>5</v>
      </c>
      <c r="D194" s="1" t="s">
        <v>343</v>
      </c>
      <c r="E194" s="2" t="n">
        <v>3</v>
      </c>
      <c r="F194" s="1" t="s">
        <v>29</v>
      </c>
      <c r="G194" s="1" t="s">
        <v>344</v>
      </c>
      <c r="H194" s="1" t="s">
        <v>345</v>
      </c>
      <c r="I194" s="3" t="n">
        <v>23.7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310</v>
      </c>
      <c r="B195" s="2" t="n">
        <v>2</v>
      </c>
      <c r="C195" s="2" t="n">
        <v>2</v>
      </c>
      <c r="D195" s="1" t="s">
        <v>346</v>
      </c>
      <c r="E195" s="2" t="n">
        <v>7</v>
      </c>
      <c r="F195" s="1" t="s">
        <v>38</v>
      </c>
      <c r="G195" s="1" t="s">
        <v>347</v>
      </c>
      <c r="H195" s="1" t="s">
        <v>348</v>
      </c>
      <c r="I195" s="3" t="n">
        <v>27.8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10</v>
      </c>
      <c r="B196" s="2" t="n">
        <v>2</v>
      </c>
      <c r="C196" s="2" t="n">
        <v>7</v>
      </c>
      <c r="D196" s="1" t="s">
        <v>349</v>
      </c>
      <c r="E196" s="2" t="n">
        <v>4</v>
      </c>
      <c r="F196" s="1" t="s">
        <v>16</v>
      </c>
      <c r="G196" s="1" t="s">
        <v>350</v>
      </c>
      <c r="H196" s="1" t="s">
        <v>325</v>
      </c>
      <c r="I196" s="3" t="n">
        <v>30</v>
      </c>
      <c r="J196" s="3" t="n">
        <f aca="false">ROUND(5/I196,1)</f>
        <v>0.2</v>
      </c>
    </row>
    <row r="198" customFormat="false" ht="15" hidden="false" customHeight="false" outlineLevel="0" collapsed="false">
      <c r="A198" s="1" t="s">
        <v>310</v>
      </c>
      <c r="B198" s="2" t="n">
        <v>3</v>
      </c>
      <c r="C198" s="2" t="n">
        <v>5</v>
      </c>
      <c r="D198" s="1" t="s">
        <v>351</v>
      </c>
      <c r="E198" s="2" t="n">
        <v>1</v>
      </c>
      <c r="F198" s="1" t="s">
        <v>29</v>
      </c>
      <c r="G198" s="1" t="s">
        <v>352</v>
      </c>
      <c r="H198" s="1" t="s">
        <v>353</v>
      </c>
      <c r="I198" s="3" t="n">
        <v>3.1</v>
      </c>
      <c r="J198" s="3" t="n">
        <f aca="false">ROUND(5/I198,1)</f>
        <v>1.6</v>
      </c>
    </row>
    <row r="199" customFormat="false" ht="15" hidden="false" customHeight="false" outlineLevel="0" collapsed="false">
      <c r="A199" s="1" t="s">
        <v>310</v>
      </c>
      <c r="B199" s="2" t="n">
        <v>3</v>
      </c>
      <c r="C199" s="2" t="n">
        <v>11</v>
      </c>
      <c r="D199" s="1" t="s">
        <v>354</v>
      </c>
      <c r="E199" s="2" t="n">
        <v>3</v>
      </c>
      <c r="F199" s="1" t="s">
        <v>26</v>
      </c>
      <c r="G199" s="1" t="s">
        <v>321</v>
      </c>
      <c r="H199" s="1" t="s">
        <v>332</v>
      </c>
      <c r="I199" s="3" t="n">
        <v>5.3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310</v>
      </c>
      <c r="B200" s="2" t="n">
        <v>3</v>
      </c>
      <c r="C200" s="2" t="n">
        <v>3</v>
      </c>
      <c r="D200" s="1" t="s">
        <v>355</v>
      </c>
      <c r="E200" s="2" t="n">
        <v>2</v>
      </c>
      <c r="F200" s="1" t="s">
        <v>26</v>
      </c>
      <c r="G200" s="1" t="s">
        <v>356</v>
      </c>
      <c r="H200" s="1" t="s">
        <v>322</v>
      </c>
      <c r="I200" s="3" t="n">
        <v>9.6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10</v>
      </c>
      <c r="B201" s="2" t="n">
        <v>3</v>
      </c>
      <c r="C201" s="2" t="n">
        <v>10</v>
      </c>
      <c r="D201" s="1" t="s">
        <v>357</v>
      </c>
      <c r="E201" s="2" t="n">
        <v>7</v>
      </c>
      <c r="F201" s="1" t="s">
        <v>26</v>
      </c>
      <c r="G201" s="1" t="s">
        <v>358</v>
      </c>
      <c r="H201" s="1" t="s">
        <v>337</v>
      </c>
      <c r="I201" s="3" t="n">
        <v>12.8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0</v>
      </c>
      <c r="B202" s="2" t="n">
        <v>3</v>
      </c>
      <c r="C202" s="2" t="n">
        <v>6</v>
      </c>
      <c r="D202" s="1" t="s">
        <v>359</v>
      </c>
      <c r="E202" s="2" t="n">
        <v>5</v>
      </c>
      <c r="F202" s="1" t="s">
        <v>26</v>
      </c>
      <c r="G202" s="1" t="s">
        <v>360</v>
      </c>
      <c r="H202" s="1" t="s">
        <v>361</v>
      </c>
      <c r="I202" s="3" t="n">
        <v>12.8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10</v>
      </c>
      <c r="B203" s="2" t="n">
        <v>3</v>
      </c>
      <c r="C203" s="2" t="n">
        <v>1</v>
      </c>
      <c r="D203" s="1" t="s">
        <v>362</v>
      </c>
      <c r="E203" s="2" t="n">
        <v>8</v>
      </c>
      <c r="F203" s="1" t="s">
        <v>26</v>
      </c>
      <c r="G203" s="1" t="s">
        <v>363</v>
      </c>
      <c r="H203" s="1" t="s">
        <v>364</v>
      </c>
      <c r="I203" s="3" t="n">
        <v>14.3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10</v>
      </c>
      <c r="B204" s="2" t="n">
        <v>3</v>
      </c>
      <c r="C204" s="2" t="n">
        <v>8</v>
      </c>
      <c r="D204" s="1" t="s">
        <v>365</v>
      </c>
      <c r="E204" s="2" t="n">
        <v>4</v>
      </c>
      <c r="F204" s="1" t="s">
        <v>45</v>
      </c>
      <c r="G204" s="1" t="s">
        <v>366</v>
      </c>
      <c r="H204" s="1" t="s">
        <v>367</v>
      </c>
      <c r="I204" s="3" t="n">
        <v>22.5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0</v>
      </c>
      <c r="B205" s="2" t="n">
        <v>3</v>
      </c>
      <c r="C205" s="2" t="n">
        <v>7</v>
      </c>
      <c r="D205" s="1" t="s">
        <v>368</v>
      </c>
      <c r="E205" s="2" t="n">
        <v>6</v>
      </c>
      <c r="F205" s="1" t="s">
        <v>26</v>
      </c>
      <c r="G205" s="1" t="s">
        <v>369</v>
      </c>
      <c r="H205" s="1" t="s">
        <v>348</v>
      </c>
      <c r="I205" s="3" t="n">
        <v>25.9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0</v>
      </c>
      <c r="B206" s="2" t="n">
        <v>3</v>
      </c>
      <c r="C206" s="2" t="n">
        <v>9</v>
      </c>
      <c r="D206" s="1" t="s">
        <v>370</v>
      </c>
      <c r="E206" s="2" t="n">
        <v>10</v>
      </c>
      <c r="F206" s="1" t="s">
        <v>26</v>
      </c>
      <c r="G206" s="1" t="s">
        <v>371</v>
      </c>
      <c r="H206" s="1" t="s">
        <v>319</v>
      </c>
      <c r="I206" s="3" t="n">
        <v>33.8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310</v>
      </c>
      <c r="B207" s="2" t="n">
        <v>3</v>
      </c>
      <c r="C207" s="2" t="n">
        <v>2</v>
      </c>
      <c r="D207" s="1" t="s">
        <v>372</v>
      </c>
      <c r="E207" s="2" t="n">
        <v>11</v>
      </c>
      <c r="F207" s="1" t="s">
        <v>26</v>
      </c>
      <c r="G207" s="1" t="s">
        <v>373</v>
      </c>
      <c r="H207" s="1" t="s">
        <v>374</v>
      </c>
      <c r="I207" s="3" t="n">
        <v>34.7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10</v>
      </c>
      <c r="B208" s="2" t="n">
        <v>3</v>
      </c>
      <c r="C208" s="2" t="n">
        <v>4</v>
      </c>
      <c r="D208" s="1" t="s">
        <v>375</v>
      </c>
      <c r="E208" s="2" t="n">
        <v>9</v>
      </c>
      <c r="F208" s="1" t="s">
        <v>26</v>
      </c>
      <c r="G208" s="1" t="s">
        <v>358</v>
      </c>
      <c r="H208" s="1" t="s">
        <v>376</v>
      </c>
      <c r="I208" s="3" t="n">
        <v>51.8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10</v>
      </c>
      <c r="B210" s="2" t="n">
        <v>4</v>
      </c>
      <c r="C210" s="2" t="n">
        <v>3</v>
      </c>
      <c r="D210" s="1" t="s">
        <v>377</v>
      </c>
      <c r="E210" s="2" t="n">
        <v>1</v>
      </c>
      <c r="F210" s="1" t="s">
        <v>29</v>
      </c>
      <c r="G210" s="1" t="s">
        <v>378</v>
      </c>
      <c r="H210" s="1" t="s">
        <v>328</v>
      </c>
      <c r="I210" s="3" t="n">
        <v>3</v>
      </c>
      <c r="J210" s="3" t="n">
        <f aca="false">ROUND(5/I210,1)</f>
        <v>1.7</v>
      </c>
    </row>
    <row r="211" customFormat="false" ht="15" hidden="false" customHeight="false" outlineLevel="0" collapsed="false">
      <c r="A211" s="1" t="s">
        <v>310</v>
      </c>
      <c r="B211" s="2" t="n">
        <v>4</v>
      </c>
      <c r="C211" s="2" t="n">
        <v>5</v>
      </c>
      <c r="D211" s="1" t="s">
        <v>379</v>
      </c>
      <c r="E211" s="2" t="n">
        <v>4</v>
      </c>
      <c r="F211" s="1" t="s">
        <v>45</v>
      </c>
      <c r="G211" s="1" t="s">
        <v>380</v>
      </c>
      <c r="H211" s="1" t="s">
        <v>322</v>
      </c>
      <c r="I211" s="3" t="n">
        <v>5.1</v>
      </c>
      <c r="J211" s="3" t="n">
        <f aca="false">ROUND(5/I211,1)</f>
        <v>1</v>
      </c>
    </row>
    <row r="212" customFormat="false" ht="15" hidden="false" customHeight="false" outlineLevel="0" collapsed="false">
      <c r="A212" s="1" t="s">
        <v>310</v>
      </c>
      <c r="B212" s="2" t="n">
        <v>4</v>
      </c>
      <c r="C212" s="2" t="n">
        <v>1</v>
      </c>
      <c r="D212" s="1" t="s">
        <v>381</v>
      </c>
      <c r="E212" s="2" t="n">
        <v>3</v>
      </c>
      <c r="F212" s="1" t="s">
        <v>45</v>
      </c>
      <c r="G212" s="1" t="s">
        <v>382</v>
      </c>
      <c r="H212" s="1" t="s">
        <v>383</v>
      </c>
      <c r="I212" s="3" t="n">
        <v>9.2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10</v>
      </c>
      <c r="B213" s="2" t="n">
        <v>4</v>
      </c>
      <c r="C213" s="2" t="n">
        <v>2</v>
      </c>
      <c r="D213" s="1" t="s">
        <v>384</v>
      </c>
      <c r="E213" s="2" t="n">
        <v>2</v>
      </c>
      <c r="F213" s="1" t="s">
        <v>12</v>
      </c>
      <c r="G213" s="1" t="s">
        <v>385</v>
      </c>
      <c r="H213" s="1" t="s">
        <v>342</v>
      </c>
      <c r="I213" s="3" t="n">
        <v>12.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10</v>
      </c>
      <c r="B214" s="2" t="n">
        <v>4</v>
      </c>
      <c r="C214" s="2" t="n">
        <v>8</v>
      </c>
      <c r="D214" s="1" t="s">
        <v>386</v>
      </c>
      <c r="E214" s="2" t="n">
        <v>6</v>
      </c>
      <c r="F214" s="1" t="s">
        <v>26</v>
      </c>
      <c r="G214" s="1" t="s">
        <v>387</v>
      </c>
      <c r="H214" s="1" t="s">
        <v>337</v>
      </c>
      <c r="I214" s="3" t="n">
        <v>16.7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10</v>
      </c>
      <c r="B215" s="2" t="n">
        <v>4</v>
      </c>
      <c r="C215" s="2" t="n">
        <v>11</v>
      </c>
      <c r="D215" s="1" t="s">
        <v>388</v>
      </c>
      <c r="E215" s="2" t="n">
        <v>11</v>
      </c>
      <c r="F215" s="1" t="s">
        <v>26</v>
      </c>
      <c r="G215" s="1" t="s">
        <v>327</v>
      </c>
      <c r="H215" s="1" t="s">
        <v>316</v>
      </c>
      <c r="I215" s="3" t="n">
        <v>20.8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10</v>
      </c>
      <c r="B216" s="2" t="n">
        <v>4</v>
      </c>
      <c r="C216" s="2" t="n">
        <v>7</v>
      </c>
      <c r="D216" s="1" t="s">
        <v>389</v>
      </c>
      <c r="E216" s="2" t="n">
        <v>5</v>
      </c>
      <c r="F216" s="1" t="s">
        <v>26</v>
      </c>
      <c r="G216" s="1" t="s">
        <v>390</v>
      </c>
      <c r="H216" s="1" t="s">
        <v>332</v>
      </c>
      <c r="I216" s="3" t="n">
        <v>22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10</v>
      </c>
      <c r="B217" s="2" t="n">
        <v>4</v>
      </c>
      <c r="C217" s="2" t="n">
        <v>6</v>
      </c>
      <c r="D217" s="1" t="s">
        <v>391</v>
      </c>
      <c r="E217" s="2" t="n">
        <v>7</v>
      </c>
      <c r="F217" s="1" t="s">
        <v>26</v>
      </c>
      <c r="G217" s="1" t="s">
        <v>387</v>
      </c>
      <c r="H217" s="1" t="s">
        <v>392</v>
      </c>
      <c r="I217" s="3" t="n">
        <v>22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10</v>
      </c>
      <c r="B218" s="2" t="n">
        <v>4</v>
      </c>
      <c r="C218" s="2" t="n">
        <v>10</v>
      </c>
      <c r="D218" s="1" t="s">
        <v>393</v>
      </c>
      <c r="E218" s="2" t="n">
        <v>8</v>
      </c>
      <c r="F218" s="1" t="s">
        <v>26</v>
      </c>
      <c r="G218" s="1" t="s">
        <v>394</v>
      </c>
      <c r="H218" s="1" t="s">
        <v>395</v>
      </c>
      <c r="I218" s="3" t="n">
        <v>32.2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10</v>
      </c>
      <c r="B219" s="2" t="n">
        <v>4</v>
      </c>
      <c r="C219" s="2" t="n">
        <v>4</v>
      </c>
      <c r="D219" s="1" t="s">
        <v>396</v>
      </c>
      <c r="E219" s="2" t="n">
        <v>9</v>
      </c>
      <c r="F219" s="1" t="s">
        <v>26</v>
      </c>
      <c r="G219" s="1" t="s">
        <v>315</v>
      </c>
      <c r="H219" s="1" t="s">
        <v>397</v>
      </c>
      <c r="I219" s="3" t="n">
        <v>45.1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10</v>
      </c>
      <c r="B220" s="2" t="n">
        <v>4</v>
      </c>
      <c r="C220" s="2" t="n">
        <v>9</v>
      </c>
      <c r="D220" s="1" t="s">
        <v>398</v>
      </c>
      <c r="E220" s="2" t="n">
        <v>10</v>
      </c>
      <c r="F220" s="1" t="s">
        <v>45</v>
      </c>
      <c r="G220" s="1" t="s">
        <v>369</v>
      </c>
      <c r="H220" s="1" t="s">
        <v>348</v>
      </c>
      <c r="I220" s="3" t="n">
        <v>45.1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10</v>
      </c>
      <c r="B222" s="2" t="n">
        <v>5</v>
      </c>
      <c r="C222" s="2" t="n">
        <v>3</v>
      </c>
      <c r="D222" s="1" t="s">
        <v>399</v>
      </c>
      <c r="E222" s="2" t="n">
        <v>11</v>
      </c>
      <c r="F222" s="1" t="s">
        <v>16</v>
      </c>
      <c r="G222" s="1" t="s">
        <v>344</v>
      </c>
      <c r="H222" s="1" t="s">
        <v>345</v>
      </c>
      <c r="I222" s="3" t="n">
        <v>4.7</v>
      </c>
      <c r="J222" s="3" t="n">
        <f aca="false">ROUND(5/I222,1)</f>
        <v>1.1</v>
      </c>
    </row>
    <row r="223" customFormat="false" ht="15" hidden="false" customHeight="false" outlineLevel="0" collapsed="false">
      <c r="A223" s="1" t="s">
        <v>310</v>
      </c>
      <c r="B223" s="2" t="n">
        <v>5</v>
      </c>
      <c r="C223" s="2" t="n">
        <v>11</v>
      </c>
      <c r="D223" s="1" t="s">
        <v>400</v>
      </c>
      <c r="E223" s="2" t="n">
        <v>8</v>
      </c>
      <c r="F223" s="1" t="s">
        <v>26</v>
      </c>
      <c r="G223" s="1" t="s">
        <v>331</v>
      </c>
      <c r="H223" s="1" t="s">
        <v>337</v>
      </c>
      <c r="I223" s="3" t="n">
        <v>4.9</v>
      </c>
      <c r="J223" s="3" t="n">
        <f aca="false">ROUND(5/I223,1)</f>
        <v>1</v>
      </c>
    </row>
    <row r="224" customFormat="false" ht="15" hidden="false" customHeight="false" outlineLevel="0" collapsed="false">
      <c r="A224" s="1" t="s">
        <v>310</v>
      </c>
      <c r="B224" s="2" t="n">
        <v>5</v>
      </c>
      <c r="C224" s="2" t="n">
        <v>6</v>
      </c>
      <c r="D224" s="1" t="s">
        <v>401</v>
      </c>
      <c r="E224" s="2" t="n">
        <v>7</v>
      </c>
      <c r="F224" s="1" t="s">
        <v>26</v>
      </c>
      <c r="G224" s="1" t="s">
        <v>402</v>
      </c>
      <c r="H224" s="1" t="s">
        <v>316</v>
      </c>
      <c r="I224" s="3" t="n">
        <v>7.4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310</v>
      </c>
      <c r="B225" s="2" t="n">
        <v>5</v>
      </c>
      <c r="C225" s="2" t="n">
        <v>9</v>
      </c>
      <c r="D225" s="1" t="s">
        <v>403</v>
      </c>
      <c r="E225" s="2" t="n">
        <v>5</v>
      </c>
      <c r="F225" s="1" t="s">
        <v>38</v>
      </c>
      <c r="G225" s="1" t="s">
        <v>404</v>
      </c>
      <c r="H225" s="1" t="s">
        <v>405</v>
      </c>
      <c r="I225" s="3" t="n">
        <v>9.8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310</v>
      </c>
      <c r="B226" s="2" t="n">
        <v>5</v>
      </c>
      <c r="C226" s="2" t="n">
        <v>10</v>
      </c>
      <c r="D226" s="1" t="s">
        <v>406</v>
      </c>
      <c r="E226" s="2" t="n">
        <v>1</v>
      </c>
      <c r="F226" s="1" t="s">
        <v>26</v>
      </c>
      <c r="G226" s="1" t="s">
        <v>407</v>
      </c>
      <c r="H226" s="1" t="s">
        <v>397</v>
      </c>
      <c r="I226" s="3" t="n">
        <v>13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10</v>
      </c>
      <c r="B227" s="2" t="n">
        <v>5</v>
      </c>
      <c r="C227" s="2" t="n">
        <v>4</v>
      </c>
      <c r="D227" s="1" t="s">
        <v>408</v>
      </c>
      <c r="E227" s="2" t="n">
        <v>2</v>
      </c>
      <c r="F227" s="1" t="s">
        <v>12</v>
      </c>
      <c r="G227" s="1" t="s">
        <v>360</v>
      </c>
      <c r="H227" s="1" t="s">
        <v>361</v>
      </c>
      <c r="I227" s="3" t="n">
        <v>16.3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10</v>
      </c>
      <c r="B228" s="2" t="n">
        <v>5</v>
      </c>
      <c r="C228" s="2" t="n">
        <v>8</v>
      </c>
      <c r="D228" s="1" t="s">
        <v>409</v>
      </c>
      <c r="E228" s="2" t="n">
        <v>10</v>
      </c>
      <c r="F228" s="1" t="s">
        <v>26</v>
      </c>
      <c r="G228" s="1" t="s">
        <v>331</v>
      </c>
      <c r="H228" s="1" t="s">
        <v>410</v>
      </c>
      <c r="I228" s="3" t="n">
        <v>19.4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10</v>
      </c>
      <c r="B229" s="2" t="n">
        <v>5</v>
      </c>
      <c r="C229" s="2" t="n">
        <v>7</v>
      </c>
      <c r="D229" s="1" t="s">
        <v>411</v>
      </c>
      <c r="E229" s="2" t="n">
        <v>6</v>
      </c>
      <c r="F229" s="1" t="s">
        <v>29</v>
      </c>
      <c r="G229" s="1" t="s">
        <v>380</v>
      </c>
      <c r="H229" s="1" t="s">
        <v>374</v>
      </c>
      <c r="I229" s="3" t="n">
        <v>19.4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10</v>
      </c>
      <c r="B230" s="2" t="n">
        <v>5</v>
      </c>
      <c r="C230" s="2" t="n">
        <v>1</v>
      </c>
      <c r="D230" s="1" t="s">
        <v>412</v>
      </c>
      <c r="E230" s="2" t="n">
        <v>4</v>
      </c>
      <c r="F230" s="1" t="s">
        <v>29</v>
      </c>
      <c r="G230" s="1" t="s">
        <v>339</v>
      </c>
      <c r="H230" s="1" t="s">
        <v>319</v>
      </c>
      <c r="I230" s="3" t="n">
        <v>24.7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10</v>
      </c>
      <c r="B231" s="2" t="n">
        <v>5</v>
      </c>
      <c r="C231" s="2" t="n">
        <v>2</v>
      </c>
      <c r="D231" s="1" t="s">
        <v>413</v>
      </c>
      <c r="E231" s="2" t="n">
        <v>3</v>
      </c>
      <c r="F231" s="1" t="s">
        <v>16</v>
      </c>
      <c r="G231" s="1" t="s">
        <v>378</v>
      </c>
      <c r="H231" s="1" t="s">
        <v>328</v>
      </c>
      <c r="I231" s="3" t="n">
        <v>26.7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0</v>
      </c>
      <c r="B232" s="2" t="n">
        <v>5</v>
      </c>
      <c r="C232" s="2" t="n">
        <v>5</v>
      </c>
      <c r="D232" s="1" t="s">
        <v>414</v>
      </c>
      <c r="E232" s="2" t="n">
        <v>9</v>
      </c>
      <c r="F232" s="1" t="s">
        <v>38</v>
      </c>
      <c r="G232" s="1" t="s">
        <v>318</v>
      </c>
      <c r="H232" s="1" t="s">
        <v>322</v>
      </c>
      <c r="I232" s="3" t="n">
        <v>37.2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10</v>
      </c>
      <c r="B234" s="2" t="n">
        <v>6</v>
      </c>
      <c r="C234" s="2" t="n">
        <v>1</v>
      </c>
      <c r="D234" s="1" t="s">
        <v>415</v>
      </c>
      <c r="E234" s="2" t="n">
        <v>1</v>
      </c>
      <c r="F234" s="1" t="s">
        <v>29</v>
      </c>
      <c r="G234" s="1" t="s">
        <v>416</v>
      </c>
      <c r="H234" s="1" t="s">
        <v>325</v>
      </c>
      <c r="I234" s="3" t="n">
        <v>2.6</v>
      </c>
      <c r="J234" s="3" t="n">
        <f aca="false">ROUND(5/I234,1)</f>
        <v>1.9</v>
      </c>
    </row>
    <row r="235" customFormat="false" ht="15" hidden="false" customHeight="false" outlineLevel="0" collapsed="false">
      <c r="A235" s="1" t="s">
        <v>310</v>
      </c>
      <c r="B235" s="2" t="n">
        <v>6</v>
      </c>
      <c r="C235" s="2" t="n">
        <v>8</v>
      </c>
      <c r="D235" s="1" t="s">
        <v>417</v>
      </c>
      <c r="E235" s="2" t="n">
        <v>2</v>
      </c>
      <c r="F235" s="1" t="s">
        <v>12</v>
      </c>
      <c r="G235" s="1" t="s">
        <v>371</v>
      </c>
      <c r="H235" s="1" t="s">
        <v>316</v>
      </c>
      <c r="I235" s="3" t="n">
        <v>4.7</v>
      </c>
      <c r="J235" s="3" t="n">
        <f aca="false">ROUND(5/I235,1)</f>
        <v>1.1</v>
      </c>
    </row>
    <row r="236" customFormat="false" ht="15" hidden="false" customHeight="false" outlineLevel="0" collapsed="false">
      <c r="A236" s="1" t="s">
        <v>310</v>
      </c>
      <c r="B236" s="2" t="n">
        <v>6</v>
      </c>
      <c r="C236" s="2" t="n">
        <v>2</v>
      </c>
      <c r="D236" s="1" t="s">
        <v>418</v>
      </c>
      <c r="E236" s="2" t="n">
        <v>4</v>
      </c>
      <c r="F236" s="1" t="s">
        <v>45</v>
      </c>
      <c r="G236" s="1" t="s">
        <v>347</v>
      </c>
      <c r="H236" s="1" t="s">
        <v>313</v>
      </c>
      <c r="I236" s="3" t="n">
        <v>7.6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310</v>
      </c>
      <c r="B237" s="2" t="n">
        <v>6</v>
      </c>
      <c r="C237" s="2" t="n">
        <v>6</v>
      </c>
      <c r="D237" s="1" t="s">
        <v>419</v>
      </c>
      <c r="E237" s="2" t="n">
        <v>5</v>
      </c>
      <c r="F237" s="1" t="s">
        <v>45</v>
      </c>
      <c r="G237" s="1" t="s">
        <v>420</v>
      </c>
      <c r="H237" s="1" t="s">
        <v>421</v>
      </c>
      <c r="I237" s="3" t="n">
        <v>11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10</v>
      </c>
      <c r="B238" s="2" t="n">
        <v>6</v>
      </c>
      <c r="C238" s="2" t="n">
        <v>5</v>
      </c>
      <c r="D238" s="1" t="s">
        <v>422</v>
      </c>
      <c r="E238" s="2" t="n">
        <v>3</v>
      </c>
      <c r="F238" s="1" t="s">
        <v>45</v>
      </c>
      <c r="G238" s="1" t="s">
        <v>423</v>
      </c>
      <c r="H238" s="1" t="s">
        <v>424</v>
      </c>
      <c r="I238" s="3" t="n">
        <v>14.1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10</v>
      </c>
      <c r="B239" s="2" t="n">
        <v>6</v>
      </c>
      <c r="C239" s="2" t="n">
        <v>7</v>
      </c>
      <c r="D239" s="1" t="s">
        <v>425</v>
      </c>
      <c r="E239" s="2" t="n">
        <v>7</v>
      </c>
      <c r="F239" s="1" t="s">
        <v>12</v>
      </c>
      <c r="G239" s="1" t="s">
        <v>426</v>
      </c>
      <c r="H239" s="1" t="s">
        <v>410</v>
      </c>
      <c r="I239" s="3" t="n">
        <v>16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10</v>
      </c>
      <c r="B240" s="2" t="n">
        <v>6</v>
      </c>
      <c r="C240" s="2" t="n">
        <v>3</v>
      </c>
      <c r="D240" s="1" t="s">
        <v>427</v>
      </c>
      <c r="E240" s="2" t="n">
        <v>6</v>
      </c>
      <c r="F240" s="1" t="s">
        <v>45</v>
      </c>
      <c r="G240" s="1" t="s">
        <v>339</v>
      </c>
      <c r="H240" s="1" t="s">
        <v>319</v>
      </c>
      <c r="I240" s="3" t="n">
        <v>19.8</v>
      </c>
      <c r="J240" s="3" t="n">
        <f aca="false">ROUND(5/I240,1)</f>
        <v>0.3</v>
      </c>
    </row>
    <row r="242" customFormat="false" ht="15" hidden="false" customHeight="false" outlineLevel="0" collapsed="false">
      <c r="A242" s="1" t="s">
        <v>310</v>
      </c>
      <c r="B242" s="2" t="n">
        <v>7</v>
      </c>
      <c r="C242" s="2" t="n">
        <v>4</v>
      </c>
      <c r="D242" s="1" t="s">
        <v>428</v>
      </c>
      <c r="E242" s="2" t="n">
        <v>6</v>
      </c>
      <c r="F242" s="1" t="s">
        <v>12</v>
      </c>
      <c r="G242" s="1" t="s">
        <v>429</v>
      </c>
      <c r="H242" s="1" t="s">
        <v>313</v>
      </c>
      <c r="I242" s="3" t="n">
        <v>3.4</v>
      </c>
      <c r="J242" s="3" t="n">
        <f aca="false">ROUND(5/I242,1)</f>
        <v>1.5</v>
      </c>
    </row>
    <row r="243" customFormat="false" ht="15" hidden="false" customHeight="false" outlineLevel="0" collapsed="false">
      <c r="A243" s="1" t="s">
        <v>310</v>
      </c>
      <c r="B243" s="2" t="n">
        <v>7</v>
      </c>
      <c r="C243" s="2" t="n">
        <v>3</v>
      </c>
      <c r="D243" s="1" t="s">
        <v>430</v>
      </c>
      <c r="E243" s="2" t="n">
        <v>1</v>
      </c>
      <c r="F243" s="1" t="s">
        <v>38</v>
      </c>
      <c r="G243" s="1" t="s">
        <v>431</v>
      </c>
      <c r="H243" s="1" t="s">
        <v>432</v>
      </c>
      <c r="I243" s="3" t="n">
        <v>4.8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310</v>
      </c>
      <c r="B244" s="2" t="n">
        <v>7</v>
      </c>
      <c r="C244" s="2" t="n">
        <v>1</v>
      </c>
      <c r="D244" s="1" t="s">
        <v>433</v>
      </c>
      <c r="E244" s="2" t="n">
        <v>9</v>
      </c>
      <c r="F244" s="1" t="s">
        <v>29</v>
      </c>
      <c r="G244" s="1" t="s">
        <v>380</v>
      </c>
      <c r="H244" s="1" t="s">
        <v>434</v>
      </c>
      <c r="I244" s="3" t="n">
        <v>8.3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10</v>
      </c>
      <c r="B245" s="2" t="n">
        <v>7</v>
      </c>
      <c r="C245" s="2" t="n">
        <v>8</v>
      </c>
      <c r="D245" s="1" t="s">
        <v>435</v>
      </c>
      <c r="E245" s="2" t="n">
        <v>8</v>
      </c>
      <c r="F245" s="1" t="s">
        <v>45</v>
      </c>
      <c r="G245" s="1" t="s">
        <v>436</v>
      </c>
      <c r="H245" s="1" t="s">
        <v>374</v>
      </c>
      <c r="I245" s="3" t="n">
        <v>9.8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10</v>
      </c>
      <c r="B246" s="2" t="n">
        <v>7</v>
      </c>
      <c r="C246" s="2" t="n">
        <v>6</v>
      </c>
      <c r="D246" s="1" t="s">
        <v>437</v>
      </c>
      <c r="E246" s="2" t="n">
        <v>2</v>
      </c>
      <c r="F246" s="1" t="s">
        <v>29</v>
      </c>
      <c r="G246" s="1" t="s">
        <v>360</v>
      </c>
      <c r="H246" s="1" t="s">
        <v>361</v>
      </c>
      <c r="I246" s="3" t="n">
        <v>12.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10</v>
      </c>
      <c r="B247" s="2" t="n">
        <v>7</v>
      </c>
      <c r="C247" s="2" t="n">
        <v>5</v>
      </c>
      <c r="D247" s="1" t="s">
        <v>438</v>
      </c>
      <c r="E247" s="2" t="n">
        <v>4</v>
      </c>
      <c r="F247" s="1" t="s">
        <v>16</v>
      </c>
      <c r="G247" s="1" t="s">
        <v>369</v>
      </c>
      <c r="H247" s="1" t="s">
        <v>319</v>
      </c>
      <c r="I247" s="3" t="n">
        <v>13.9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10</v>
      </c>
      <c r="B248" s="2" t="n">
        <v>7</v>
      </c>
      <c r="C248" s="2" t="n">
        <v>11</v>
      </c>
      <c r="D248" s="1" t="s">
        <v>439</v>
      </c>
      <c r="E248" s="2" t="n">
        <v>3</v>
      </c>
      <c r="F248" s="1" t="s">
        <v>16</v>
      </c>
      <c r="G248" s="1" t="s">
        <v>371</v>
      </c>
      <c r="H248" s="1" t="s">
        <v>348</v>
      </c>
      <c r="I248" s="3" t="n">
        <v>20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10</v>
      </c>
      <c r="B249" s="2" t="n">
        <v>7</v>
      </c>
      <c r="C249" s="2" t="n">
        <v>9</v>
      </c>
      <c r="D249" s="1" t="s">
        <v>440</v>
      </c>
      <c r="E249" s="2" t="n">
        <v>5</v>
      </c>
      <c r="F249" s="1" t="s">
        <v>29</v>
      </c>
      <c r="G249" s="1" t="s">
        <v>358</v>
      </c>
      <c r="H249" s="1" t="s">
        <v>337</v>
      </c>
      <c r="I249" s="3" t="n">
        <v>26.8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10</v>
      </c>
      <c r="B250" s="2" t="n">
        <v>7</v>
      </c>
      <c r="C250" s="2" t="n">
        <v>2</v>
      </c>
      <c r="D250" s="1" t="s">
        <v>441</v>
      </c>
      <c r="E250" s="2" t="n">
        <v>7</v>
      </c>
      <c r="F250" s="1" t="s">
        <v>16</v>
      </c>
      <c r="G250" s="1" t="s">
        <v>344</v>
      </c>
      <c r="H250" s="1" t="s">
        <v>345</v>
      </c>
      <c r="I250" s="3" t="n">
        <v>31.1</v>
      </c>
      <c r="J250" s="3" t="n">
        <f aca="false">ROUND(5/I250,1)</f>
        <v>0.2</v>
      </c>
    </row>
    <row r="252" customFormat="false" ht="15" hidden="false" customHeight="false" outlineLevel="0" collapsed="false">
      <c r="A252" s="1" t="s">
        <v>310</v>
      </c>
      <c r="B252" s="2" t="n">
        <v>8</v>
      </c>
      <c r="C252" s="2" t="n">
        <v>2</v>
      </c>
      <c r="D252" s="1" t="s">
        <v>442</v>
      </c>
      <c r="E252" s="2" t="n">
        <v>4</v>
      </c>
      <c r="F252" s="1" t="s">
        <v>29</v>
      </c>
      <c r="G252" s="1" t="s">
        <v>315</v>
      </c>
      <c r="H252" s="1" t="s">
        <v>397</v>
      </c>
      <c r="I252" s="3" t="n">
        <v>3.8</v>
      </c>
      <c r="J252" s="3" t="n">
        <f aca="false">ROUND(5/I252,1)</f>
        <v>1.3</v>
      </c>
    </row>
    <row r="253" customFormat="false" ht="15" hidden="false" customHeight="false" outlineLevel="0" collapsed="false">
      <c r="A253" s="1" t="s">
        <v>310</v>
      </c>
      <c r="B253" s="2" t="n">
        <v>8</v>
      </c>
      <c r="C253" s="2" t="n">
        <v>1</v>
      </c>
      <c r="D253" s="1" t="s">
        <v>443</v>
      </c>
      <c r="E253" s="2" t="n">
        <v>1</v>
      </c>
      <c r="F253" s="1" t="s">
        <v>38</v>
      </c>
      <c r="G253" s="1" t="s">
        <v>444</v>
      </c>
      <c r="H253" s="1" t="s">
        <v>374</v>
      </c>
      <c r="I253" s="3" t="n">
        <v>4.4</v>
      </c>
      <c r="J253" s="3" t="n">
        <f aca="false">ROUND(5/I253,1)</f>
        <v>1.1</v>
      </c>
    </row>
    <row r="254" customFormat="false" ht="15" hidden="false" customHeight="false" outlineLevel="0" collapsed="false">
      <c r="A254" s="1" t="s">
        <v>310</v>
      </c>
      <c r="B254" s="2" t="n">
        <v>8</v>
      </c>
      <c r="C254" s="2" t="n">
        <v>4</v>
      </c>
      <c r="D254" s="1" t="s">
        <v>445</v>
      </c>
      <c r="E254" s="2" t="n">
        <v>9</v>
      </c>
      <c r="F254" s="1" t="s">
        <v>29</v>
      </c>
      <c r="G254" s="1" t="s">
        <v>373</v>
      </c>
      <c r="H254" s="1" t="s">
        <v>319</v>
      </c>
      <c r="I254" s="3" t="n">
        <v>7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310</v>
      </c>
      <c r="B255" s="2" t="n">
        <v>8</v>
      </c>
      <c r="C255" s="2" t="n">
        <v>5</v>
      </c>
      <c r="D255" s="1" t="s">
        <v>446</v>
      </c>
      <c r="E255" s="2" t="n">
        <v>10</v>
      </c>
      <c r="F255" s="1" t="s">
        <v>29</v>
      </c>
      <c r="G255" s="1" t="s">
        <v>360</v>
      </c>
      <c r="H255" s="1" t="s">
        <v>361</v>
      </c>
      <c r="I255" s="3" t="n">
        <v>9.8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10</v>
      </c>
      <c r="B256" s="2" t="n">
        <v>8</v>
      </c>
      <c r="C256" s="2" t="n">
        <v>8</v>
      </c>
      <c r="D256" s="1" t="s">
        <v>447</v>
      </c>
      <c r="E256" s="2" t="n">
        <v>5</v>
      </c>
      <c r="F256" s="1" t="s">
        <v>29</v>
      </c>
      <c r="G256" s="1" t="s">
        <v>331</v>
      </c>
      <c r="H256" s="1" t="s">
        <v>332</v>
      </c>
      <c r="I256" s="3" t="n">
        <v>13.2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10</v>
      </c>
      <c r="B257" s="2" t="n">
        <v>8</v>
      </c>
      <c r="C257" s="2" t="n">
        <v>9</v>
      </c>
      <c r="D257" s="1" t="s">
        <v>448</v>
      </c>
      <c r="E257" s="2" t="n">
        <v>2</v>
      </c>
      <c r="F257" s="1" t="s">
        <v>29</v>
      </c>
      <c r="G257" s="1" t="s">
        <v>449</v>
      </c>
      <c r="H257" s="1" t="s">
        <v>376</v>
      </c>
      <c r="I257" s="3" t="n">
        <v>18.1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10</v>
      </c>
      <c r="B258" s="2" t="n">
        <v>8</v>
      </c>
      <c r="C258" s="2" t="n">
        <v>12</v>
      </c>
      <c r="D258" s="1" t="s">
        <v>450</v>
      </c>
      <c r="E258" s="2" t="n">
        <v>8</v>
      </c>
      <c r="F258" s="1" t="s">
        <v>38</v>
      </c>
      <c r="G258" s="1" t="s">
        <v>451</v>
      </c>
      <c r="H258" s="1" t="s">
        <v>424</v>
      </c>
      <c r="I258" s="3" t="n">
        <v>22.8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10</v>
      </c>
      <c r="B259" s="2" t="n">
        <v>8</v>
      </c>
      <c r="C259" s="2" t="n">
        <v>7</v>
      </c>
      <c r="D259" s="1" t="s">
        <v>452</v>
      </c>
      <c r="E259" s="2" t="n">
        <v>3</v>
      </c>
      <c r="F259" s="1" t="s">
        <v>29</v>
      </c>
      <c r="G259" s="1" t="s">
        <v>453</v>
      </c>
      <c r="H259" s="1" t="s">
        <v>454</v>
      </c>
      <c r="I259" s="3" t="n">
        <v>26.7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10</v>
      </c>
      <c r="B260" s="2" t="n">
        <v>8</v>
      </c>
      <c r="C260" s="2" t="n">
        <v>10</v>
      </c>
      <c r="D260" s="1" t="s">
        <v>455</v>
      </c>
      <c r="E260" s="2" t="n">
        <v>7</v>
      </c>
      <c r="F260" s="1" t="s">
        <v>38</v>
      </c>
      <c r="G260" s="1" t="s">
        <v>382</v>
      </c>
      <c r="H260" s="1" t="s">
        <v>383</v>
      </c>
      <c r="I260" s="3" t="n">
        <v>34.2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10</v>
      </c>
      <c r="B261" s="2" t="n">
        <v>8</v>
      </c>
      <c r="C261" s="2" t="n">
        <v>6</v>
      </c>
      <c r="D261" s="1" t="s">
        <v>456</v>
      </c>
      <c r="E261" s="2" t="n">
        <v>6</v>
      </c>
      <c r="F261" s="1" t="s">
        <v>38</v>
      </c>
      <c r="G261" s="1" t="s">
        <v>394</v>
      </c>
      <c r="H261" s="1" t="s">
        <v>328</v>
      </c>
      <c r="I261" s="3" t="n">
        <v>36.7</v>
      </c>
      <c r="J261" s="3" t="n">
        <f aca="false">ROUND(5/I261,1)</f>
        <v>0.1</v>
      </c>
    </row>
    <row r="263" customFormat="false" ht="15" hidden="false" customHeight="false" outlineLevel="0" collapsed="false">
      <c r="A263" s="1" t="s">
        <v>457</v>
      </c>
      <c r="B263" s="2" t="n">
        <v>1</v>
      </c>
      <c r="C263" s="2" t="n">
        <v>1</v>
      </c>
      <c r="D263" s="1" t="s">
        <v>458</v>
      </c>
      <c r="E263" s="2" t="n">
        <v>5</v>
      </c>
      <c r="F263" s="1" t="s">
        <v>29</v>
      </c>
      <c r="G263" s="1" t="s">
        <v>459</v>
      </c>
      <c r="H263" s="1" t="s">
        <v>460</v>
      </c>
      <c r="I263" s="3" t="n">
        <v>2.3</v>
      </c>
      <c r="J263" s="3" t="n">
        <f aca="false">ROUND(5/I263,1)</f>
        <v>2.2</v>
      </c>
    </row>
    <row r="264" customFormat="false" ht="15" hidden="false" customHeight="false" outlineLevel="0" collapsed="false">
      <c r="A264" s="1" t="s">
        <v>457</v>
      </c>
      <c r="B264" s="2" t="n">
        <v>1</v>
      </c>
      <c r="C264" s="2" t="n">
        <v>3</v>
      </c>
      <c r="D264" s="1" t="s">
        <v>461</v>
      </c>
      <c r="E264" s="2" t="n">
        <v>3</v>
      </c>
      <c r="F264" s="1" t="s">
        <v>29</v>
      </c>
      <c r="G264" s="1" t="s">
        <v>462</v>
      </c>
      <c r="H264" s="1" t="s">
        <v>463</v>
      </c>
      <c r="I264" s="3" t="n">
        <v>7.1</v>
      </c>
      <c r="J264" s="3" t="n">
        <f aca="false">ROUND(5/I264,1)</f>
        <v>0.7</v>
      </c>
    </row>
    <row r="265" customFormat="false" ht="15" hidden="false" customHeight="false" outlineLevel="0" collapsed="false">
      <c r="A265" s="1" t="s">
        <v>457</v>
      </c>
      <c r="B265" s="2" t="n">
        <v>1</v>
      </c>
      <c r="C265" s="2" t="n">
        <v>6</v>
      </c>
      <c r="D265" s="1" t="s">
        <v>464</v>
      </c>
      <c r="E265" s="2" t="n">
        <v>1</v>
      </c>
      <c r="F265" s="1" t="s">
        <v>29</v>
      </c>
      <c r="G265" s="1" t="s">
        <v>465</v>
      </c>
      <c r="H265" s="1" t="s">
        <v>466</v>
      </c>
      <c r="I265" s="3" t="n">
        <v>7.1</v>
      </c>
      <c r="J265" s="3" t="n">
        <f aca="false">ROUND(5/I265,1)</f>
        <v>0.7</v>
      </c>
    </row>
    <row r="266" customFormat="false" ht="15" hidden="false" customHeight="false" outlineLevel="0" collapsed="false">
      <c r="A266" s="1" t="s">
        <v>457</v>
      </c>
      <c r="B266" s="2" t="n">
        <v>1</v>
      </c>
      <c r="C266" s="2" t="n">
        <v>4</v>
      </c>
      <c r="D266" s="1" t="s">
        <v>467</v>
      </c>
      <c r="E266" s="2" t="n">
        <v>6</v>
      </c>
      <c r="F266" s="1" t="s">
        <v>38</v>
      </c>
      <c r="G266" s="1" t="s">
        <v>468</v>
      </c>
      <c r="H266" s="1" t="s">
        <v>469</v>
      </c>
      <c r="I266" s="3" t="n">
        <v>11.3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57</v>
      </c>
      <c r="B267" s="2" t="n">
        <v>1</v>
      </c>
      <c r="C267" s="2" t="n">
        <v>7</v>
      </c>
      <c r="D267" s="1" t="s">
        <v>470</v>
      </c>
      <c r="E267" s="2" t="n">
        <v>2</v>
      </c>
      <c r="F267" s="1" t="s">
        <v>38</v>
      </c>
      <c r="G267" s="1" t="s">
        <v>471</v>
      </c>
      <c r="H267" s="1" t="s">
        <v>472</v>
      </c>
      <c r="I267" s="3" t="n">
        <v>12.6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57</v>
      </c>
      <c r="B268" s="2" t="n">
        <v>1</v>
      </c>
      <c r="C268" s="2" t="n">
        <v>2</v>
      </c>
      <c r="D268" s="1" t="s">
        <v>473</v>
      </c>
      <c r="E268" s="2" t="n">
        <v>7</v>
      </c>
      <c r="F268" s="1" t="s">
        <v>38</v>
      </c>
      <c r="G268" s="1" t="s">
        <v>474</v>
      </c>
      <c r="H268" s="1" t="s">
        <v>475</v>
      </c>
      <c r="I268" s="3" t="n">
        <v>16.4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57</v>
      </c>
      <c r="B269" s="2" t="n">
        <v>1</v>
      </c>
      <c r="C269" s="2" t="n">
        <v>5</v>
      </c>
      <c r="D269" s="1" t="s">
        <v>476</v>
      </c>
      <c r="E269" s="2" t="n">
        <v>4</v>
      </c>
      <c r="F269" s="1" t="s">
        <v>29</v>
      </c>
      <c r="G269" s="1" t="s">
        <v>477</v>
      </c>
      <c r="H269" s="1" t="s">
        <v>478</v>
      </c>
      <c r="I269" s="3" t="n">
        <v>20.3</v>
      </c>
      <c r="J269" s="3" t="n">
        <f aca="false">ROUND(5/I269,1)</f>
        <v>0.2</v>
      </c>
    </row>
    <row r="271" customFormat="false" ht="15" hidden="false" customHeight="false" outlineLevel="0" collapsed="false">
      <c r="A271" s="1" t="s">
        <v>457</v>
      </c>
      <c r="B271" s="2" t="n">
        <v>2</v>
      </c>
      <c r="C271" s="2" t="n">
        <v>8</v>
      </c>
      <c r="D271" s="1" t="s">
        <v>479</v>
      </c>
      <c r="E271" s="2" t="n">
        <v>6</v>
      </c>
      <c r="F271" s="1" t="s">
        <v>45</v>
      </c>
      <c r="G271" s="1" t="s">
        <v>480</v>
      </c>
      <c r="H271" s="1" t="s">
        <v>481</v>
      </c>
      <c r="I271" s="3" t="n">
        <v>3.2</v>
      </c>
      <c r="J271" s="3" t="n">
        <f aca="false">ROUND(5/I271,1)</f>
        <v>1.6</v>
      </c>
    </row>
    <row r="272" customFormat="false" ht="15" hidden="false" customHeight="false" outlineLevel="0" collapsed="false">
      <c r="A272" s="1" t="s">
        <v>457</v>
      </c>
      <c r="B272" s="2" t="n">
        <v>2</v>
      </c>
      <c r="C272" s="2" t="n">
        <v>2</v>
      </c>
      <c r="D272" s="1" t="s">
        <v>482</v>
      </c>
      <c r="E272" s="2" t="n">
        <v>10</v>
      </c>
      <c r="F272" s="1" t="s">
        <v>26</v>
      </c>
      <c r="G272" s="1" t="s">
        <v>483</v>
      </c>
      <c r="H272" s="1" t="s">
        <v>484</v>
      </c>
      <c r="I272" s="3" t="n">
        <v>6.8</v>
      </c>
      <c r="J272" s="3" t="n">
        <f aca="false">ROUND(5/I272,1)</f>
        <v>0.7</v>
      </c>
    </row>
    <row r="273" customFormat="false" ht="15" hidden="false" customHeight="false" outlineLevel="0" collapsed="false">
      <c r="A273" s="1" t="s">
        <v>457</v>
      </c>
      <c r="B273" s="2" t="n">
        <v>2</v>
      </c>
      <c r="C273" s="2" t="n">
        <v>3</v>
      </c>
      <c r="D273" s="1" t="s">
        <v>485</v>
      </c>
      <c r="E273" s="2" t="n">
        <v>2</v>
      </c>
      <c r="F273" s="1" t="s">
        <v>16</v>
      </c>
      <c r="G273" s="1" t="s">
        <v>462</v>
      </c>
      <c r="H273" s="1" t="s">
        <v>486</v>
      </c>
      <c r="I273" s="3" t="n">
        <v>6.8</v>
      </c>
      <c r="J273" s="3" t="n">
        <f aca="false">ROUND(5/I273,1)</f>
        <v>0.7</v>
      </c>
    </row>
    <row r="274" customFormat="false" ht="15" hidden="false" customHeight="false" outlineLevel="0" collapsed="false">
      <c r="A274" s="1" t="s">
        <v>457</v>
      </c>
      <c r="B274" s="2" t="n">
        <v>2</v>
      </c>
      <c r="C274" s="2" t="n">
        <v>5</v>
      </c>
      <c r="D274" s="1" t="s">
        <v>487</v>
      </c>
      <c r="E274" s="2" t="n">
        <v>5</v>
      </c>
      <c r="F274" s="1" t="s">
        <v>45</v>
      </c>
      <c r="G274" s="1" t="s">
        <v>488</v>
      </c>
      <c r="H274" s="1" t="s">
        <v>489</v>
      </c>
      <c r="I274" s="3" t="n">
        <v>9.6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57</v>
      </c>
      <c r="B275" s="2" t="n">
        <v>2</v>
      </c>
      <c r="C275" s="2" t="n">
        <v>1</v>
      </c>
      <c r="D275" s="1" t="s">
        <v>490</v>
      </c>
      <c r="E275" s="2" t="n">
        <v>4</v>
      </c>
      <c r="F275" s="1" t="s">
        <v>26</v>
      </c>
      <c r="G275" s="1" t="s">
        <v>491</v>
      </c>
      <c r="H275" s="1" t="s">
        <v>466</v>
      </c>
      <c r="I275" s="3" t="n">
        <v>15.2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57</v>
      </c>
      <c r="B276" s="2" t="n">
        <v>2</v>
      </c>
      <c r="C276" s="2" t="n">
        <v>6</v>
      </c>
      <c r="D276" s="1" t="s">
        <v>492</v>
      </c>
      <c r="E276" s="2" t="n">
        <v>9</v>
      </c>
      <c r="F276" s="1" t="s">
        <v>26</v>
      </c>
      <c r="G276" s="1" t="s">
        <v>493</v>
      </c>
      <c r="H276" s="1" t="s">
        <v>494</v>
      </c>
      <c r="I276" s="3" t="n">
        <v>17.7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57</v>
      </c>
      <c r="B277" s="2" t="n">
        <v>2</v>
      </c>
      <c r="C277" s="2" t="n">
        <v>10</v>
      </c>
      <c r="D277" s="1" t="s">
        <v>495</v>
      </c>
      <c r="E277" s="2" t="n">
        <v>1</v>
      </c>
      <c r="F277" s="1" t="s">
        <v>16</v>
      </c>
      <c r="G277" s="1" t="s">
        <v>496</v>
      </c>
      <c r="H277" s="1" t="s">
        <v>497</v>
      </c>
      <c r="I277" s="3" t="n">
        <v>19.3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57</v>
      </c>
      <c r="B278" s="2" t="n">
        <v>2</v>
      </c>
      <c r="C278" s="2" t="n">
        <v>9</v>
      </c>
      <c r="D278" s="1" t="s">
        <v>498</v>
      </c>
      <c r="E278" s="2" t="n">
        <v>7</v>
      </c>
      <c r="F278" s="1" t="s">
        <v>29</v>
      </c>
      <c r="G278" s="1" t="s">
        <v>499</v>
      </c>
      <c r="H278" s="1" t="s">
        <v>500</v>
      </c>
      <c r="I278" s="3" t="n">
        <v>22.2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57</v>
      </c>
      <c r="B279" s="2" t="n">
        <v>2</v>
      </c>
      <c r="C279" s="2" t="n">
        <v>7</v>
      </c>
      <c r="D279" s="1" t="s">
        <v>501</v>
      </c>
      <c r="E279" s="2" t="n">
        <v>3</v>
      </c>
      <c r="F279" s="1" t="s">
        <v>29</v>
      </c>
      <c r="G279" s="1" t="s">
        <v>502</v>
      </c>
      <c r="H279" s="1" t="s">
        <v>472</v>
      </c>
      <c r="I279" s="3" t="n">
        <v>25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57</v>
      </c>
      <c r="B280" s="2" t="n">
        <v>2</v>
      </c>
      <c r="C280" s="2" t="n">
        <v>11</v>
      </c>
      <c r="D280" s="1" t="s">
        <v>503</v>
      </c>
      <c r="E280" s="2" t="n">
        <v>8</v>
      </c>
      <c r="F280" s="1" t="s">
        <v>38</v>
      </c>
      <c r="G280" s="1" t="s">
        <v>504</v>
      </c>
      <c r="H280" s="1" t="s">
        <v>505</v>
      </c>
      <c r="I280" s="3" t="n">
        <v>37.6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457</v>
      </c>
      <c r="B282" s="2" t="n">
        <v>3</v>
      </c>
      <c r="C282" s="2" t="n">
        <v>1</v>
      </c>
      <c r="D282" s="1" t="s">
        <v>506</v>
      </c>
      <c r="E282" s="2" t="n">
        <v>12</v>
      </c>
      <c r="F282" s="1" t="s">
        <v>29</v>
      </c>
      <c r="G282" s="1" t="s">
        <v>507</v>
      </c>
      <c r="H282" s="1" t="s">
        <v>460</v>
      </c>
      <c r="I282" s="3" t="n">
        <v>3.3</v>
      </c>
      <c r="J282" s="3" t="n">
        <f aca="false">ROUND(5/I282,1)</f>
        <v>1.5</v>
      </c>
    </row>
    <row r="283" customFormat="false" ht="15" hidden="false" customHeight="false" outlineLevel="0" collapsed="false">
      <c r="A283" s="1" t="s">
        <v>457</v>
      </c>
      <c r="B283" s="2" t="n">
        <v>3</v>
      </c>
      <c r="C283" s="2" t="n">
        <v>6</v>
      </c>
      <c r="D283" s="1" t="s">
        <v>508</v>
      </c>
      <c r="E283" s="2" t="n">
        <v>8</v>
      </c>
      <c r="F283" s="1" t="s">
        <v>12</v>
      </c>
      <c r="G283" s="1" t="s">
        <v>509</v>
      </c>
      <c r="H283" s="1" t="s">
        <v>489</v>
      </c>
      <c r="I283" s="3" t="n">
        <v>5.1</v>
      </c>
      <c r="J283" s="3" t="n">
        <f aca="false">ROUND(5/I283,1)</f>
        <v>1</v>
      </c>
    </row>
    <row r="284" customFormat="false" ht="15" hidden="false" customHeight="false" outlineLevel="0" collapsed="false">
      <c r="A284" s="1" t="s">
        <v>457</v>
      </c>
      <c r="B284" s="2" t="n">
        <v>3</v>
      </c>
      <c r="C284" s="2" t="n">
        <v>3</v>
      </c>
      <c r="D284" s="1" t="s">
        <v>510</v>
      </c>
      <c r="E284" s="2" t="n">
        <v>1</v>
      </c>
      <c r="F284" s="1" t="s">
        <v>45</v>
      </c>
      <c r="G284" s="1" t="s">
        <v>504</v>
      </c>
      <c r="H284" s="1" t="s">
        <v>472</v>
      </c>
      <c r="I284" s="3" t="n">
        <v>7.9</v>
      </c>
      <c r="J284" s="3" t="n">
        <f aca="false">ROUND(5/I284,1)</f>
        <v>0.6</v>
      </c>
    </row>
    <row r="285" customFormat="false" ht="15" hidden="false" customHeight="false" outlineLevel="0" collapsed="false">
      <c r="A285" s="1" t="s">
        <v>457</v>
      </c>
      <c r="B285" s="2" t="n">
        <v>3</v>
      </c>
      <c r="C285" s="2" t="n">
        <v>10</v>
      </c>
      <c r="D285" s="1" t="s">
        <v>511</v>
      </c>
      <c r="E285" s="2" t="n">
        <v>3</v>
      </c>
      <c r="F285" s="1" t="s">
        <v>26</v>
      </c>
      <c r="G285" s="1" t="s">
        <v>512</v>
      </c>
      <c r="H285" s="1" t="s">
        <v>513</v>
      </c>
      <c r="I285" s="3" t="n">
        <v>13.5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57</v>
      </c>
      <c r="B286" s="2" t="n">
        <v>3</v>
      </c>
      <c r="C286" s="2" t="n">
        <v>5</v>
      </c>
      <c r="D286" s="1" t="s">
        <v>514</v>
      </c>
      <c r="E286" s="2" t="n">
        <v>9</v>
      </c>
      <c r="F286" s="1" t="s">
        <v>26</v>
      </c>
      <c r="G286" s="1" t="s">
        <v>515</v>
      </c>
      <c r="H286" s="1" t="s">
        <v>516</v>
      </c>
      <c r="I286" s="3" t="n">
        <v>14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57</v>
      </c>
      <c r="B287" s="2" t="n">
        <v>3</v>
      </c>
      <c r="C287" s="2" t="n">
        <v>8</v>
      </c>
      <c r="D287" s="1" t="s">
        <v>517</v>
      </c>
      <c r="E287" s="2" t="n">
        <v>4</v>
      </c>
      <c r="F287" s="1" t="s">
        <v>26</v>
      </c>
      <c r="G287" s="1" t="s">
        <v>477</v>
      </c>
      <c r="H287" s="1" t="s">
        <v>478</v>
      </c>
      <c r="I287" s="3" t="n">
        <v>20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57</v>
      </c>
      <c r="B288" s="2" t="n">
        <v>3</v>
      </c>
      <c r="C288" s="2" t="n">
        <v>4</v>
      </c>
      <c r="D288" s="1" t="s">
        <v>518</v>
      </c>
      <c r="E288" s="2" t="n">
        <v>5</v>
      </c>
      <c r="F288" s="1" t="s">
        <v>26</v>
      </c>
      <c r="G288" s="1" t="s">
        <v>519</v>
      </c>
      <c r="H288" s="1" t="s">
        <v>520</v>
      </c>
      <c r="I288" s="3" t="n">
        <v>25.9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57</v>
      </c>
      <c r="B289" s="2" t="n">
        <v>3</v>
      </c>
      <c r="C289" s="2" t="n">
        <v>7</v>
      </c>
      <c r="D289" s="1" t="s">
        <v>521</v>
      </c>
      <c r="E289" s="2" t="n">
        <v>6</v>
      </c>
      <c r="F289" s="1" t="s">
        <v>29</v>
      </c>
      <c r="G289" s="1" t="s">
        <v>499</v>
      </c>
      <c r="H289" s="1" t="s">
        <v>505</v>
      </c>
      <c r="I289" s="3" t="n">
        <v>25.9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57</v>
      </c>
      <c r="B290" s="2" t="n">
        <v>3</v>
      </c>
      <c r="C290" s="2" t="n">
        <v>13</v>
      </c>
      <c r="D290" s="1" t="s">
        <v>522</v>
      </c>
      <c r="E290" s="2" t="n">
        <v>7</v>
      </c>
      <c r="F290" s="1" t="s">
        <v>16</v>
      </c>
      <c r="G290" s="1" t="s">
        <v>504</v>
      </c>
      <c r="H290" s="1" t="s">
        <v>523</v>
      </c>
      <c r="I290" s="3" t="n">
        <v>32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57</v>
      </c>
      <c r="B291" s="2" t="n">
        <v>3</v>
      </c>
      <c r="C291" s="2" t="n">
        <v>11</v>
      </c>
      <c r="D291" s="1" t="s">
        <v>524</v>
      </c>
      <c r="E291" s="2" t="n">
        <v>11</v>
      </c>
      <c r="F291" s="1" t="s">
        <v>26</v>
      </c>
      <c r="G291" s="1" t="s">
        <v>232</v>
      </c>
      <c r="H291" s="1" t="s">
        <v>525</v>
      </c>
      <c r="I291" s="3" t="n">
        <v>33.7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57</v>
      </c>
      <c r="B292" s="2" t="n">
        <v>3</v>
      </c>
      <c r="C292" s="2" t="n">
        <v>9</v>
      </c>
      <c r="D292" s="1" t="s">
        <v>526</v>
      </c>
      <c r="E292" s="2" t="n">
        <v>2</v>
      </c>
      <c r="F292" s="1" t="s">
        <v>26</v>
      </c>
      <c r="G292" s="1" t="s">
        <v>509</v>
      </c>
      <c r="H292" s="1" t="s">
        <v>527</v>
      </c>
      <c r="I292" s="3" t="n">
        <v>46.9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57</v>
      </c>
      <c r="B293" s="2" t="n">
        <v>3</v>
      </c>
      <c r="C293" s="2" t="n">
        <v>2</v>
      </c>
      <c r="D293" s="1" t="s">
        <v>528</v>
      </c>
      <c r="E293" s="2" t="n">
        <v>10</v>
      </c>
      <c r="F293" s="1" t="s">
        <v>26</v>
      </c>
      <c r="G293" s="1" t="s">
        <v>488</v>
      </c>
      <c r="H293" s="1" t="s">
        <v>529</v>
      </c>
      <c r="I293" s="3" t="n">
        <v>50.2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57</v>
      </c>
      <c r="B295" s="2" t="n">
        <v>4</v>
      </c>
      <c r="C295" s="2" t="n">
        <v>1</v>
      </c>
      <c r="D295" s="1" t="s">
        <v>530</v>
      </c>
      <c r="E295" s="2" t="n">
        <v>8</v>
      </c>
      <c r="F295" s="1" t="s">
        <v>29</v>
      </c>
      <c r="G295" s="1" t="s">
        <v>491</v>
      </c>
      <c r="H295" s="1" t="s">
        <v>466</v>
      </c>
      <c r="I295" s="3" t="n">
        <v>3.1</v>
      </c>
      <c r="J295" s="3" t="n">
        <f aca="false">ROUND(5/I295,1)</f>
        <v>1.6</v>
      </c>
    </row>
    <row r="296" customFormat="false" ht="15" hidden="false" customHeight="false" outlineLevel="0" collapsed="false">
      <c r="A296" s="1" t="s">
        <v>457</v>
      </c>
      <c r="B296" s="2" t="n">
        <v>4</v>
      </c>
      <c r="C296" s="2" t="n">
        <v>5</v>
      </c>
      <c r="D296" s="1" t="s">
        <v>531</v>
      </c>
      <c r="E296" s="2" t="n">
        <v>4</v>
      </c>
      <c r="F296" s="1" t="s">
        <v>29</v>
      </c>
      <c r="G296" s="1" t="s">
        <v>532</v>
      </c>
      <c r="H296" s="1" t="s">
        <v>497</v>
      </c>
      <c r="I296" s="3" t="n">
        <v>5.6</v>
      </c>
      <c r="J296" s="3" t="n">
        <f aca="false">ROUND(5/I296,1)</f>
        <v>0.9</v>
      </c>
    </row>
    <row r="297" customFormat="false" ht="15" hidden="false" customHeight="false" outlineLevel="0" collapsed="false">
      <c r="A297" s="1" t="s">
        <v>457</v>
      </c>
      <c r="B297" s="2" t="n">
        <v>4</v>
      </c>
      <c r="C297" s="2" t="n">
        <v>8</v>
      </c>
      <c r="D297" s="1" t="s">
        <v>533</v>
      </c>
      <c r="E297" s="2" t="n">
        <v>2</v>
      </c>
      <c r="F297" s="1" t="s">
        <v>29</v>
      </c>
      <c r="G297" s="1" t="s">
        <v>534</v>
      </c>
      <c r="H297" s="1" t="s">
        <v>516</v>
      </c>
      <c r="I297" s="3" t="n">
        <v>7.8</v>
      </c>
      <c r="J297" s="3" t="n">
        <f aca="false">ROUND(5/I297,1)</f>
        <v>0.6</v>
      </c>
    </row>
    <row r="298" customFormat="false" ht="15" hidden="false" customHeight="false" outlineLevel="0" collapsed="false">
      <c r="A298" s="1" t="s">
        <v>457</v>
      </c>
      <c r="B298" s="2" t="n">
        <v>4</v>
      </c>
      <c r="C298" s="2" t="n">
        <v>13</v>
      </c>
      <c r="D298" s="1" t="s">
        <v>535</v>
      </c>
      <c r="E298" s="2" t="n">
        <v>13</v>
      </c>
      <c r="F298" s="1" t="s">
        <v>38</v>
      </c>
      <c r="G298" s="1" t="s">
        <v>536</v>
      </c>
      <c r="H298" s="1" t="s">
        <v>513</v>
      </c>
      <c r="I298" s="3" t="n">
        <v>16.1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57</v>
      </c>
      <c r="B299" s="2" t="n">
        <v>4</v>
      </c>
      <c r="C299" s="2" t="n">
        <v>4</v>
      </c>
      <c r="D299" s="1" t="s">
        <v>537</v>
      </c>
      <c r="E299" s="2" t="n">
        <v>3</v>
      </c>
      <c r="F299" s="1" t="s">
        <v>26</v>
      </c>
      <c r="G299" s="1" t="s">
        <v>538</v>
      </c>
      <c r="H299" s="1" t="s">
        <v>484</v>
      </c>
      <c r="I299" s="3" t="n">
        <v>18.4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57</v>
      </c>
      <c r="B300" s="2" t="n">
        <v>4</v>
      </c>
      <c r="C300" s="2" t="n">
        <v>6</v>
      </c>
      <c r="D300" s="1" t="s">
        <v>539</v>
      </c>
      <c r="E300" s="2" t="n">
        <v>16</v>
      </c>
      <c r="F300" s="1" t="s">
        <v>12</v>
      </c>
      <c r="G300" s="1" t="s">
        <v>509</v>
      </c>
      <c r="H300" s="1" t="s">
        <v>472</v>
      </c>
      <c r="I300" s="3" t="n">
        <v>22.7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57</v>
      </c>
      <c r="B301" s="2" t="n">
        <v>4</v>
      </c>
      <c r="C301" s="2" t="n">
        <v>14</v>
      </c>
      <c r="D301" s="1" t="s">
        <v>540</v>
      </c>
      <c r="E301" s="2" t="n">
        <v>10</v>
      </c>
      <c r="F301" s="1" t="s">
        <v>26</v>
      </c>
      <c r="G301" s="1" t="s">
        <v>232</v>
      </c>
      <c r="H301" s="1" t="s">
        <v>525</v>
      </c>
      <c r="I301" s="3" t="n">
        <v>26.2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57</v>
      </c>
      <c r="B302" s="2" t="n">
        <v>4</v>
      </c>
      <c r="C302" s="2" t="n">
        <v>7</v>
      </c>
      <c r="D302" s="1" t="s">
        <v>541</v>
      </c>
      <c r="E302" s="2" t="n">
        <v>6</v>
      </c>
      <c r="F302" s="1" t="s">
        <v>29</v>
      </c>
      <c r="G302" s="1" t="s">
        <v>542</v>
      </c>
      <c r="H302" s="1" t="s">
        <v>543</v>
      </c>
      <c r="I302" s="3" t="n">
        <v>26.2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57</v>
      </c>
      <c r="B303" s="2" t="n">
        <v>4</v>
      </c>
      <c r="C303" s="2" t="n">
        <v>11</v>
      </c>
      <c r="D303" s="1" t="s">
        <v>544</v>
      </c>
      <c r="E303" s="2" t="n">
        <v>1</v>
      </c>
      <c r="F303" s="1" t="s">
        <v>29</v>
      </c>
      <c r="G303" s="1" t="s">
        <v>504</v>
      </c>
      <c r="H303" s="1" t="s">
        <v>469</v>
      </c>
      <c r="I303" s="3" t="n">
        <v>35.8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57</v>
      </c>
      <c r="B304" s="2" t="n">
        <v>4</v>
      </c>
      <c r="C304" s="2" t="n">
        <v>2</v>
      </c>
      <c r="D304" s="1" t="s">
        <v>545</v>
      </c>
      <c r="E304" s="2" t="n">
        <v>12</v>
      </c>
      <c r="F304" s="1" t="s">
        <v>38</v>
      </c>
      <c r="G304" s="1" t="s">
        <v>546</v>
      </c>
      <c r="H304" s="1" t="s">
        <v>500</v>
      </c>
      <c r="I304" s="3" t="n">
        <v>43.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57</v>
      </c>
      <c r="B305" s="2" t="n">
        <v>4</v>
      </c>
      <c r="C305" s="2" t="n">
        <v>9</v>
      </c>
      <c r="D305" s="1" t="s">
        <v>547</v>
      </c>
      <c r="E305" s="2" t="n">
        <v>5</v>
      </c>
      <c r="F305" s="1" t="s">
        <v>38</v>
      </c>
      <c r="G305" s="1" t="s">
        <v>548</v>
      </c>
      <c r="H305" s="1" t="s">
        <v>505</v>
      </c>
      <c r="I305" s="3" t="n">
        <v>53.2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57</v>
      </c>
      <c r="B306" s="2" t="n">
        <v>4</v>
      </c>
      <c r="C306" s="2" t="n">
        <v>12</v>
      </c>
      <c r="D306" s="1" t="s">
        <v>549</v>
      </c>
      <c r="E306" s="2" t="n">
        <v>9</v>
      </c>
      <c r="F306" s="1" t="s">
        <v>45</v>
      </c>
      <c r="G306" s="1" t="s">
        <v>462</v>
      </c>
      <c r="H306" s="1" t="s">
        <v>529</v>
      </c>
      <c r="I306" s="3" t="n">
        <v>55.6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57</v>
      </c>
      <c r="B307" s="2" t="n">
        <v>4</v>
      </c>
      <c r="C307" s="2" t="n">
        <v>16</v>
      </c>
      <c r="D307" s="1" t="s">
        <v>550</v>
      </c>
      <c r="E307" s="2" t="n">
        <v>7</v>
      </c>
      <c r="F307" s="1" t="s">
        <v>38</v>
      </c>
      <c r="G307" s="1" t="s">
        <v>551</v>
      </c>
      <c r="H307" s="1" t="s">
        <v>527</v>
      </c>
      <c r="I307" s="3" t="n">
        <v>82.2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57</v>
      </c>
      <c r="B308" s="2" t="n">
        <v>4</v>
      </c>
      <c r="C308" s="2" t="n">
        <v>17</v>
      </c>
      <c r="D308" s="1" t="s">
        <v>552</v>
      </c>
      <c r="E308" s="2" t="n">
        <v>14</v>
      </c>
      <c r="F308" s="1" t="s">
        <v>38</v>
      </c>
      <c r="G308" s="1" t="s">
        <v>499</v>
      </c>
      <c r="I308" s="3" t="n">
        <v>88.8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57</v>
      </c>
      <c r="B309" s="2" t="n">
        <v>4</v>
      </c>
      <c r="C309" s="2" t="n">
        <v>18</v>
      </c>
      <c r="D309" s="1" t="s">
        <v>553</v>
      </c>
      <c r="E309" s="2" t="n">
        <v>11</v>
      </c>
      <c r="F309" s="1" t="s">
        <v>29</v>
      </c>
      <c r="G309" s="1" t="s">
        <v>554</v>
      </c>
      <c r="I309" s="3" t="n">
        <v>101.3</v>
      </c>
      <c r="J309" s="3" t="n">
        <f aca="false">ROUND(5/I309,1)</f>
        <v>0</v>
      </c>
    </row>
    <row r="310" customFormat="false" ht="15" hidden="false" customHeight="false" outlineLevel="0" collapsed="false">
      <c r="A310" s="1" t="s">
        <v>457</v>
      </c>
      <c r="B310" s="2" t="n">
        <v>4</v>
      </c>
      <c r="C310" s="2" t="n">
        <v>15</v>
      </c>
      <c r="D310" s="1" t="s">
        <v>555</v>
      </c>
      <c r="E310" s="2" t="n">
        <v>15</v>
      </c>
      <c r="F310" s="1" t="s">
        <v>38</v>
      </c>
      <c r="G310" s="1" t="s">
        <v>556</v>
      </c>
      <c r="I310" s="3" t="n">
        <v>115</v>
      </c>
      <c r="J310" s="3" t="n">
        <f aca="false">ROUND(5/I310,1)</f>
        <v>0</v>
      </c>
    </row>
    <row r="312" customFormat="false" ht="15" hidden="false" customHeight="false" outlineLevel="0" collapsed="false">
      <c r="A312" s="1" t="s">
        <v>457</v>
      </c>
      <c r="B312" s="2" t="n">
        <v>5</v>
      </c>
      <c r="C312" s="2" t="n">
        <v>2</v>
      </c>
      <c r="D312" s="1" t="s">
        <v>557</v>
      </c>
      <c r="E312" s="2" t="n">
        <v>2</v>
      </c>
      <c r="F312" s="1" t="s">
        <v>45</v>
      </c>
      <c r="G312" s="1" t="s">
        <v>532</v>
      </c>
      <c r="H312" s="1" t="s">
        <v>484</v>
      </c>
      <c r="I312" s="3" t="n">
        <v>2.9</v>
      </c>
      <c r="J312" s="3" t="n">
        <f aca="false">ROUND(5/I312,1)</f>
        <v>1.7</v>
      </c>
    </row>
    <row r="313" customFormat="false" ht="15" hidden="false" customHeight="false" outlineLevel="0" collapsed="false">
      <c r="A313" s="1" t="s">
        <v>457</v>
      </c>
      <c r="B313" s="2" t="n">
        <v>5</v>
      </c>
      <c r="C313" s="2" t="n">
        <v>1</v>
      </c>
      <c r="D313" s="1" t="s">
        <v>558</v>
      </c>
      <c r="E313" s="2" t="n">
        <v>9</v>
      </c>
      <c r="F313" s="1" t="s">
        <v>12</v>
      </c>
      <c r="G313" s="1" t="s">
        <v>538</v>
      </c>
      <c r="H313" s="1" t="s">
        <v>559</v>
      </c>
      <c r="I313" s="3" t="n">
        <v>5.6</v>
      </c>
      <c r="J313" s="3" t="n">
        <f aca="false">ROUND(5/I313,1)</f>
        <v>0.9</v>
      </c>
    </row>
    <row r="314" customFormat="false" ht="15" hidden="false" customHeight="false" outlineLevel="0" collapsed="false">
      <c r="A314" s="1" t="s">
        <v>457</v>
      </c>
      <c r="B314" s="2" t="n">
        <v>5</v>
      </c>
      <c r="C314" s="2" t="n">
        <v>5</v>
      </c>
      <c r="D314" s="1" t="s">
        <v>560</v>
      </c>
      <c r="E314" s="2" t="n">
        <v>6</v>
      </c>
      <c r="F314" s="1" t="s">
        <v>45</v>
      </c>
      <c r="G314" s="1" t="s">
        <v>509</v>
      </c>
      <c r="H314" s="1" t="s">
        <v>481</v>
      </c>
      <c r="I314" s="3" t="n">
        <v>10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57</v>
      </c>
      <c r="B315" s="2" t="n">
        <v>5</v>
      </c>
      <c r="C315" s="2" t="n">
        <v>6</v>
      </c>
      <c r="D315" s="1" t="s">
        <v>561</v>
      </c>
      <c r="E315" s="2" t="n">
        <v>1</v>
      </c>
      <c r="F315" s="1" t="s">
        <v>45</v>
      </c>
      <c r="G315" s="1" t="s">
        <v>491</v>
      </c>
      <c r="H315" s="1" t="s">
        <v>460</v>
      </c>
      <c r="I315" s="3" t="n">
        <v>10.9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57</v>
      </c>
      <c r="B316" s="2" t="n">
        <v>5</v>
      </c>
      <c r="C316" s="2" t="n">
        <v>4</v>
      </c>
      <c r="D316" s="1" t="s">
        <v>562</v>
      </c>
      <c r="E316" s="2" t="n">
        <v>5</v>
      </c>
      <c r="F316" s="1" t="s">
        <v>12</v>
      </c>
      <c r="G316" s="1" t="s">
        <v>563</v>
      </c>
      <c r="H316" s="1" t="s">
        <v>489</v>
      </c>
      <c r="I316" s="3" t="n">
        <v>17.1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57</v>
      </c>
      <c r="B317" s="2" t="n">
        <v>5</v>
      </c>
      <c r="C317" s="2" t="n">
        <v>9</v>
      </c>
      <c r="D317" s="1" t="s">
        <v>564</v>
      </c>
      <c r="E317" s="2" t="n">
        <v>8</v>
      </c>
      <c r="F317" s="1" t="s">
        <v>29</v>
      </c>
      <c r="G317" s="1" t="s">
        <v>499</v>
      </c>
      <c r="H317" s="1" t="s">
        <v>472</v>
      </c>
      <c r="I317" s="3" t="n">
        <v>18.8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57</v>
      </c>
      <c r="B318" s="2" t="n">
        <v>5</v>
      </c>
      <c r="C318" s="2" t="n">
        <v>7</v>
      </c>
      <c r="D318" s="1" t="s">
        <v>565</v>
      </c>
      <c r="E318" s="2" t="n">
        <v>4</v>
      </c>
      <c r="F318" s="1" t="s">
        <v>38</v>
      </c>
      <c r="G318" s="1" t="s">
        <v>488</v>
      </c>
      <c r="H318" s="1" t="s">
        <v>566</v>
      </c>
      <c r="I318" s="3" t="n">
        <v>21.8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57</v>
      </c>
      <c r="B319" s="2" t="n">
        <v>5</v>
      </c>
      <c r="C319" s="2" t="n">
        <v>3</v>
      </c>
      <c r="D319" s="1" t="s">
        <v>567</v>
      </c>
      <c r="E319" s="2" t="n">
        <v>10</v>
      </c>
      <c r="F319" s="1" t="s">
        <v>29</v>
      </c>
      <c r="G319" s="1" t="s">
        <v>519</v>
      </c>
      <c r="H319" s="1" t="s">
        <v>520</v>
      </c>
      <c r="I319" s="3" t="n">
        <v>27.2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57</v>
      </c>
      <c r="B320" s="2" t="n">
        <v>5</v>
      </c>
      <c r="C320" s="2" t="n">
        <v>12</v>
      </c>
      <c r="D320" s="1" t="s">
        <v>568</v>
      </c>
      <c r="E320" s="2" t="n">
        <v>12</v>
      </c>
      <c r="F320" s="1" t="s">
        <v>16</v>
      </c>
      <c r="G320" s="1" t="s">
        <v>569</v>
      </c>
      <c r="H320" s="1" t="s">
        <v>486</v>
      </c>
      <c r="I320" s="3" t="n">
        <v>38.7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57</v>
      </c>
      <c r="B321" s="2" t="n">
        <v>5</v>
      </c>
      <c r="C321" s="2" t="n">
        <v>8</v>
      </c>
      <c r="D321" s="1" t="s">
        <v>570</v>
      </c>
      <c r="E321" s="2" t="n">
        <v>3</v>
      </c>
      <c r="F321" s="1" t="s">
        <v>38</v>
      </c>
      <c r="G321" s="1" t="s">
        <v>502</v>
      </c>
      <c r="H321" s="1" t="s">
        <v>478</v>
      </c>
      <c r="I321" s="3" t="n">
        <v>44.5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57</v>
      </c>
      <c r="B322" s="2" t="n">
        <v>5</v>
      </c>
      <c r="C322" s="2" t="n">
        <v>10</v>
      </c>
      <c r="D322" s="1" t="s">
        <v>571</v>
      </c>
      <c r="E322" s="2" t="n">
        <v>11</v>
      </c>
      <c r="F322" s="1" t="s">
        <v>29</v>
      </c>
      <c r="G322" s="1" t="s">
        <v>572</v>
      </c>
      <c r="H322" s="1" t="s">
        <v>513</v>
      </c>
      <c r="I322" s="3" t="n">
        <v>50.8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457</v>
      </c>
      <c r="B323" s="2" t="n">
        <v>5</v>
      </c>
      <c r="C323" s="2" t="n">
        <v>11</v>
      </c>
      <c r="D323" s="1" t="s">
        <v>573</v>
      </c>
      <c r="E323" s="2" t="n">
        <v>7</v>
      </c>
      <c r="F323" s="1" t="s">
        <v>29</v>
      </c>
      <c r="G323" s="1" t="s">
        <v>556</v>
      </c>
      <c r="H323" s="1" t="s">
        <v>469</v>
      </c>
      <c r="I323" s="3" t="n">
        <v>62.8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457</v>
      </c>
      <c r="B325" s="2" t="n">
        <v>6</v>
      </c>
      <c r="C325" s="2" t="n">
        <v>3</v>
      </c>
      <c r="D325" s="1" t="s">
        <v>574</v>
      </c>
      <c r="E325" s="2" t="n">
        <v>13</v>
      </c>
      <c r="F325" s="1" t="s">
        <v>29</v>
      </c>
      <c r="G325" s="1" t="s">
        <v>575</v>
      </c>
      <c r="H325" s="1" t="s">
        <v>576</v>
      </c>
      <c r="I325" s="3" t="n">
        <v>2.9</v>
      </c>
      <c r="J325" s="3" t="n">
        <f aca="false">ROUND(5/I325,1)</f>
        <v>1.7</v>
      </c>
    </row>
    <row r="326" customFormat="false" ht="15" hidden="false" customHeight="false" outlineLevel="0" collapsed="false">
      <c r="A326" s="1" t="s">
        <v>457</v>
      </c>
      <c r="B326" s="2" t="n">
        <v>6</v>
      </c>
      <c r="C326" s="2" t="n">
        <v>11</v>
      </c>
      <c r="D326" s="1" t="s">
        <v>577</v>
      </c>
      <c r="E326" s="2" t="n">
        <v>6</v>
      </c>
      <c r="F326" s="1" t="s">
        <v>29</v>
      </c>
      <c r="G326" s="1" t="s">
        <v>519</v>
      </c>
      <c r="H326" s="1" t="s">
        <v>481</v>
      </c>
      <c r="I326" s="3" t="n">
        <v>5.7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457</v>
      </c>
      <c r="B327" s="2" t="n">
        <v>6</v>
      </c>
      <c r="C327" s="2" t="n">
        <v>8</v>
      </c>
      <c r="D327" s="1" t="s">
        <v>578</v>
      </c>
      <c r="E327" s="2" t="n">
        <v>15</v>
      </c>
      <c r="F327" s="1" t="s">
        <v>16</v>
      </c>
      <c r="G327" s="1" t="s">
        <v>579</v>
      </c>
      <c r="H327" s="1" t="s">
        <v>478</v>
      </c>
      <c r="I327" s="3" t="n">
        <v>8.7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457</v>
      </c>
      <c r="B328" s="2" t="n">
        <v>6</v>
      </c>
      <c r="C328" s="2" t="n">
        <v>2</v>
      </c>
      <c r="D328" s="1" t="s">
        <v>580</v>
      </c>
      <c r="E328" s="2" t="n">
        <v>5</v>
      </c>
      <c r="F328" s="1" t="s">
        <v>38</v>
      </c>
      <c r="G328" s="1" t="s">
        <v>488</v>
      </c>
      <c r="H328" s="1" t="s">
        <v>489</v>
      </c>
      <c r="I328" s="3" t="n">
        <v>14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57</v>
      </c>
      <c r="B329" s="2" t="n">
        <v>6</v>
      </c>
      <c r="C329" s="2" t="n">
        <v>5</v>
      </c>
      <c r="D329" s="1" t="s">
        <v>581</v>
      </c>
      <c r="E329" s="2" t="n">
        <v>12</v>
      </c>
      <c r="F329" s="1" t="s">
        <v>26</v>
      </c>
      <c r="G329" s="1" t="s">
        <v>232</v>
      </c>
      <c r="H329" s="1" t="s">
        <v>484</v>
      </c>
      <c r="I329" s="3" t="n">
        <v>17.7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57</v>
      </c>
      <c r="B330" s="2" t="n">
        <v>6</v>
      </c>
      <c r="C330" s="2" t="n">
        <v>6</v>
      </c>
      <c r="D330" s="1" t="s">
        <v>582</v>
      </c>
      <c r="E330" s="2" t="n">
        <v>4</v>
      </c>
      <c r="F330" s="1" t="s">
        <v>78</v>
      </c>
      <c r="G330" s="1" t="s">
        <v>468</v>
      </c>
      <c r="H330" s="1" t="s">
        <v>463</v>
      </c>
      <c r="I330" s="3" t="n">
        <v>25.9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57</v>
      </c>
      <c r="B331" s="2" t="n">
        <v>6</v>
      </c>
      <c r="C331" s="2" t="n">
        <v>13</v>
      </c>
      <c r="D331" s="1" t="s">
        <v>583</v>
      </c>
      <c r="E331" s="2" t="n">
        <v>9</v>
      </c>
      <c r="F331" s="1" t="s">
        <v>78</v>
      </c>
      <c r="G331" s="1" t="s">
        <v>232</v>
      </c>
      <c r="H331" s="1" t="s">
        <v>525</v>
      </c>
      <c r="I331" s="3" t="n">
        <v>25.9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57</v>
      </c>
      <c r="B332" s="2" t="n">
        <v>6</v>
      </c>
      <c r="C332" s="2" t="n">
        <v>7</v>
      </c>
      <c r="D332" s="1" t="s">
        <v>584</v>
      </c>
      <c r="E332" s="2" t="n">
        <v>7</v>
      </c>
      <c r="F332" s="1" t="s">
        <v>29</v>
      </c>
      <c r="G332" s="1" t="s">
        <v>538</v>
      </c>
      <c r="H332" s="1" t="s">
        <v>559</v>
      </c>
      <c r="I332" s="3" t="n">
        <v>32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57</v>
      </c>
      <c r="B333" s="2" t="n">
        <v>6</v>
      </c>
      <c r="C333" s="2" t="n">
        <v>10</v>
      </c>
      <c r="D333" s="1" t="s">
        <v>585</v>
      </c>
      <c r="E333" s="2" t="n">
        <v>16</v>
      </c>
      <c r="F333" s="1" t="s">
        <v>16</v>
      </c>
      <c r="G333" s="1" t="s">
        <v>586</v>
      </c>
      <c r="H333" s="1" t="s">
        <v>587</v>
      </c>
      <c r="I333" s="3" t="n">
        <v>39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57</v>
      </c>
      <c r="B334" s="2" t="n">
        <v>6</v>
      </c>
      <c r="C334" s="2" t="n">
        <v>4</v>
      </c>
      <c r="D334" s="1" t="s">
        <v>588</v>
      </c>
      <c r="E334" s="2" t="n">
        <v>1</v>
      </c>
      <c r="F334" s="1" t="s">
        <v>38</v>
      </c>
      <c r="G334" s="1" t="s">
        <v>468</v>
      </c>
      <c r="H334" s="1" t="s">
        <v>589</v>
      </c>
      <c r="I334" s="3" t="n">
        <v>39.9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57</v>
      </c>
      <c r="B335" s="2" t="n">
        <v>6</v>
      </c>
      <c r="C335" s="2" t="n">
        <v>14</v>
      </c>
      <c r="D335" s="1" t="s">
        <v>590</v>
      </c>
      <c r="E335" s="2" t="n">
        <v>3</v>
      </c>
      <c r="F335" s="1" t="s">
        <v>16</v>
      </c>
      <c r="G335" s="1" t="s">
        <v>471</v>
      </c>
      <c r="H335" s="1" t="s">
        <v>543</v>
      </c>
      <c r="I335" s="3" t="n">
        <v>51.3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57</v>
      </c>
      <c r="B336" s="2" t="n">
        <v>6</v>
      </c>
      <c r="C336" s="2" t="n">
        <v>12</v>
      </c>
      <c r="D336" s="1" t="s">
        <v>591</v>
      </c>
      <c r="E336" s="2" t="n">
        <v>8</v>
      </c>
      <c r="F336" s="1" t="s">
        <v>78</v>
      </c>
      <c r="G336" s="1" t="s">
        <v>554</v>
      </c>
      <c r="H336" s="1" t="s">
        <v>497</v>
      </c>
      <c r="I336" s="3" t="n">
        <v>58.4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457</v>
      </c>
      <c r="B337" s="2" t="n">
        <v>6</v>
      </c>
      <c r="C337" s="2" t="n">
        <v>9</v>
      </c>
      <c r="D337" s="1" t="s">
        <v>592</v>
      </c>
      <c r="E337" s="2" t="n">
        <v>2</v>
      </c>
      <c r="F337" s="1" t="s">
        <v>38</v>
      </c>
      <c r="G337" s="1" t="s">
        <v>593</v>
      </c>
      <c r="H337" s="1" t="s">
        <v>505</v>
      </c>
      <c r="I337" s="3" t="n">
        <v>66.2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57</v>
      </c>
      <c r="B338" s="2" t="n">
        <v>6</v>
      </c>
      <c r="C338" s="2" t="n">
        <v>15</v>
      </c>
      <c r="D338" s="1" t="s">
        <v>594</v>
      </c>
      <c r="E338" s="2" t="n">
        <v>14</v>
      </c>
      <c r="F338" s="1" t="s">
        <v>78</v>
      </c>
      <c r="G338" s="1" t="s">
        <v>595</v>
      </c>
      <c r="H338" s="1" t="s">
        <v>527</v>
      </c>
      <c r="I338" s="3" t="n">
        <v>82.3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57</v>
      </c>
      <c r="B339" s="2" t="n">
        <v>6</v>
      </c>
      <c r="C339" s="2" t="n">
        <v>16</v>
      </c>
      <c r="D339" s="1" t="s">
        <v>596</v>
      </c>
      <c r="E339" s="2" t="n">
        <v>10</v>
      </c>
      <c r="F339" s="1" t="s">
        <v>16</v>
      </c>
      <c r="G339" s="1" t="s">
        <v>597</v>
      </c>
      <c r="H339" s="1" t="s">
        <v>494</v>
      </c>
      <c r="I339" s="3" t="n">
        <v>90.6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57</v>
      </c>
      <c r="B340" s="2" t="n">
        <v>6</v>
      </c>
      <c r="C340" s="2" t="n">
        <v>17</v>
      </c>
      <c r="D340" s="1" t="s">
        <v>598</v>
      </c>
      <c r="E340" s="2" t="n">
        <v>11</v>
      </c>
      <c r="F340" s="1" t="s">
        <v>78</v>
      </c>
      <c r="G340" s="1" t="s">
        <v>554</v>
      </c>
      <c r="I340" s="3" t="n">
        <v>103.1</v>
      </c>
      <c r="J340" s="3" t="n">
        <f aca="false">ROUND(5/I340,1)</f>
        <v>0</v>
      </c>
    </row>
    <row r="342" customFormat="false" ht="15" hidden="false" customHeight="false" outlineLevel="0" collapsed="false">
      <c r="A342" s="1" t="s">
        <v>457</v>
      </c>
      <c r="B342" s="2" t="n">
        <v>7</v>
      </c>
      <c r="C342" s="2" t="n">
        <v>4</v>
      </c>
      <c r="D342" s="1" t="s">
        <v>599</v>
      </c>
      <c r="E342" s="2" t="n">
        <v>6</v>
      </c>
      <c r="F342" s="1" t="s">
        <v>38</v>
      </c>
      <c r="G342" s="1" t="s">
        <v>600</v>
      </c>
      <c r="H342" s="1" t="s">
        <v>481</v>
      </c>
      <c r="I342" s="3" t="n">
        <v>2.7</v>
      </c>
      <c r="J342" s="3" t="n">
        <f aca="false">ROUND(5/I342,1)</f>
        <v>1.9</v>
      </c>
    </row>
    <row r="343" customFormat="false" ht="15" hidden="false" customHeight="false" outlineLevel="0" collapsed="false">
      <c r="A343" s="1" t="s">
        <v>457</v>
      </c>
      <c r="B343" s="2" t="n">
        <v>7</v>
      </c>
      <c r="C343" s="2" t="n">
        <v>8</v>
      </c>
      <c r="D343" s="1" t="s">
        <v>601</v>
      </c>
      <c r="E343" s="2" t="n">
        <v>2</v>
      </c>
      <c r="F343" s="1" t="s">
        <v>29</v>
      </c>
      <c r="G343" s="1" t="s">
        <v>602</v>
      </c>
      <c r="H343" s="1" t="s">
        <v>523</v>
      </c>
      <c r="I343" s="3" t="n">
        <v>6.1</v>
      </c>
      <c r="J343" s="3" t="n">
        <f aca="false">ROUND(5/I343,1)</f>
        <v>0.8</v>
      </c>
    </row>
    <row r="344" customFormat="false" ht="15" hidden="false" customHeight="false" outlineLevel="0" collapsed="false">
      <c r="A344" s="1" t="s">
        <v>457</v>
      </c>
      <c r="B344" s="2" t="n">
        <v>7</v>
      </c>
      <c r="C344" s="2" t="n">
        <v>5</v>
      </c>
      <c r="D344" s="1" t="s">
        <v>603</v>
      </c>
      <c r="E344" s="2" t="n">
        <v>4</v>
      </c>
      <c r="F344" s="1" t="s">
        <v>29</v>
      </c>
      <c r="G344" s="1" t="s">
        <v>586</v>
      </c>
      <c r="H344" s="1" t="s">
        <v>587</v>
      </c>
      <c r="I344" s="3" t="n">
        <v>10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457</v>
      </c>
      <c r="B345" s="2" t="n">
        <v>7</v>
      </c>
      <c r="C345" s="2" t="n">
        <v>3</v>
      </c>
      <c r="D345" s="1" t="s">
        <v>604</v>
      </c>
      <c r="E345" s="2" t="n">
        <v>9</v>
      </c>
      <c r="F345" s="1" t="s">
        <v>38</v>
      </c>
      <c r="G345" s="1" t="s">
        <v>572</v>
      </c>
      <c r="H345" s="1" t="s">
        <v>500</v>
      </c>
      <c r="I345" s="3" t="n">
        <v>12.8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457</v>
      </c>
      <c r="B346" s="2" t="n">
        <v>7</v>
      </c>
      <c r="C346" s="2" t="n">
        <v>2</v>
      </c>
      <c r="D346" s="1" t="s">
        <v>605</v>
      </c>
      <c r="E346" s="2" t="n">
        <v>11</v>
      </c>
      <c r="F346" s="1" t="s">
        <v>29</v>
      </c>
      <c r="G346" s="1" t="s">
        <v>606</v>
      </c>
      <c r="H346" s="1" t="s">
        <v>607</v>
      </c>
      <c r="I346" s="3" t="n">
        <v>18.7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457</v>
      </c>
      <c r="B347" s="2" t="n">
        <v>7</v>
      </c>
      <c r="C347" s="2" t="n">
        <v>13</v>
      </c>
      <c r="D347" s="1" t="s">
        <v>608</v>
      </c>
      <c r="E347" s="2" t="n">
        <v>3</v>
      </c>
      <c r="F347" s="1" t="s">
        <v>38</v>
      </c>
      <c r="G347" s="1" t="s">
        <v>465</v>
      </c>
      <c r="I347" s="3" t="n">
        <v>22.4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57</v>
      </c>
      <c r="B348" s="2" t="n">
        <v>7</v>
      </c>
      <c r="C348" s="2" t="n">
        <v>10</v>
      </c>
      <c r="D348" s="1" t="s">
        <v>609</v>
      </c>
      <c r="E348" s="2" t="n">
        <v>8</v>
      </c>
      <c r="F348" s="1" t="s">
        <v>29</v>
      </c>
      <c r="G348" s="1" t="s">
        <v>468</v>
      </c>
      <c r="H348" s="1" t="s">
        <v>610</v>
      </c>
      <c r="I348" s="3" t="n">
        <v>27.3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57</v>
      </c>
      <c r="B349" s="2" t="n">
        <v>7</v>
      </c>
      <c r="C349" s="2" t="n">
        <v>1</v>
      </c>
      <c r="D349" s="1" t="s">
        <v>611</v>
      </c>
      <c r="E349" s="2" t="n">
        <v>14</v>
      </c>
      <c r="F349" s="1" t="s">
        <v>38</v>
      </c>
      <c r="G349" s="1" t="s">
        <v>612</v>
      </c>
      <c r="H349" s="1" t="s">
        <v>613</v>
      </c>
      <c r="I349" s="3" t="n">
        <v>32.1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57</v>
      </c>
      <c r="B350" s="2" t="n">
        <v>7</v>
      </c>
      <c r="C350" s="2" t="n">
        <v>9</v>
      </c>
      <c r="D350" s="1" t="s">
        <v>614</v>
      </c>
      <c r="E350" s="2" t="n">
        <v>1</v>
      </c>
      <c r="F350" s="1" t="s">
        <v>16</v>
      </c>
      <c r="G350" s="1" t="s">
        <v>468</v>
      </c>
      <c r="H350" s="1" t="s">
        <v>615</v>
      </c>
      <c r="I350" s="3" t="n">
        <v>33.8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457</v>
      </c>
      <c r="B351" s="2" t="n">
        <v>7</v>
      </c>
      <c r="C351" s="2" t="n">
        <v>7</v>
      </c>
      <c r="D351" s="1" t="s">
        <v>616</v>
      </c>
      <c r="E351" s="2" t="n">
        <v>13</v>
      </c>
      <c r="F351" s="1" t="s">
        <v>38</v>
      </c>
      <c r="G351" s="1" t="s">
        <v>504</v>
      </c>
      <c r="H351" s="1" t="s">
        <v>497</v>
      </c>
      <c r="I351" s="3" t="n">
        <v>38.2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457</v>
      </c>
      <c r="B352" s="2" t="n">
        <v>7</v>
      </c>
      <c r="C352" s="2" t="n">
        <v>11</v>
      </c>
      <c r="D352" s="1" t="s">
        <v>617</v>
      </c>
      <c r="E352" s="2" t="n">
        <v>10</v>
      </c>
      <c r="F352" s="1" t="s">
        <v>16</v>
      </c>
      <c r="G352" s="1" t="s">
        <v>465</v>
      </c>
      <c r="H352" s="1" t="s">
        <v>566</v>
      </c>
      <c r="I352" s="3" t="n">
        <v>55.3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457</v>
      </c>
      <c r="B353" s="2" t="n">
        <v>7</v>
      </c>
      <c r="C353" s="2" t="n">
        <v>6</v>
      </c>
      <c r="D353" s="1" t="s">
        <v>618</v>
      </c>
      <c r="E353" s="2" t="n">
        <v>5</v>
      </c>
      <c r="F353" s="1" t="s">
        <v>78</v>
      </c>
      <c r="G353" s="1" t="s">
        <v>563</v>
      </c>
      <c r="H353" s="1" t="s">
        <v>516</v>
      </c>
      <c r="I353" s="3" t="n">
        <v>62.9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457</v>
      </c>
      <c r="B354" s="2" t="n">
        <v>7</v>
      </c>
      <c r="C354" s="2" t="n">
        <v>12</v>
      </c>
      <c r="D354" s="1" t="s">
        <v>619</v>
      </c>
      <c r="E354" s="2" t="n">
        <v>7</v>
      </c>
      <c r="F354" s="1" t="s">
        <v>78</v>
      </c>
      <c r="G354" s="1" t="s">
        <v>548</v>
      </c>
      <c r="H354" s="1" t="s">
        <v>620</v>
      </c>
      <c r="I354" s="3" t="n">
        <v>75.6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457</v>
      </c>
      <c r="B355" s="2" t="n">
        <v>7</v>
      </c>
      <c r="C355" s="2" t="n">
        <v>14</v>
      </c>
      <c r="D355" s="1" t="s">
        <v>621</v>
      </c>
      <c r="E355" s="2" t="n">
        <v>12</v>
      </c>
      <c r="F355" s="1" t="s">
        <v>38</v>
      </c>
      <c r="G355" s="1" t="s">
        <v>622</v>
      </c>
      <c r="I355" s="3" t="n">
        <v>93.7</v>
      </c>
      <c r="J355" s="3" t="n">
        <f aca="false">ROUND(5/I355,1)</f>
        <v>0.1</v>
      </c>
    </row>
    <row r="357" customFormat="false" ht="15" hidden="false" customHeight="false" outlineLevel="0" collapsed="false">
      <c r="A357" s="1" t="s">
        <v>457</v>
      </c>
      <c r="B357" s="2" t="n">
        <v>8</v>
      </c>
      <c r="C357" s="2" t="n">
        <v>12</v>
      </c>
      <c r="D357" s="1" t="s">
        <v>623</v>
      </c>
      <c r="E357" s="2" t="n">
        <v>2</v>
      </c>
      <c r="F357" s="1" t="s">
        <v>12</v>
      </c>
      <c r="G357" s="1" t="s">
        <v>624</v>
      </c>
      <c r="H357" s="1" t="s">
        <v>484</v>
      </c>
      <c r="I357" s="3" t="n">
        <v>2.9</v>
      </c>
      <c r="J357" s="3" t="n">
        <f aca="false">ROUND(5/I357,1)</f>
        <v>1.7</v>
      </c>
    </row>
    <row r="358" customFormat="false" ht="15" hidden="false" customHeight="false" outlineLevel="0" collapsed="false">
      <c r="A358" s="1" t="s">
        <v>457</v>
      </c>
      <c r="B358" s="2" t="n">
        <v>8</v>
      </c>
      <c r="C358" s="2" t="n">
        <v>9</v>
      </c>
      <c r="D358" s="1" t="s">
        <v>625</v>
      </c>
      <c r="E358" s="2" t="n">
        <v>1</v>
      </c>
      <c r="F358" s="1" t="s">
        <v>16</v>
      </c>
      <c r="G358" s="1" t="s">
        <v>626</v>
      </c>
      <c r="H358" s="1" t="s">
        <v>466</v>
      </c>
      <c r="I358" s="3" t="n">
        <v>6.6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457</v>
      </c>
      <c r="B359" s="2" t="n">
        <v>8</v>
      </c>
      <c r="C359" s="2" t="n">
        <v>8</v>
      </c>
      <c r="D359" s="1" t="s">
        <v>627</v>
      </c>
      <c r="E359" s="2" t="n">
        <v>3</v>
      </c>
      <c r="F359" s="1" t="s">
        <v>29</v>
      </c>
      <c r="G359" s="1" t="s">
        <v>491</v>
      </c>
      <c r="H359" s="1" t="s">
        <v>472</v>
      </c>
      <c r="I359" s="3" t="n">
        <v>10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457</v>
      </c>
      <c r="B360" s="2" t="n">
        <v>8</v>
      </c>
      <c r="C360" s="2" t="n">
        <v>4</v>
      </c>
      <c r="D360" s="1" t="s">
        <v>628</v>
      </c>
      <c r="E360" s="2" t="n">
        <v>13</v>
      </c>
      <c r="F360" s="1" t="s">
        <v>38</v>
      </c>
      <c r="G360" s="1" t="s">
        <v>629</v>
      </c>
      <c r="H360" s="1" t="s">
        <v>630</v>
      </c>
      <c r="I360" s="3" t="n">
        <v>11.7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457</v>
      </c>
      <c r="B361" s="2" t="n">
        <v>8</v>
      </c>
      <c r="C361" s="2" t="n">
        <v>5</v>
      </c>
      <c r="D361" s="1" t="s">
        <v>631</v>
      </c>
      <c r="E361" s="2" t="n">
        <v>12</v>
      </c>
      <c r="F361" s="1" t="s">
        <v>12</v>
      </c>
      <c r="G361" s="1" t="s">
        <v>597</v>
      </c>
      <c r="H361" s="1" t="s">
        <v>481</v>
      </c>
      <c r="I361" s="3" t="n">
        <v>16.1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457</v>
      </c>
      <c r="B362" s="2" t="n">
        <v>8</v>
      </c>
      <c r="C362" s="2" t="n">
        <v>1</v>
      </c>
      <c r="D362" s="1" t="s">
        <v>632</v>
      </c>
      <c r="E362" s="2" t="n">
        <v>15</v>
      </c>
      <c r="F362" s="1" t="s">
        <v>29</v>
      </c>
      <c r="G362" s="1" t="s">
        <v>633</v>
      </c>
      <c r="H362" s="1" t="s">
        <v>587</v>
      </c>
      <c r="I362" s="3" t="n">
        <v>21.9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457</v>
      </c>
      <c r="B363" s="2" t="n">
        <v>8</v>
      </c>
      <c r="C363" s="2" t="n">
        <v>11</v>
      </c>
      <c r="D363" s="1" t="s">
        <v>634</v>
      </c>
      <c r="E363" s="2" t="n">
        <v>14</v>
      </c>
      <c r="F363" s="1" t="s">
        <v>38</v>
      </c>
      <c r="G363" s="1" t="s">
        <v>563</v>
      </c>
      <c r="H363" s="1" t="s">
        <v>489</v>
      </c>
      <c r="I363" s="3" t="n">
        <v>24.5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457</v>
      </c>
      <c r="B364" s="2" t="n">
        <v>8</v>
      </c>
      <c r="C364" s="2" t="n">
        <v>6</v>
      </c>
      <c r="D364" s="1" t="s">
        <v>635</v>
      </c>
      <c r="E364" s="2" t="n">
        <v>7</v>
      </c>
      <c r="F364" s="1" t="s">
        <v>29</v>
      </c>
      <c r="G364" s="1" t="s">
        <v>534</v>
      </c>
      <c r="H364" s="1" t="s">
        <v>513</v>
      </c>
      <c r="I364" s="3" t="n">
        <v>26.6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457</v>
      </c>
      <c r="B365" s="2" t="n">
        <v>8</v>
      </c>
      <c r="C365" s="2" t="n">
        <v>15</v>
      </c>
      <c r="D365" s="1" t="s">
        <v>636</v>
      </c>
      <c r="E365" s="2" t="n">
        <v>9</v>
      </c>
      <c r="F365" s="1" t="s">
        <v>78</v>
      </c>
      <c r="G365" s="1" t="s">
        <v>563</v>
      </c>
      <c r="H365" s="1" t="s">
        <v>469</v>
      </c>
      <c r="I365" s="3" t="n">
        <v>37.8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57</v>
      </c>
      <c r="B366" s="2" t="n">
        <v>8</v>
      </c>
      <c r="C366" s="2" t="n">
        <v>13</v>
      </c>
      <c r="D366" s="1" t="s">
        <v>637</v>
      </c>
      <c r="E366" s="2" t="n">
        <v>10</v>
      </c>
      <c r="F366" s="1" t="s">
        <v>29</v>
      </c>
      <c r="G366" s="1" t="s">
        <v>638</v>
      </c>
      <c r="H366" s="1" t="s">
        <v>500</v>
      </c>
      <c r="I366" s="3" t="n">
        <v>45.5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57</v>
      </c>
      <c r="B367" s="2" t="n">
        <v>8</v>
      </c>
      <c r="C367" s="2" t="n">
        <v>14</v>
      </c>
      <c r="D367" s="1" t="s">
        <v>639</v>
      </c>
      <c r="E367" s="2" t="n">
        <v>11</v>
      </c>
      <c r="F367" s="1" t="s">
        <v>38</v>
      </c>
      <c r="G367" s="1" t="s">
        <v>640</v>
      </c>
      <c r="H367" s="1" t="s">
        <v>486</v>
      </c>
      <c r="I367" s="3" t="n">
        <v>46.6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57</v>
      </c>
      <c r="B368" s="2" t="n">
        <v>8</v>
      </c>
      <c r="C368" s="2" t="n">
        <v>7</v>
      </c>
      <c r="D368" s="1" t="s">
        <v>641</v>
      </c>
      <c r="E368" s="2" t="n">
        <v>8</v>
      </c>
      <c r="F368" s="1" t="s">
        <v>29</v>
      </c>
      <c r="G368" s="1" t="s">
        <v>642</v>
      </c>
      <c r="H368" s="1" t="s">
        <v>478</v>
      </c>
      <c r="I368" s="3" t="n">
        <v>55.4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57</v>
      </c>
      <c r="B369" s="2" t="n">
        <v>8</v>
      </c>
      <c r="C369" s="2" t="n">
        <v>10</v>
      </c>
      <c r="D369" s="1" t="s">
        <v>643</v>
      </c>
      <c r="E369" s="2" t="n">
        <v>4</v>
      </c>
      <c r="F369" s="1" t="s">
        <v>29</v>
      </c>
      <c r="G369" s="1" t="s">
        <v>515</v>
      </c>
      <c r="H369" s="1" t="s">
        <v>589</v>
      </c>
      <c r="I369" s="3" t="n">
        <v>61.6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457</v>
      </c>
      <c r="B370" s="2" t="n">
        <v>8</v>
      </c>
      <c r="C370" s="2" t="n">
        <v>3</v>
      </c>
      <c r="D370" s="1" t="s">
        <v>644</v>
      </c>
      <c r="E370" s="2" t="n">
        <v>6</v>
      </c>
      <c r="F370" s="1" t="s">
        <v>38</v>
      </c>
      <c r="G370" s="1" t="s">
        <v>645</v>
      </c>
      <c r="H370" s="1" t="s">
        <v>527</v>
      </c>
      <c r="I370" s="3" t="n">
        <v>84.6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57</v>
      </c>
      <c r="B371" s="2" t="n">
        <v>8</v>
      </c>
      <c r="C371" s="2" t="n">
        <v>16</v>
      </c>
      <c r="D371" s="1" t="s">
        <v>646</v>
      </c>
      <c r="E371" s="2" t="n">
        <v>5</v>
      </c>
      <c r="F371" s="1" t="s">
        <v>29</v>
      </c>
      <c r="G371" s="1" t="s">
        <v>556</v>
      </c>
      <c r="I371" s="3" t="n">
        <v>87.8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647</v>
      </c>
      <c r="B373" s="2" t="n">
        <v>1</v>
      </c>
      <c r="C373" s="2" t="n">
        <v>1</v>
      </c>
      <c r="D373" s="1" t="s">
        <v>648</v>
      </c>
      <c r="E373" s="2" t="n">
        <v>1</v>
      </c>
      <c r="F373" s="1" t="s">
        <v>16</v>
      </c>
      <c r="G373" s="1" t="s">
        <v>321</v>
      </c>
      <c r="H373" s="1" t="s">
        <v>649</v>
      </c>
      <c r="I373" s="3" t="n">
        <v>2.8</v>
      </c>
      <c r="J373" s="3" t="n">
        <f aca="false">ROUND(5/I373,1)</f>
        <v>1.8</v>
      </c>
    </row>
    <row r="374" customFormat="false" ht="15" hidden="false" customHeight="false" outlineLevel="0" collapsed="false">
      <c r="A374" s="1" t="s">
        <v>647</v>
      </c>
      <c r="B374" s="2" t="n">
        <v>1</v>
      </c>
      <c r="C374" s="2" t="n">
        <v>3</v>
      </c>
      <c r="D374" s="1" t="s">
        <v>650</v>
      </c>
      <c r="E374" s="2" t="n">
        <v>3</v>
      </c>
      <c r="F374" s="1" t="s">
        <v>45</v>
      </c>
      <c r="G374" s="1" t="s">
        <v>416</v>
      </c>
      <c r="H374" s="1" t="s">
        <v>651</v>
      </c>
      <c r="I374" s="3" t="n">
        <v>5.1</v>
      </c>
      <c r="J374" s="3" t="n">
        <f aca="false">ROUND(5/I374,1)</f>
        <v>1</v>
      </c>
    </row>
    <row r="375" customFormat="false" ht="15" hidden="false" customHeight="false" outlineLevel="0" collapsed="false">
      <c r="A375" s="1" t="s">
        <v>647</v>
      </c>
      <c r="B375" s="2" t="n">
        <v>1</v>
      </c>
      <c r="C375" s="2" t="n">
        <v>2</v>
      </c>
      <c r="D375" s="1" t="s">
        <v>652</v>
      </c>
      <c r="E375" s="2" t="n">
        <v>9</v>
      </c>
      <c r="F375" s="1" t="s">
        <v>45</v>
      </c>
      <c r="G375" s="1" t="s">
        <v>653</v>
      </c>
      <c r="H375" s="1" t="s">
        <v>345</v>
      </c>
      <c r="I375" s="3" t="n">
        <v>7.9</v>
      </c>
      <c r="J375" s="3" t="n">
        <f aca="false">ROUND(5/I375,1)</f>
        <v>0.6</v>
      </c>
    </row>
    <row r="376" customFormat="false" ht="15" hidden="false" customHeight="false" outlineLevel="0" collapsed="false">
      <c r="A376" s="1" t="s">
        <v>647</v>
      </c>
      <c r="B376" s="2" t="n">
        <v>1</v>
      </c>
      <c r="C376" s="2" t="n">
        <v>6</v>
      </c>
      <c r="D376" s="1" t="s">
        <v>654</v>
      </c>
      <c r="E376" s="2" t="n">
        <v>2</v>
      </c>
      <c r="F376" s="1" t="s">
        <v>16</v>
      </c>
      <c r="G376" s="1" t="s">
        <v>655</v>
      </c>
      <c r="H376" s="1" t="s">
        <v>656</v>
      </c>
      <c r="I376" s="3" t="n">
        <v>11.5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647</v>
      </c>
      <c r="B377" s="2" t="n">
        <v>1</v>
      </c>
      <c r="C377" s="2" t="n">
        <v>4</v>
      </c>
      <c r="D377" s="1" t="s">
        <v>657</v>
      </c>
      <c r="E377" s="2" t="n">
        <v>5</v>
      </c>
      <c r="F377" s="1" t="s">
        <v>38</v>
      </c>
      <c r="G377" s="1" t="s">
        <v>658</v>
      </c>
      <c r="H377" s="1" t="s">
        <v>659</v>
      </c>
      <c r="I377" s="3" t="n">
        <v>13.3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647</v>
      </c>
      <c r="B378" s="2" t="n">
        <v>1</v>
      </c>
      <c r="C378" s="2" t="n">
        <v>7</v>
      </c>
      <c r="D378" s="1" t="s">
        <v>660</v>
      </c>
      <c r="E378" s="2" t="n">
        <v>6</v>
      </c>
      <c r="F378" s="1" t="s">
        <v>78</v>
      </c>
      <c r="G378" s="1" t="s">
        <v>661</v>
      </c>
      <c r="H378" s="1" t="s">
        <v>662</v>
      </c>
      <c r="I378" s="3" t="n">
        <v>19.5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47</v>
      </c>
      <c r="B379" s="2" t="n">
        <v>1</v>
      </c>
      <c r="C379" s="2" t="n">
        <v>5</v>
      </c>
      <c r="D379" s="1" t="s">
        <v>663</v>
      </c>
      <c r="E379" s="2" t="n">
        <v>4</v>
      </c>
      <c r="F379" s="1" t="s">
        <v>45</v>
      </c>
      <c r="G379" s="1" t="s">
        <v>664</v>
      </c>
      <c r="H379" s="1" t="s">
        <v>665</v>
      </c>
      <c r="I379" s="3" t="n">
        <v>23.9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47</v>
      </c>
      <c r="B380" s="2" t="n">
        <v>1</v>
      </c>
      <c r="C380" s="2" t="n">
        <v>8</v>
      </c>
      <c r="D380" s="1" t="s">
        <v>666</v>
      </c>
      <c r="E380" s="2" t="n">
        <v>8</v>
      </c>
      <c r="F380" s="1" t="s">
        <v>29</v>
      </c>
      <c r="G380" s="1" t="s">
        <v>667</v>
      </c>
      <c r="H380" s="1" t="s">
        <v>668</v>
      </c>
      <c r="I380" s="3" t="n">
        <v>28.8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47</v>
      </c>
      <c r="B381" s="2" t="n">
        <v>1</v>
      </c>
      <c r="C381" s="2" t="n">
        <v>9</v>
      </c>
      <c r="D381" s="1" t="s">
        <v>669</v>
      </c>
      <c r="E381" s="2" t="n">
        <v>7</v>
      </c>
      <c r="F381" s="1" t="s">
        <v>38</v>
      </c>
      <c r="G381" s="1" t="s">
        <v>670</v>
      </c>
      <c r="H381" s="1" t="s">
        <v>671</v>
      </c>
      <c r="I381" s="3" t="n">
        <v>36</v>
      </c>
      <c r="J381" s="3" t="n">
        <f aca="false">ROUND(5/I381,1)</f>
        <v>0.1</v>
      </c>
    </row>
    <row r="383" customFormat="false" ht="15" hidden="false" customHeight="false" outlineLevel="0" collapsed="false">
      <c r="A383" s="1" t="s">
        <v>647</v>
      </c>
      <c r="B383" s="2" t="n">
        <v>2</v>
      </c>
      <c r="C383" s="2" t="n">
        <v>6</v>
      </c>
      <c r="D383" s="1" t="s">
        <v>672</v>
      </c>
      <c r="E383" s="2" t="n">
        <v>3</v>
      </c>
      <c r="F383" s="1" t="s">
        <v>45</v>
      </c>
      <c r="G383" s="1" t="s">
        <v>331</v>
      </c>
      <c r="H383" s="1" t="s">
        <v>662</v>
      </c>
      <c r="I383" s="3" t="n">
        <v>2.3</v>
      </c>
      <c r="J383" s="3" t="n">
        <f aca="false">ROUND(5/I383,1)</f>
        <v>2.2</v>
      </c>
    </row>
    <row r="384" customFormat="false" ht="15" hidden="false" customHeight="false" outlineLevel="0" collapsed="false">
      <c r="A384" s="1" t="s">
        <v>647</v>
      </c>
      <c r="B384" s="2" t="n">
        <v>2</v>
      </c>
      <c r="C384" s="2" t="n">
        <v>2</v>
      </c>
      <c r="D384" s="1" t="s">
        <v>673</v>
      </c>
      <c r="E384" s="2" t="n">
        <v>6</v>
      </c>
      <c r="F384" s="1" t="s">
        <v>45</v>
      </c>
      <c r="G384" s="1" t="s">
        <v>674</v>
      </c>
      <c r="H384" s="1" t="s">
        <v>651</v>
      </c>
      <c r="I384" s="3" t="n">
        <v>5.1</v>
      </c>
      <c r="J384" s="3" t="n">
        <f aca="false">ROUND(5/I384,1)</f>
        <v>1</v>
      </c>
    </row>
    <row r="385" customFormat="false" ht="15" hidden="false" customHeight="false" outlineLevel="0" collapsed="false">
      <c r="A385" s="1" t="s">
        <v>647</v>
      </c>
      <c r="B385" s="2" t="n">
        <v>2</v>
      </c>
      <c r="C385" s="2" t="n">
        <v>5</v>
      </c>
      <c r="D385" s="1" t="s">
        <v>675</v>
      </c>
      <c r="E385" s="2" t="n">
        <v>4</v>
      </c>
      <c r="F385" s="1" t="s">
        <v>26</v>
      </c>
      <c r="G385" s="1" t="s">
        <v>312</v>
      </c>
      <c r="H385" s="1" t="s">
        <v>676</v>
      </c>
      <c r="I385" s="3" t="n">
        <v>7.8</v>
      </c>
      <c r="J385" s="3" t="n">
        <f aca="false">ROUND(5/I385,1)</f>
        <v>0.6</v>
      </c>
    </row>
    <row r="386" customFormat="false" ht="15" hidden="false" customHeight="false" outlineLevel="0" collapsed="false">
      <c r="A386" s="1" t="s">
        <v>647</v>
      </c>
      <c r="B386" s="2" t="n">
        <v>2</v>
      </c>
      <c r="C386" s="2" t="n">
        <v>1</v>
      </c>
      <c r="D386" s="1" t="s">
        <v>677</v>
      </c>
      <c r="E386" s="2" t="n">
        <v>5</v>
      </c>
      <c r="F386" s="1" t="s">
        <v>26</v>
      </c>
      <c r="G386" s="1" t="s">
        <v>453</v>
      </c>
      <c r="H386" s="1" t="s">
        <v>454</v>
      </c>
      <c r="I386" s="3" t="n">
        <v>10.8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647</v>
      </c>
      <c r="B387" s="2" t="n">
        <v>2</v>
      </c>
      <c r="C387" s="2" t="n">
        <v>3</v>
      </c>
      <c r="D387" s="1" t="s">
        <v>678</v>
      </c>
      <c r="E387" s="2" t="n">
        <v>1</v>
      </c>
      <c r="F387" s="1" t="s">
        <v>26</v>
      </c>
      <c r="G387" s="1" t="s">
        <v>380</v>
      </c>
      <c r="H387" s="1" t="s">
        <v>395</v>
      </c>
      <c r="I387" s="3" t="n">
        <v>13.5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647</v>
      </c>
      <c r="B388" s="2" t="n">
        <v>2</v>
      </c>
      <c r="C388" s="2" t="n">
        <v>4</v>
      </c>
      <c r="D388" s="1" t="s">
        <v>679</v>
      </c>
      <c r="E388" s="2" t="n">
        <v>2</v>
      </c>
      <c r="F388" s="1" t="s">
        <v>45</v>
      </c>
      <c r="G388" s="1" t="s">
        <v>680</v>
      </c>
      <c r="H388" s="1" t="s">
        <v>335</v>
      </c>
      <c r="I388" s="3" t="n">
        <v>14.9</v>
      </c>
      <c r="J388" s="3" t="n">
        <f aca="false">ROUND(5/I388,1)</f>
        <v>0.3</v>
      </c>
    </row>
    <row r="390" customFormat="false" ht="15" hidden="false" customHeight="false" outlineLevel="0" collapsed="false">
      <c r="A390" s="1" t="s">
        <v>647</v>
      </c>
      <c r="B390" s="2" t="n">
        <v>3</v>
      </c>
      <c r="C390" s="2" t="n">
        <v>7</v>
      </c>
      <c r="D390" s="1" t="s">
        <v>681</v>
      </c>
      <c r="E390" s="2" t="n">
        <v>3</v>
      </c>
      <c r="F390" s="1" t="s">
        <v>29</v>
      </c>
      <c r="G390" s="1" t="s">
        <v>682</v>
      </c>
      <c r="H390" s="1" t="s">
        <v>683</v>
      </c>
      <c r="I390" s="3" t="n">
        <v>2.8</v>
      </c>
      <c r="J390" s="3" t="n">
        <f aca="false">ROUND(5/I390,1)</f>
        <v>1.8</v>
      </c>
    </row>
    <row r="391" customFormat="false" ht="15" hidden="false" customHeight="false" outlineLevel="0" collapsed="false">
      <c r="A391" s="1" t="s">
        <v>647</v>
      </c>
      <c r="B391" s="2" t="n">
        <v>3</v>
      </c>
      <c r="C391" s="2" t="n">
        <v>3</v>
      </c>
      <c r="D391" s="1" t="s">
        <v>684</v>
      </c>
      <c r="E391" s="2" t="n">
        <v>7</v>
      </c>
      <c r="F391" s="1" t="s">
        <v>12</v>
      </c>
      <c r="G391" s="1" t="s">
        <v>339</v>
      </c>
      <c r="H391" s="1" t="s">
        <v>685</v>
      </c>
      <c r="I391" s="3" t="n">
        <v>6.4</v>
      </c>
      <c r="J391" s="3" t="n">
        <f aca="false">ROUND(5/I391,1)</f>
        <v>0.8</v>
      </c>
    </row>
    <row r="392" customFormat="false" ht="15" hidden="false" customHeight="false" outlineLevel="0" collapsed="false">
      <c r="A392" s="1" t="s">
        <v>647</v>
      </c>
      <c r="B392" s="2" t="n">
        <v>3</v>
      </c>
      <c r="C392" s="2" t="n">
        <v>10</v>
      </c>
      <c r="D392" s="1" t="s">
        <v>686</v>
      </c>
      <c r="E392" s="2" t="n">
        <v>2</v>
      </c>
      <c r="F392" s="1" t="s">
        <v>29</v>
      </c>
      <c r="G392" s="1" t="s">
        <v>655</v>
      </c>
      <c r="H392" s="1" t="s">
        <v>656</v>
      </c>
      <c r="I392" s="3" t="n">
        <v>8.2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647</v>
      </c>
      <c r="B393" s="2" t="n">
        <v>3</v>
      </c>
      <c r="C393" s="2" t="n">
        <v>11</v>
      </c>
      <c r="D393" s="1" t="s">
        <v>687</v>
      </c>
      <c r="E393" s="2" t="n">
        <v>8</v>
      </c>
      <c r="F393" s="1" t="s">
        <v>38</v>
      </c>
      <c r="G393" s="1" t="s">
        <v>688</v>
      </c>
      <c r="H393" s="1" t="s">
        <v>651</v>
      </c>
      <c r="I393" s="3" t="n">
        <v>10.6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647</v>
      </c>
      <c r="B394" s="2" t="n">
        <v>3</v>
      </c>
      <c r="C394" s="2" t="n">
        <v>2</v>
      </c>
      <c r="D394" s="1" t="s">
        <v>689</v>
      </c>
      <c r="E394" s="2" t="n">
        <v>5</v>
      </c>
      <c r="F394" s="1" t="s">
        <v>45</v>
      </c>
      <c r="G394" s="1" t="s">
        <v>690</v>
      </c>
      <c r="H394" s="1" t="s">
        <v>335</v>
      </c>
      <c r="I394" s="3" t="n">
        <v>12.3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647</v>
      </c>
      <c r="B395" s="2" t="n">
        <v>3</v>
      </c>
      <c r="C395" s="2" t="n">
        <v>9</v>
      </c>
      <c r="D395" s="1" t="s">
        <v>691</v>
      </c>
      <c r="E395" s="2" t="n">
        <v>4</v>
      </c>
      <c r="F395" s="1" t="s">
        <v>38</v>
      </c>
      <c r="G395" s="1" t="s">
        <v>444</v>
      </c>
      <c r="H395" s="1" t="s">
        <v>662</v>
      </c>
      <c r="I395" s="3" t="n">
        <v>18.9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647</v>
      </c>
      <c r="B396" s="2" t="n">
        <v>3</v>
      </c>
      <c r="C396" s="2" t="n">
        <v>8</v>
      </c>
      <c r="D396" s="1" t="s">
        <v>692</v>
      </c>
      <c r="E396" s="2" t="n">
        <v>1</v>
      </c>
      <c r="F396" s="1" t="s">
        <v>38</v>
      </c>
      <c r="G396" s="1" t="s">
        <v>693</v>
      </c>
      <c r="H396" s="1" t="s">
        <v>665</v>
      </c>
      <c r="I396" s="3" t="n">
        <v>24.4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47</v>
      </c>
      <c r="B397" s="2" t="n">
        <v>3</v>
      </c>
      <c r="C397" s="2" t="n">
        <v>6</v>
      </c>
      <c r="D397" s="1" t="s">
        <v>694</v>
      </c>
      <c r="E397" s="2" t="n">
        <v>10</v>
      </c>
      <c r="F397" s="1" t="s">
        <v>29</v>
      </c>
      <c r="G397" s="1" t="s">
        <v>670</v>
      </c>
      <c r="H397" s="1" t="s">
        <v>668</v>
      </c>
      <c r="I397" s="3" t="n">
        <v>28.7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47</v>
      </c>
      <c r="B398" s="2" t="n">
        <v>3</v>
      </c>
      <c r="C398" s="2" t="n">
        <v>4</v>
      </c>
      <c r="D398" s="1" t="s">
        <v>695</v>
      </c>
      <c r="E398" s="2" t="n">
        <v>9</v>
      </c>
      <c r="F398" s="1" t="s">
        <v>78</v>
      </c>
      <c r="G398" s="1" t="s">
        <v>696</v>
      </c>
      <c r="H398" s="1" t="s">
        <v>697</v>
      </c>
      <c r="I398" s="3" t="n">
        <v>29.4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47</v>
      </c>
      <c r="B399" s="2" t="n">
        <v>3</v>
      </c>
      <c r="C399" s="2" t="n">
        <v>1</v>
      </c>
      <c r="D399" s="1" t="s">
        <v>698</v>
      </c>
      <c r="E399" s="2" t="n">
        <v>6</v>
      </c>
      <c r="F399" s="1" t="s">
        <v>29</v>
      </c>
      <c r="G399" s="1" t="s">
        <v>699</v>
      </c>
      <c r="H399" s="1" t="s">
        <v>345</v>
      </c>
      <c r="I399" s="3" t="n">
        <v>43.2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47</v>
      </c>
      <c r="B401" s="2" t="n">
        <v>4</v>
      </c>
      <c r="C401" s="2" t="n">
        <v>3</v>
      </c>
      <c r="D401" s="1" t="s">
        <v>700</v>
      </c>
      <c r="E401" s="2" t="n">
        <v>4</v>
      </c>
      <c r="F401" s="1" t="s">
        <v>45</v>
      </c>
      <c r="G401" s="1" t="s">
        <v>334</v>
      </c>
      <c r="H401" s="1" t="s">
        <v>335</v>
      </c>
      <c r="I401" s="3" t="n">
        <v>3.4</v>
      </c>
      <c r="J401" s="3" t="n">
        <f aca="false">ROUND(5/I401,1)</f>
        <v>1.5</v>
      </c>
    </row>
    <row r="402" customFormat="false" ht="15" hidden="false" customHeight="false" outlineLevel="0" collapsed="false">
      <c r="A402" s="1" t="s">
        <v>647</v>
      </c>
      <c r="B402" s="2" t="n">
        <v>4</v>
      </c>
      <c r="C402" s="2" t="n">
        <v>4</v>
      </c>
      <c r="D402" s="1" t="s">
        <v>701</v>
      </c>
      <c r="E402" s="2" t="n">
        <v>3</v>
      </c>
      <c r="F402" s="1" t="s">
        <v>12</v>
      </c>
      <c r="G402" s="1" t="s">
        <v>702</v>
      </c>
      <c r="H402" s="1" t="s">
        <v>676</v>
      </c>
      <c r="I402" s="3" t="n">
        <v>5.1</v>
      </c>
      <c r="J402" s="3" t="n">
        <f aca="false">ROUND(5/I402,1)</f>
        <v>1</v>
      </c>
    </row>
    <row r="403" customFormat="false" ht="15" hidden="false" customHeight="false" outlineLevel="0" collapsed="false">
      <c r="A403" s="1" t="s">
        <v>647</v>
      </c>
      <c r="B403" s="2" t="n">
        <v>4</v>
      </c>
      <c r="C403" s="2" t="n">
        <v>7</v>
      </c>
      <c r="D403" s="1" t="s">
        <v>703</v>
      </c>
      <c r="E403" s="2" t="n">
        <v>8</v>
      </c>
      <c r="F403" s="1" t="s">
        <v>16</v>
      </c>
      <c r="G403" s="1" t="s">
        <v>704</v>
      </c>
      <c r="H403" s="1" t="s">
        <v>454</v>
      </c>
      <c r="I403" s="3" t="n">
        <v>7.4</v>
      </c>
      <c r="J403" s="3" t="n">
        <f aca="false">ROUND(5/I403,1)</f>
        <v>0.7</v>
      </c>
    </row>
    <row r="404" customFormat="false" ht="15" hidden="false" customHeight="false" outlineLevel="0" collapsed="false">
      <c r="A404" s="1" t="s">
        <v>647</v>
      </c>
      <c r="B404" s="2" t="n">
        <v>4</v>
      </c>
      <c r="C404" s="2" t="n">
        <v>9</v>
      </c>
      <c r="D404" s="1" t="s">
        <v>705</v>
      </c>
      <c r="E404" s="2" t="n">
        <v>11</v>
      </c>
      <c r="F404" s="1" t="s">
        <v>29</v>
      </c>
      <c r="G404" s="1" t="s">
        <v>380</v>
      </c>
      <c r="H404" s="1" t="s">
        <v>434</v>
      </c>
      <c r="I404" s="3" t="n">
        <v>11.3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47</v>
      </c>
      <c r="B405" s="2" t="n">
        <v>4</v>
      </c>
      <c r="C405" s="2" t="n">
        <v>12</v>
      </c>
      <c r="D405" s="1" t="s">
        <v>706</v>
      </c>
      <c r="E405" s="2" t="n">
        <v>5</v>
      </c>
      <c r="F405" s="1" t="s">
        <v>16</v>
      </c>
      <c r="G405" s="1" t="s">
        <v>707</v>
      </c>
      <c r="H405" s="1" t="s">
        <v>708</v>
      </c>
      <c r="I405" s="3" t="n">
        <v>14.1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647</v>
      </c>
      <c r="B406" s="2" t="n">
        <v>4</v>
      </c>
      <c r="C406" s="2" t="n">
        <v>8</v>
      </c>
      <c r="D406" s="1" t="s">
        <v>709</v>
      </c>
      <c r="E406" s="2" t="n">
        <v>2</v>
      </c>
      <c r="F406" s="1" t="s">
        <v>26</v>
      </c>
      <c r="G406" s="1" t="s">
        <v>710</v>
      </c>
      <c r="H406" s="1" t="s">
        <v>711</v>
      </c>
      <c r="I406" s="3" t="n">
        <v>23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47</v>
      </c>
      <c r="B407" s="2" t="n">
        <v>4</v>
      </c>
      <c r="C407" s="2" t="n">
        <v>6</v>
      </c>
      <c r="D407" s="1" t="s">
        <v>712</v>
      </c>
      <c r="E407" s="2" t="n">
        <v>6</v>
      </c>
      <c r="F407" s="1" t="s">
        <v>29</v>
      </c>
      <c r="G407" s="1" t="s">
        <v>713</v>
      </c>
      <c r="H407" s="1" t="s">
        <v>685</v>
      </c>
      <c r="I407" s="3" t="n">
        <v>24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47</v>
      </c>
      <c r="B408" s="2" t="n">
        <v>4</v>
      </c>
      <c r="C408" s="2" t="n">
        <v>5</v>
      </c>
      <c r="D408" s="1" t="s">
        <v>714</v>
      </c>
      <c r="E408" s="2" t="n">
        <v>10</v>
      </c>
      <c r="F408" s="1" t="s">
        <v>12</v>
      </c>
      <c r="G408" s="1" t="s">
        <v>321</v>
      </c>
      <c r="H408" s="1" t="s">
        <v>649</v>
      </c>
      <c r="I408" s="3" t="n">
        <v>26.3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47</v>
      </c>
      <c r="B409" s="2" t="n">
        <v>4</v>
      </c>
      <c r="C409" s="2" t="n">
        <v>11</v>
      </c>
      <c r="D409" s="1" t="s">
        <v>715</v>
      </c>
      <c r="E409" s="2" t="n">
        <v>1</v>
      </c>
      <c r="F409" s="1" t="s">
        <v>29</v>
      </c>
      <c r="G409" s="1" t="s">
        <v>402</v>
      </c>
      <c r="H409" s="1" t="s">
        <v>345</v>
      </c>
      <c r="I409" s="3" t="n">
        <v>30.8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47</v>
      </c>
      <c r="B410" s="2" t="n">
        <v>4</v>
      </c>
      <c r="C410" s="2" t="n">
        <v>13</v>
      </c>
      <c r="D410" s="1" t="s">
        <v>716</v>
      </c>
      <c r="E410" s="2" t="n">
        <v>7</v>
      </c>
      <c r="F410" s="1" t="s">
        <v>29</v>
      </c>
      <c r="G410" s="1" t="s">
        <v>670</v>
      </c>
      <c r="H410" s="1" t="s">
        <v>717</v>
      </c>
      <c r="I410" s="3" t="n">
        <v>42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47</v>
      </c>
      <c r="B411" s="2" t="n">
        <v>4</v>
      </c>
      <c r="C411" s="2" t="n">
        <v>15</v>
      </c>
      <c r="D411" s="1" t="s">
        <v>718</v>
      </c>
      <c r="E411" s="2" t="n">
        <v>9</v>
      </c>
      <c r="F411" s="1" t="s">
        <v>16</v>
      </c>
      <c r="G411" s="1" t="s">
        <v>719</v>
      </c>
      <c r="I411" s="3" t="n">
        <v>50.2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47</v>
      </c>
      <c r="B412" s="2" t="n">
        <v>4</v>
      </c>
      <c r="C412" s="2" t="n">
        <v>2</v>
      </c>
      <c r="D412" s="1" t="s">
        <v>720</v>
      </c>
      <c r="E412" s="2" t="n">
        <v>12</v>
      </c>
      <c r="F412" s="1" t="s">
        <v>29</v>
      </c>
      <c r="G412" s="1" t="s">
        <v>696</v>
      </c>
      <c r="H412" s="1" t="s">
        <v>697</v>
      </c>
      <c r="I412" s="3" t="n">
        <v>52.4</v>
      </c>
      <c r="J412" s="3" t="n">
        <f aca="false">ROUND(5/I412,1)</f>
        <v>0.1</v>
      </c>
    </row>
    <row r="414" customFormat="false" ht="15" hidden="false" customHeight="false" outlineLevel="0" collapsed="false">
      <c r="A414" s="1" t="s">
        <v>647</v>
      </c>
      <c r="B414" s="2" t="n">
        <v>5</v>
      </c>
      <c r="C414" s="2" t="n">
        <v>1</v>
      </c>
      <c r="D414" s="1" t="s">
        <v>721</v>
      </c>
      <c r="E414" s="2" t="n">
        <v>6</v>
      </c>
      <c r="F414" s="1" t="s">
        <v>29</v>
      </c>
      <c r="G414" s="1" t="s">
        <v>722</v>
      </c>
      <c r="H414" s="1" t="s">
        <v>685</v>
      </c>
      <c r="I414" s="3" t="n">
        <v>2.4</v>
      </c>
      <c r="J414" s="3" t="n">
        <f aca="false">ROUND(5/I414,1)</f>
        <v>2.1</v>
      </c>
    </row>
    <row r="415" customFormat="false" ht="15" hidden="false" customHeight="false" outlineLevel="0" collapsed="false">
      <c r="A415" s="1" t="s">
        <v>647</v>
      </c>
      <c r="B415" s="2" t="n">
        <v>5</v>
      </c>
      <c r="C415" s="2" t="n">
        <v>3</v>
      </c>
      <c r="D415" s="1" t="s">
        <v>723</v>
      </c>
      <c r="E415" s="2" t="n">
        <v>3</v>
      </c>
      <c r="F415" s="1" t="s">
        <v>29</v>
      </c>
      <c r="G415" s="1" t="s">
        <v>380</v>
      </c>
      <c r="H415" s="1" t="s">
        <v>395</v>
      </c>
      <c r="I415" s="3" t="n">
        <v>5.4</v>
      </c>
      <c r="J415" s="3" t="n">
        <f aca="false">ROUND(5/I415,1)</f>
        <v>0.9</v>
      </c>
    </row>
    <row r="416" customFormat="false" ht="15" hidden="false" customHeight="false" outlineLevel="0" collapsed="false">
      <c r="A416" s="1" t="s">
        <v>647</v>
      </c>
      <c r="B416" s="2" t="n">
        <v>5</v>
      </c>
      <c r="C416" s="2" t="n">
        <v>6</v>
      </c>
      <c r="D416" s="1" t="s">
        <v>724</v>
      </c>
      <c r="E416" s="2" t="n">
        <v>7</v>
      </c>
      <c r="F416" s="1" t="s">
        <v>12</v>
      </c>
      <c r="G416" s="1" t="s">
        <v>725</v>
      </c>
      <c r="H416" s="1" t="s">
        <v>726</v>
      </c>
      <c r="I416" s="3" t="n">
        <v>7.8</v>
      </c>
      <c r="J416" s="3" t="n">
        <f aca="false">ROUND(5/I416,1)</f>
        <v>0.6</v>
      </c>
    </row>
    <row r="417" customFormat="false" ht="15" hidden="false" customHeight="false" outlineLevel="0" collapsed="false">
      <c r="A417" s="1" t="s">
        <v>647</v>
      </c>
      <c r="B417" s="2" t="n">
        <v>5</v>
      </c>
      <c r="C417" s="2" t="n">
        <v>2</v>
      </c>
      <c r="D417" s="1" t="s">
        <v>727</v>
      </c>
      <c r="E417" s="2" t="n">
        <v>4</v>
      </c>
      <c r="F417" s="1" t="s">
        <v>12</v>
      </c>
      <c r="G417" s="1" t="s">
        <v>728</v>
      </c>
      <c r="H417" s="1" t="s">
        <v>676</v>
      </c>
      <c r="I417" s="3" t="n">
        <v>10.5</v>
      </c>
      <c r="J417" s="3" t="n">
        <f aca="false">ROUND(5/I417,1)</f>
        <v>0.5</v>
      </c>
    </row>
    <row r="418" customFormat="false" ht="15" hidden="false" customHeight="false" outlineLevel="0" collapsed="false">
      <c r="A418" s="1" t="s">
        <v>647</v>
      </c>
      <c r="B418" s="2" t="n">
        <v>5</v>
      </c>
      <c r="C418" s="2" t="n">
        <v>4</v>
      </c>
      <c r="D418" s="1" t="s">
        <v>729</v>
      </c>
      <c r="E418" s="2" t="n">
        <v>2</v>
      </c>
      <c r="F418" s="1" t="s">
        <v>29</v>
      </c>
      <c r="G418" s="1" t="s">
        <v>730</v>
      </c>
      <c r="H418" s="1" t="s">
        <v>731</v>
      </c>
      <c r="I418" s="3" t="n">
        <v>15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47</v>
      </c>
      <c r="B419" s="2" t="n">
        <v>5</v>
      </c>
      <c r="C419" s="2" t="n">
        <v>7</v>
      </c>
      <c r="D419" s="1" t="s">
        <v>732</v>
      </c>
      <c r="E419" s="2" t="n">
        <v>5</v>
      </c>
      <c r="F419" s="1" t="s">
        <v>38</v>
      </c>
      <c r="G419" s="1" t="s">
        <v>733</v>
      </c>
      <c r="H419" s="1" t="s">
        <v>656</v>
      </c>
      <c r="I419" s="3" t="n">
        <v>18.2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47</v>
      </c>
      <c r="B420" s="2" t="n">
        <v>5</v>
      </c>
      <c r="C420" s="2" t="n">
        <v>5</v>
      </c>
      <c r="D420" s="1" t="s">
        <v>734</v>
      </c>
      <c r="E420" s="2" t="n">
        <v>1</v>
      </c>
      <c r="F420" s="1" t="s">
        <v>29</v>
      </c>
      <c r="G420" s="1" t="s">
        <v>735</v>
      </c>
      <c r="H420" s="1" t="s">
        <v>454</v>
      </c>
      <c r="I420" s="3" t="n">
        <v>23</v>
      </c>
      <c r="J420" s="3" t="n">
        <f aca="false">ROUND(5/I420,1)</f>
        <v>0.2</v>
      </c>
    </row>
    <row r="422" customFormat="false" ht="15" hidden="false" customHeight="false" outlineLevel="0" collapsed="false">
      <c r="A422" s="1" t="s">
        <v>647</v>
      </c>
      <c r="B422" s="2" t="n">
        <v>6</v>
      </c>
      <c r="C422" s="2" t="n">
        <v>3</v>
      </c>
      <c r="D422" s="1" t="s">
        <v>736</v>
      </c>
      <c r="E422" s="2" t="n">
        <v>5</v>
      </c>
      <c r="F422" s="1" t="s">
        <v>12</v>
      </c>
      <c r="G422" s="1" t="s">
        <v>416</v>
      </c>
      <c r="H422" s="1" t="s">
        <v>345</v>
      </c>
      <c r="I422" s="3" t="n">
        <v>2.5</v>
      </c>
      <c r="J422" s="3" t="n">
        <f aca="false">ROUND(5/I422,1)</f>
        <v>2</v>
      </c>
    </row>
    <row r="423" customFormat="false" ht="15" hidden="false" customHeight="false" outlineLevel="0" collapsed="false">
      <c r="A423" s="1" t="s">
        <v>647</v>
      </c>
      <c r="B423" s="2" t="n">
        <v>6</v>
      </c>
      <c r="C423" s="2" t="n">
        <v>1</v>
      </c>
      <c r="D423" s="1" t="s">
        <v>737</v>
      </c>
      <c r="E423" s="2" t="n">
        <v>7</v>
      </c>
      <c r="F423" s="1" t="s">
        <v>45</v>
      </c>
      <c r="G423" s="1" t="s">
        <v>738</v>
      </c>
      <c r="H423" s="1" t="s">
        <v>731</v>
      </c>
      <c r="I423" s="3" t="n">
        <v>5.3</v>
      </c>
      <c r="J423" s="3" t="n">
        <f aca="false">ROUND(5/I423,1)</f>
        <v>0.9</v>
      </c>
    </row>
    <row r="424" customFormat="false" ht="15" hidden="false" customHeight="false" outlineLevel="0" collapsed="false">
      <c r="A424" s="1" t="s">
        <v>647</v>
      </c>
      <c r="B424" s="2" t="n">
        <v>6</v>
      </c>
      <c r="C424" s="2" t="n">
        <v>6</v>
      </c>
      <c r="D424" s="1" t="s">
        <v>739</v>
      </c>
      <c r="E424" s="2" t="n">
        <v>8</v>
      </c>
      <c r="F424" s="1" t="s">
        <v>45</v>
      </c>
      <c r="G424" s="1" t="s">
        <v>740</v>
      </c>
      <c r="H424" s="1" t="s">
        <v>741</v>
      </c>
      <c r="I424" s="3" t="n">
        <v>8.1</v>
      </c>
      <c r="J424" s="3" t="n">
        <f aca="false">ROUND(5/I424,1)</f>
        <v>0.6</v>
      </c>
    </row>
    <row r="425" customFormat="false" ht="15" hidden="false" customHeight="false" outlineLevel="0" collapsed="false">
      <c r="A425" s="1" t="s">
        <v>647</v>
      </c>
      <c r="B425" s="2" t="n">
        <v>6</v>
      </c>
      <c r="C425" s="2" t="n">
        <v>5</v>
      </c>
      <c r="D425" s="1" t="s">
        <v>742</v>
      </c>
      <c r="E425" s="2" t="n">
        <v>1</v>
      </c>
      <c r="F425" s="1" t="s">
        <v>38</v>
      </c>
      <c r="G425" s="1" t="s">
        <v>661</v>
      </c>
      <c r="H425" s="1" t="s">
        <v>662</v>
      </c>
      <c r="I425" s="3" t="n">
        <v>12.3</v>
      </c>
      <c r="J425" s="3" t="n">
        <f aca="false">ROUND(5/I425,1)</f>
        <v>0.4</v>
      </c>
    </row>
    <row r="426" customFormat="false" ht="15" hidden="false" customHeight="false" outlineLevel="0" collapsed="false">
      <c r="A426" s="1" t="s">
        <v>647</v>
      </c>
      <c r="B426" s="2" t="n">
        <v>6</v>
      </c>
      <c r="C426" s="2" t="n">
        <v>7</v>
      </c>
      <c r="D426" s="1" t="s">
        <v>743</v>
      </c>
      <c r="E426" s="2" t="n">
        <v>4</v>
      </c>
      <c r="F426" s="1" t="s">
        <v>16</v>
      </c>
      <c r="G426" s="1" t="s">
        <v>744</v>
      </c>
      <c r="H426" s="1" t="s">
        <v>745</v>
      </c>
      <c r="I426" s="3" t="n">
        <v>15.7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647</v>
      </c>
      <c r="B427" s="2" t="n">
        <v>6</v>
      </c>
      <c r="C427" s="2" t="n">
        <v>8</v>
      </c>
      <c r="D427" s="1" t="s">
        <v>746</v>
      </c>
      <c r="E427" s="2" t="n">
        <v>3</v>
      </c>
      <c r="F427" s="1" t="s">
        <v>29</v>
      </c>
      <c r="G427" s="1" t="s">
        <v>747</v>
      </c>
      <c r="H427" s="1" t="s">
        <v>683</v>
      </c>
      <c r="I427" s="3" t="n">
        <v>21.4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47</v>
      </c>
      <c r="B428" s="2" t="n">
        <v>6</v>
      </c>
      <c r="C428" s="2" t="n">
        <v>4</v>
      </c>
      <c r="D428" s="1" t="s">
        <v>748</v>
      </c>
      <c r="E428" s="2" t="n">
        <v>2</v>
      </c>
      <c r="F428" s="1" t="s">
        <v>29</v>
      </c>
      <c r="G428" s="1" t="s">
        <v>733</v>
      </c>
      <c r="H428" s="1" t="s">
        <v>656</v>
      </c>
      <c r="I428" s="3" t="n">
        <v>22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47</v>
      </c>
      <c r="B429" s="2" t="n">
        <v>6</v>
      </c>
      <c r="C429" s="2" t="n">
        <v>2</v>
      </c>
      <c r="D429" s="1" t="s">
        <v>749</v>
      </c>
      <c r="E429" s="2" t="n">
        <v>6</v>
      </c>
      <c r="F429" s="1" t="s">
        <v>38</v>
      </c>
      <c r="G429" s="1" t="s">
        <v>750</v>
      </c>
      <c r="H429" s="1" t="s">
        <v>651</v>
      </c>
      <c r="I429" s="3" t="n">
        <v>22.7</v>
      </c>
      <c r="J429" s="3" t="n">
        <f aca="false">ROUND(5/I429,1)</f>
        <v>0.2</v>
      </c>
    </row>
    <row r="431" customFormat="false" ht="15" hidden="false" customHeight="false" outlineLevel="0" collapsed="false">
      <c r="A431" s="1" t="s">
        <v>647</v>
      </c>
      <c r="B431" s="2" t="n">
        <v>7</v>
      </c>
      <c r="C431" s="2" t="n">
        <v>2</v>
      </c>
      <c r="D431" s="1" t="s">
        <v>751</v>
      </c>
      <c r="E431" s="2" t="n">
        <v>7</v>
      </c>
      <c r="F431" s="1" t="s">
        <v>12</v>
      </c>
      <c r="G431" s="1" t="s">
        <v>312</v>
      </c>
      <c r="H431" s="1" t="s">
        <v>676</v>
      </c>
      <c r="I431" s="3" t="n">
        <v>2.8</v>
      </c>
      <c r="J431" s="3" t="n">
        <f aca="false">ROUND(5/I431,1)</f>
        <v>1.8</v>
      </c>
    </row>
    <row r="432" customFormat="false" ht="15" hidden="false" customHeight="false" outlineLevel="0" collapsed="false">
      <c r="A432" s="1" t="s">
        <v>647</v>
      </c>
      <c r="B432" s="2" t="n">
        <v>7</v>
      </c>
      <c r="C432" s="2" t="n">
        <v>3</v>
      </c>
      <c r="D432" s="1" t="s">
        <v>752</v>
      </c>
      <c r="E432" s="2" t="n">
        <v>8</v>
      </c>
      <c r="F432" s="1" t="s">
        <v>29</v>
      </c>
      <c r="G432" s="1" t="s">
        <v>753</v>
      </c>
      <c r="H432" s="1" t="s">
        <v>731</v>
      </c>
      <c r="I432" s="3" t="n">
        <v>6.1</v>
      </c>
      <c r="J432" s="3" t="n">
        <f aca="false">ROUND(5/I432,1)</f>
        <v>0.8</v>
      </c>
    </row>
    <row r="433" customFormat="false" ht="15" hidden="false" customHeight="false" outlineLevel="0" collapsed="false">
      <c r="A433" s="1" t="s">
        <v>647</v>
      </c>
      <c r="B433" s="2" t="n">
        <v>7</v>
      </c>
      <c r="C433" s="2" t="n">
        <v>4</v>
      </c>
      <c r="D433" s="1" t="s">
        <v>754</v>
      </c>
      <c r="E433" s="2" t="n">
        <v>2</v>
      </c>
      <c r="F433" s="1" t="s">
        <v>29</v>
      </c>
      <c r="G433" s="1" t="s">
        <v>728</v>
      </c>
      <c r="H433" s="1" t="s">
        <v>659</v>
      </c>
      <c r="I433" s="3" t="n">
        <v>9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47</v>
      </c>
      <c r="B434" s="2" t="n">
        <v>7</v>
      </c>
      <c r="C434" s="2" t="n">
        <v>5</v>
      </c>
      <c r="D434" s="1" t="s">
        <v>755</v>
      </c>
      <c r="E434" s="2" t="n">
        <v>1</v>
      </c>
      <c r="F434" s="1" t="s">
        <v>12</v>
      </c>
      <c r="G434" s="1" t="s">
        <v>680</v>
      </c>
      <c r="H434" s="1" t="s">
        <v>345</v>
      </c>
      <c r="I434" s="3" t="n">
        <v>11.5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47</v>
      </c>
      <c r="B435" s="2" t="n">
        <v>7</v>
      </c>
      <c r="C435" s="2" t="n">
        <v>11</v>
      </c>
      <c r="D435" s="1" t="s">
        <v>756</v>
      </c>
      <c r="E435" s="2" t="n">
        <v>5</v>
      </c>
      <c r="F435" s="1" t="s">
        <v>12</v>
      </c>
      <c r="G435" s="1" t="s">
        <v>674</v>
      </c>
      <c r="H435" s="1" t="s">
        <v>745</v>
      </c>
      <c r="I435" s="3" t="n">
        <v>12.4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647</v>
      </c>
      <c r="B436" s="2" t="n">
        <v>7</v>
      </c>
      <c r="C436" s="2" t="n">
        <v>8</v>
      </c>
      <c r="D436" s="1" t="s">
        <v>757</v>
      </c>
      <c r="E436" s="2" t="n">
        <v>4</v>
      </c>
      <c r="F436" s="1" t="s">
        <v>12</v>
      </c>
      <c r="G436" s="1" t="s">
        <v>331</v>
      </c>
      <c r="H436" s="1" t="s">
        <v>662</v>
      </c>
      <c r="I436" s="3" t="n">
        <v>19.6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47</v>
      </c>
      <c r="B437" s="2" t="n">
        <v>7</v>
      </c>
      <c r="C437" s="2" t="n">
        <v>6</v>
      </c>
      <c r="D437" s="1" t="s">
        <v>758</v>
      </c>
      <c r="E437" s="2" t="n">
        <v>10</v>
      </c>
      <c r="F437" s="1" t="s">
        <v>45</v>
      </c>
      <c r="G437" s="1" t="s">
        <v>759</v>
      </c>
      <c r="H437" s="1" t="s">
        <v>708</v>
      </c>
      <c r="I437" s="3" t="n">
        <v>24.7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47</v>
      </c>
      <c r="B438" s="2" t="n">
        <v>7</v>
      </c>
      <c r="C438" s="2" t="n">
        <v>7</v>
      </c>
      <c r="D438" s="1" t="s">
        <v>760</v>
      </c>
      <c r="E438" s="2" t="n">
        <v>9</v>
      </c>
      <c r="F438" s="1" t="s">
        <v>29</v>
      </c>
      <c r="G438" s="1" t="s">
        <v>761</v>
      </c>
      <c r="H438" s="1" t="s">
        <v>762</v>
      </c>
      <c r="I438" s="3" t="n">
        <v>28.9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47</v>
      </c>
      <c r="B439" s="2" t="n">
        <v>7</v>
      </c>
      <c r="C439" s="2" t="n">
        <v>10</v>
      </c>
      <c r="D439" s="1" t="s">
        <v>763</v>
      </c>
      <c r="E439" s="2" t="n">
        <v>6</v>
      </c>
      <c r="F439" s="1" t="s">
        <v>29</v>
      </c>
      <c r="G439" s="1" t="s">
        <v>369</v>
      </c>
      <c r="H439" s="1" t="s">
        <v>651</v>
      </c>
      <c r="I439" s="3" t="n">
        <v>35.4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47</v>
      </c>
      <c r="B440" s="2" t="n">
        <v>7</v>
      </c>
      <c r="C440" s="2" t="n">
        <v>14</v>
      </c>
      <c r="D440" s="1" t="s">
        <v>764</v>
      </c>
      <c r="E440" s="2" t="n">
        <v>11</v>
      </c>
      <c r="F440" s="1" t="s">
        <v>16</v>
      </c>
      <c r="G440" s="1" t="s">
        <v>765</v>
      </c>
      <c r="H440" s="1" t="s">
        <v>717</v>
      </c>
      <c r="I440" s="3" t="n">
        <v>35.4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47</v>
      </c>
      <c r="B441" s="2" t="n">
        <v>7</v>
      </c>
      <c r="C441" s="2" t="n">
        <v>13</v>
      </c>
      <c r="D441" s="1" t="s">
        <v>766</v>
      </c>
      <c r="E441" s="2" t="n">
        <v>3</v>
      </c>
      <c r="F441" s="1" t="s">
        <v>45</v>
      </c>
      <c r="G441" s="1" t="s">
        <v>655</v>
      </c>
      <c r="H441" s="1" t="s">
        <v>656</v>
      </c>
      <c r="I441" s="3" t="n">
        <v>51</v>
      </c>
      <c r="J441" s="3" t="n">
        <f aca="false">ROUND(5/I4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22:06:20Z</dcterms:created>
  <dc:creator>Sherwin Lingating</dc:creator>
  <dc:description/>
  <dc:language>en-US</dc:language>
  <cp:lastModifiedBy>Sherwin Lingating</cp:lastModifiedBy>
  <dcterms:modified xsi:type="dcterms:W3CDTF">2020-01-29T22:06:21Z</dcterms:modified>
  <cp:revision>0</cp:revision>
  <dc:subject/>
  <dc:title/>
</cp:coreProperties>
</file>