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8-03-C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2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Sassational</t>
  </si>
  <si>
    <t xml:space="preserve">Lead/Handy</t>
  </si>
  <si>
    <t xml:space="preserve">J P Taylor</t>
  </si>
  <si>
    <t xml:space="preserve">J Brown</t>
  </si>
  <si>
    <t xml:space="preserve">Bruce Almighty</t>
  </si>
  <si>
    <t xml:space="preserve">N D Parnham</t>
  </si>
  <si>
    <t xml:space="preserve">Chris Parnham</t>
  </si>
  <si>
    <t xml:space="preserve">Schimmel</t>
  </si>
  <si>
    <t xml:space="preserve">Handy</t>
  </si>
  <si>
    <t xml:space="preserve">P H Jordan</t>
  </si>
  <si>
    <t xml:space="preserve">Ms L Staples</t>
  </si>
  <si>
    <t xml:space="preserve">Miss Quoted</t>
  </si>
  <si>
    <t xml:space="preserve">Mid</t>
  </si>
  <si>
    <t xml:space="preserve">G M Ayres</t>
  </si>
  <si>
    <t xml:space="preserve">Mollie Clark</t>
  </si>
  <si>
    <t xml:space="preserve">Tinto Belle</t>
  </si>
  <si>
    <t xml:space="preserve">?</t>
  </si>
  <si>
    <t xml:space="preserve">B V Watkins</t>
  </si>
  <si>
    <t xml:space="preserve">Lucy Warwick</t>
  </si>
  <si>
    <t xml:space="preserve">Alien From Mars</t>
  </si>
  <si>
    <t xml:space="preserve">R G Turrell Jnr</t>
  </si>
  <si>
    <t xml:space="preserve">S Mc Gruddy</t>
  </si>
  <si>
    <t xml:space="preserve">Henty Lass</t>
  </si>
  <si>
    <t xml:space="preserve">Lead</t>
  </si>
  <si>
    <t xml:space="preserve">S Parnham</t>
  </si>
  <si>
    <t xml:space="preserve">Tirade</t>
  </si>
  <si>
    <t xml:space="preserve">Vaughn Sigley</t>
  </si>
  <si>
    <t xml:space="preserve">P Carbery</t>
  </si>
  <si>
    <t xml:space="preserve">Friskey Gal</t>
  </si>
  <si>
    <t xml:space="preserve">Campbell McCallum</t>
  </si>
  <si>
    <t xml:space="preserve">Ben Paterson</t>
  </si>
  <si>
    <t xml:space="preserve">That's Funny Az</t>
  </si>
  <si>
    <t xml:space="preserve">D M Luciani</t>
  </si>
  <si>
    <t xml:space="preserve">Rocky Path</t>
  </si>
  <si>
    <t xml:space="preserve">Handy/Mid</t>
  </si>
  <si>
    <t xml:space="preserve">Apache Pass</t>
  </si>
  <si>
    <t xml:space="preserve">L Smith</t>
  </si>
  <si>
    <t xml:space="preserve">P Harvey</t>
  </si>
  <si>
    <t xml:space="preserve">Blackwater Bay</t>
  </si>
  <si>
    <t xml:space="preserve">A G Durrant</t>
  </si>
  <si>
    <t xml:space="preserve">W Pike</t>
  </si>
  <si>
    <t xml:space="preserve">Naughty By Nature</t>
  </si>
  <si>
    <t xml:space="preserve">J F Miller</t>
  </si>
  <si>
    <t xml:space="preserve">Royal Choisir (NZ)</t>
  </si>
  <si>
    <t xml:space="preserve">T Turner</t>
  </si>
  <si>
    <t xml:space="preserve">Vital Image</t>
  </si>
  <si>
    <t xml:space="preserve">Flying God</t>
  </si>
  <si>
    <t xml:space="preserve">Alan Kennedy</t>
  </si>
  <si>
    <t xml:space="preserve">Essential Spice</t>
  </si>
  <si>
    <t xml:space="preserve">D &amp; B Pearce</t>
  </si>
  <si>
    <t xml:space="preserve">Glasgow Girl</t>
  </si>
  <si>
    <t xml:space="preserve">Pym's Royale</t>
  </si>
  <si>
    <t xml:space="preserve">Rear</t>
  </si>
  <si>
    <t xml:space="preserve">P J Fernie</t>
  </si>
  <si>
    <t xml:space="preserve">Mitchell Pateman</t>
  </si>
  <si>
    <t xml:space="preserve">Cognac</t>
  </si>
  <si>
    <t xml:space="preserve">Ice Maker</t>
  </si>
  <si>
    <t xml:space="preserve">Brian Rogers</t>
  </si>
  <si>
    <t xml:space="preserve">Brodie Kirby</t>
  </si>
  <si>
    <t xml:space="preserve">Transgressor</t>
  </si>
  <si>
    <t xml:space="preserve">Nikki Davies</t>
  </si>
  <si>
    <t xml:space="preserve">P Knuckey</t>
  </si>
  <si>
    <t xml:space="preserve">Dia De La Raza</t>
  </si>
  <si>
    <t xml:space="preserve">Denim Pack</t>
  </si>
  <si>
    <t xml:space="preserve">M Santich</t>
  </si>
  <si>
    <t xml:space="preserve">J Whiting</t>
  </si>
  <si>
    <t xml:space="preserve">Royalic</t>
  </si>
  <si>
    <t xml:space="preserve">Kieran McDonagh</t>
  </si>
  <si>
    <t xml:space="preserve">L Newman</t>
  </si>
  <si>
    <t xml:space="preserve">Zaratite</t>
  </si>
  <si>
    <t xml:space="preserve">G &amp; A Williams</t>
  </si>
  <si>
    <t xml:space="preserve">Noir De Rue</t>
  </si>
  <si>
    <t xml:space="preserve">J T Warwick</t>
  </si>
  <si>
    <t xml:space="preserve">Spiritual Warrior</t>
  </si>
  <si>
    <t xml:space="preserve">Defiantly</t>
  </si>
  <si>
    <t xml:space="preserve">G B Delane</t>
  </si>
  <si>
    <t xml:space="preserve">Here Comes Lenni (NZ)</t>
  </si>
  <si>
    <t xml:space="preserve">Black Russian</t>
  </si>
  <si>
    <t xml:space="preserve">Uncle Lino</t>
  </si>
  <si>
    <t xml:space="preserve">Raymond Vincent</t>
  </si>
  <si>
    <t xml:space="preserve">Emma Stent</t>
  </si>
  <si>
    <t xml:space="preserve">Friar Away</t>
  </si>
  <si>
    <t xml:space="preserve">Ms J Erkelens</t>
  </si>
  <si>
    <t xml:space="preserve">Magic Las Vegas</t>
  </si>
  <si>
    <t xml:space="preserve">Al Di La</t>
  </si>
  <si>
    <t xml:space="preserve">P W McLeod</t>
  </si>
  <si>
    <t xml:space="preserve">Chloe Azzopardi</t>
  </si>
  <si>
    <t xml:space="preserve">Dealing</t>
  </si>
  <si>
    <t xml:space="preserve">D T McAuliffe</t>
  </si>
  <si>
    <t xml:space="preserve">Our Mate Al</t>
  </si>
  <si>
    <t xml:space="preserve">G C Ballantyne</t>
  </si>
  <si>
    <t xml:space="preserve">My Fair Beauty</t>
  </si>
  <si>
    <t xml:space="preserve">S R Wallace</t>
  </si>
  <si>
    <t xml:space="preserve">Bon Signore</t>
  </si>
  <si>
    <t xml:space="preserve">Ms C Stelmach</t>
  </si>
  <si>
    <t xml:space="preserve">Kate Witten</t>
  </si>
  <si>
    <t xml:space="preserve">I'm A Love Man</t>
  </si>
  <si>
    <t xml:space="preserve">Play Hard</t>
  </si>
  <si>
    <t xml:space="preserve">Four White Fox</t>
  </si>
  <si>
    <t xml:space="preserve">Black Shadow</t>
  </si>
  <si>
    <t xml:space="preserve">The Escort</t>
  </si>
  <si>
    <t xml:space="preserve">Beat The Bell</t>
  </si>
  <si>
    <t xml:space="preserve">Ms S L Miller</t>
  </si>
  <si>
    <t xml:space="preserve">Sonnen</t>
  </si>
  <si>
    <t xml:space="preserve">S J Miller</t>
  </si>
  <si>
    <t xml:space="preserve">Mulga</t>
  </si>
  <si>
    <t xml:space="preserve">G E Hitchcock</t>
  </si>
  <si>
    <t xml:space="preserve">Retosona</t>
  </si>
  <si>
    <t xml:space="preserve">D R Harrison</t>
  </si>
  <si>
    <t xml:space="preserve">Blue Horse</t>
  </si>
  <si>
    <t xml:space="preserve">A W Maley</t>
  </si>
  <si>
    <t xml:space="preserve">Just Elated</t>
  </si>
  <si>
    <t xml:space="preserve">E J Hanna</t>
  </si>
  <si>
    <t xml:space="preserve">A Bit Sketchy</t>
  </si>
  <si>
    <t xml:space="preserve">Purist</t>
  </si>
  <si>
    <t xml:space="preserve">Ms L M Newman</t>
  </si>
  <si>
    <t xml:space="preserve">Prescience (IRE)</t>
  </si>
  <si>
    <t xml:space="preserve">Proxy</t>
  </si>
  <si>
    <t xml:space="preserve">Uni Time</t>
  </si>
  <si>
    <t xml:space="preserve">Lipstick Flickers</t>
  </si>
  <si>
    <t xml:space="preserve">Robert &amp; Todd Harvey</t>
  </si>
  <si>
    <t xml:space="preserve">Wocknwoll</t>
  </si>
  <si>
    <t xml:space="preserve">Tycoon Mikado</t>
  </si>
  <si>
    <t xml:space="preserve">Why Choose Her</t>
  </si>
  <si>
    <t xml:space="preserve">Ay Tee Emm</t>
  </si>
  <si>
    <t xml:space="preserve">Ms J Busslinger</t>
  </si>
  <si>
    <t xml:space="preserve">Go Crying</t>
  </si>
  <si>
    <t xml:space="preserve">S J Wolfe</t>
  </si>
  <si>
    <t xml:space="preserve">Excellent Jerry</t>
  </si>
  <si>
    <t xml:space="preserve">Pamela Oram</t>
  </si>
  <si>
    <t xml:space="preserve">Shelby Bowtell</t>
  </si>
  <si>
    <t xml:space="preserve">Sax On Que</t>
  </si>
  <si>
    <t xml:space="preserve">A D Mathews</t>
  </si>
  <si>
    <t xml:space="preserve">Bali King Prawn (NZ)</t>
  </si>
  <si>
    <t xml:space="preserve">Kieran Regan</t>
  </si>
  <si>
    <t xml:space="preserve">Dark Royalty</t>
  </si>
  <si>
    <t xml:space="preserve">R W Williams</t>
  </si>
  <si>
    <t xml:space="preserve">Festival Miss</t>
  </si>
  <si>
    <t xml:space="preserve">Get Over It</t>
  </si>
  <si>
    <t xml:space="preserve">M W Bairstow</t>
  </si>
  <si>
    <t xml:space="preserve">Misty Lad</t>
  </si>
  <si>
    <t xml:space="preserve">Cryptic Love</t>
  </si>
  <si>
    <t xml:space="preserve">Friar's Gift</t>
  </si>
  <si>
    <t xml:space="preserve">P &amp; M Giadresco</t>
  </si>
  <si>
    <t xml:space="preserve">Pearl Trade</t>
  </si>
  <si>
    <t xml:space="preserve">Lord Ludlow</t>
  </si>
  <si>
    <t xml:space="preserve">Grey Enigma</t>
  </si>
  <si>
    <t xml:space="preserve">Key To Fame</t>
  </si>
  <si>
    <t xml:space="preserve">Simon Miller</t>
  </si>
  <si>
    <t xml:space="preserve">Luke's Gold</t>
  </si>
  <si>
    <t xml:space="preserve">Tonkatuff</t>
  </si>
  <si>
    <t xml:space="preserve">B P Graham</t>
  </si>
  <si>
    <t xml:space="preserve">Red Paddy (NZ)</t>
  </si>
  <si>
    <t xml:space="preserve">C G Willis</t>
  </si>
  <si>
    <t xml:space="preserve">Lockroy</t>
  </si>
  <si>
    <t xml:space="preserve">Chris Gangemi</t>
  </si>
  <si>
    <t xml:space="preserve">Jarrad Noske</t>
  </si>
  <si>
    <t xml:space="preserve">Profit Street</t>
  </si>
  <si>
    <t xml:space="preserve">Don't Fuss</t>
  </si>
  <si>
    <t xml:space="preserve">Couleur Bizarre</t>
  </si>
  <si>
    <t xml:space="preserve">Rebel King</t>
  </si>
  <si>
    <t xml:space="preserve">How To Fly</t>
  </si>
  <si>
    <t xml:space="preserve">Mad Brad</t>
  </si>
  <si>
    <t xml:space="preserve">Saracino (NZ)</t>
  </si>
  <si>
    <t xml:space="preserve">Dam Ready</t>
  </si>
  <si>
    <t xml:space="preserve">Free Trade</t>
  </si>
  <si>
    <t xml:space="preserve">M L Lane</t>
  </si>
  <si>
    <t xml:space="preserve">Miracle Man</t>
  </si>
  <si>
    <t xml:space="preserve">Multiverse</t>
  </si>
  <si>
    <t xml:space="preserve">G A Crispin</t>
  </si>
  <si>
    <t xml:space="preserve">Taxagano</t>
  </si>
  <si>
    <t xml:space="preserve">F R Kersley</t>
  </si>
  <si>
    <t xml:space="preserve">Nikitas</t>
  </si>
  <si>
    <t xml:space="preserve">In Love With Paris</t>
  </si>
  <si>
    <t xml:space="preserve">War God</t>
  </si>
  <si>
    <t xml:space="preserve">Oliver's Travels</t>
  </si>
  <si>
    <t xml:space="preserve">Chix Pic</t>
  </si>
  <si>
    <t xml:space="preserve">My Greek Boy</t>
  </si>
  <si>
    <t xml:space="preserve">Big Caroline</t>
  </si>
  <si>
    <t xml:space="preserve">Atlanta Blue</t>
  </si>
  <si>
    <t xml:space="preserve">J N Pateman</t>
  </si>
  <si>
    <t xml:space="preserve">D'BEN</t>
  </si>
  <si>
    <t xml:space="preserve">Chill The Beer</t>
  </si>
  <si>
    <t xml:space="preserve">S W Kendrick</t>
  </si>
  <si>
    <t xml:space="preserve">Baylee Nothdurft</t>
  </si>
  <si>
    <t xml:space="preserve">Leshrac</t>
  </si>
  <si>
    <t xml:space="preserve">M J Dunn</t>
  </si>
  <si>
    <t xml:space="preserve">Ryan Maloney</t>
  </si>
  <si>
    <t xml:space="preserve">Betaima</t>
  </si>
  <si>
    <t xml:space="preserve">A J &amp; T Edmonds</t>
  </si>
  <si>
    <t xml:space="preserve">R Fradd</t>
  </si>
  <si>
    <t xml:space="preserve">Happy Two Thousand</t>
  </si>
  <si>
    <t xml:space="preserve">Kacy Fogden</t>
  </si>
  <si>
    <t xml:space="preserve">M R Du Plessis</t>
  </si>
  <si>
    <t xml:space="preserve">Kasita</t>
  </si>
  <si>
    <t xml:space="preserve">K T Webb</t>
  </si>
  <si>
    <t xml:space="preserve">Dale Smith</t>
  </si>
  <si>
    <t xml:space="preserve">Clear The Bill</t>
  </si>
  <si>
    <t xml:space="preserve">G F Burns</t>
  </si>
  <si>
    <t xml:space="preserve">Corey Bayliss</t>
  </si>
  <si>
    <t xml:space="preserve">Magic Trick</t>
  </si>
  <si>
    <t xml:space="preserve">T J Sears</t>
  </si>
  <si>
    <t xml:space="preserve">M Cahill</t>
  </si>
  <si>
    <t xml:space="preserve">Sirfina</t>
  </si>
  <si>
    <t xml:space="preserve">T J Gollan</t>
  </si>
  <si>
    <t xml:space="preserve">B N Stewart</t>
  </si>
  <si>
    <t xml:space="preserve">Logan's Blade</t>
  </si>
  <si>
    <t xml:space="preserve">A G Sawden</t>
  </si>
  <si>
    <t xml:space="preserve">S Cormack</t>
  </si>
  <si>
    <t xml:space="preserve">Our Mantra</t>
  </si>
  <si>
    <t xml:space="preserve">Anderson Heathcote Racing</t>
  </si>
  <si>
    <t xml:space="preserve">Borazon</t>
  </si>
  <si>
    <t xml:space="preserve">C J Waller</t>
  </si>
  <si>
    <t xml:space="preserve">Happy Go Plucky</t>
  </si>
  <si>
    <t xml:space="preserve">J A Gilmore</t>
  </si>
  <si>
    <t xml:space="preserve">Miss Shanti</t>
  </si>
  <si>
    <t xml:space="preserve">There's Nemo</t>
  </si>
  <si>
    <t xml:space="preserve">Steven Thomas</t>
  </si>
  <si>
    <t xml:space="preserve">Coronation Glade</t>
  </si>
  <si>
    <t xml:space="preserve">J R Stanton</t>
  </si>
  <si>
    <t xml:space="preserve">Ms T Harrison</t>
  </si>
  <si>
    <t xml:space="preserve">Kim Alicia</t>
  </si>
  <si>
    <t xml:space="preserve">Desleigh Forster</t>
  </si>
  <si>
    <t xml:space="preserve">Violet</t>
  </si>
  <si>
    <t xml:space="preserve">M G Nolan</t>
  </si>
  <si>
    <t xml:space="preserve">Red Bloom</t>
  </si>
  <si>
    <t xml:space="preserve">Stampe</t>
  </si>
  <si>
    <t xml:space="preserve">Chris Munce</t>
  </si>
  <si>
    <t xml:space="preserve">Cerinthe Belle</t>
  </si>
  <si>
    <t xml:space="preserve">K A Lees</t>
  </si>
  <si>
    <t xml:space="preserve">L V Cassidy</t>
  </si>
  <si>
    <t xml:space="preserve">Biggie</t>
  </si>
  <si>
    <t xml:space="preserve">J Byrne</t>
  </si>
  <si>
    <t xml:space="preserve">Mishani Romance</t>
  </si>
  <si>
    <t xml:space="preserve">L G Ross</t>
  </si>
  <si>
    <t xml:space="preserve">Astro Boy Toy</t>
  </si>
  <si>
    <t xml:space="preserve">Mogador</t>
  </si>
  <si>
    <t xml:space="preserve">Ms G Heinrich</t>
  </si>
  <si>
    <t xml:space="preserve">Ditmas</t>
  </si>
  <si>
    <t xml:space="preserve">M T Eggleston</t>
  </si>
  <si>
    <t xml:space="preserve">Jackson Murphy</t>
  </si>
  <si>
    <t xml:space="preserve">Boom Chicka Boom</t>
  </si>
  <si>
    <t xml:space="preserve">L D Kelly</t>
  </si>
  <si>
    <t xml:space="preserve">Crusher</t>
  </si>
  <si>
    <t xml:space="preserve">M A Currie</t>
  </si>
  <si>
    <t xml:space="preserve">Power Command</t>
  </si>
  <si>
    <t xml:space="preserve">Stellar Power</t>
  </si>
  <si>
    <t xml:space="preserve">B J Dais</t>
  </si>
  <si>
    <t xml:space="preserve">Luke Tarrant</t>
  </si>
  <si>
    <t xml:space="preserve">Bachelor's Art</t>
  </si>
  <si>
    <t xml:space="preserve">A P Williamson</t>
  </si>
  <si>
    <t xml:space="preserve">Ron Stewart</t>
  </si>
  <si>
    <t xml:space="preserve">Crafty Cop</t>
  </si>
  <si>
    <t xml:space="preserve">Hectopascal (NZ)</t>
  </si>
  <si>
    <t xml:space="preserve">Aqua Vite</t>
  </si>
  <si>
    <t xml:space="preserve">S J Morrisey</t>
  </si>
  <si>
    <t xml:space="preserve">Michael Murphy</t>
  </si>
  <si>
    <t xml:space="preserve">Boiling</t>
  </si>
  <si>
    <t xml:space="preserve">Dale Groves</t>
  </si>
  <si>
    <t xml:space="preserve">Akage</t>
  </si>
  <si>
    <t xml:space="preserve">B V Crowley</t>
  </si>
  <si>
    <t xml:space="preserve">Downloading</t>
  </si>
  <si>
    <t xml:space="preserve">Hacksaw Ridge</t>
  </si>
  <si>
    <t xml:space="preserve">Gold Ambition (NZ)</t>
  </si>
  <si>
    <t xml:space="preserve">Michael Costa</t>
  </si>
  <si>
    <t xml:space="preserve">Shauquin (NZ)</t>
  </si>
  <si>
    <t xml:space="preserve">H J Norman</t>
  </si>
  <si>
    <t xml:space="preserve">Ms R Palmer</t>
  </si>
  <si>
    <t xml:space="preserve">Galtero</t>
  </si>
  <si>
    <t xml:space="preserve">The Administrator</t>
  </si>
  <si>
    <t xml:space="preserve">R Wiggins</t>
  </si>
  <si>
    <t xml:space="preserve">Sienna Rose</t>
  </si>
  <si>
    <t xml:space="preserve">Steven O'Dea</t>
  </si>
  <si>
    <t xml:space="preserve">Coastal Boy</t>
  </si>
  <si>
    <t xml:space="preserve">D J Hansen</t>
  </si>
  <si>
    <t xml:space="preserve">Tiffani Brooker</t>
  </si>
  <si>
    <t xml:space="preserve">Supervisor</t>
  </si>
  <si>
    <t xml:space="preserve">H R Richardson</t>
  </si>
  <si>
    <t xml:space="preserve">Mr Storm (NZ)</t>
  </si>
  <si>
    <t xml:space="preserve">S B Laming</t>
  </si>
  <si>
    <t xml:space="preserve">Erringhi Spring</t>
  </si>
  <si>
    <t xml:space="preserve">B J Lockwood</t>
  </si>
  <si>
    <t xml:space="preserve">Vaulting Ambition</t>
  </si>
  <si>
    <t xml:space="preserve">Princess Cavallo</t>
  </si>
  <si>
    <t xml:space="preserve">Paul Butterworth</t>
  </si>
  <si>
    <t xml:space="preserve">Spending My Time</t>
  </si>
  <si>
    <t xml:space="preserve">P A Nolan Jnr</t>
  </si>
  <si>
    <t xml:space="preserve">General Cos</t>
  </si>
  <si>
    <t xml:space="preserve">N O Saunders</t>
  </si>
  <si>
    <t xml:space="preserve">Drysdale Spirit</t>
  </si>
  <si>
    <t xml:space="preserve">Winter Passage</t>
  </si>
  <si>
    <t xml:space="preserve">Yeahnah</t>
  </si>
  <si>
    <t xml:space="preserve">L F Birchley</t>
  </si>
  <si>
    <t xml:space="preserve">Intrinsic</t>
  </si>
  <si>
    <t xml:space="preserve">Bedtime Stories</t>
  </si>
  <si>
    <t xml:space="preserve">Allan Kehoe</t>
  </si>
  <si>
    <t xml:space="preserve">Our Girl Silke (NZ)</t>
  </si>
  <si>
    <t xml:space="preserve">K M Schweida</t>
  </si>
  <si>
    <t xml:space="preserve">Macewen</t>
  </si>
  <si>
    <t xml:space="preserve">Six Sigma</t>
  </si>
  <si>
    <t xml:space="preserve">Prolific Belle</t>
  </si>
  <si>
    <t xml:space="preserve">Veranes</t>
  </si>
  <si>
    <t xml:space="preserve">Mister Spinks</t>
  </si>
  <si>
    <t xml:space="preserve">K R Kemp</t>
  </si>
  <si>
    <t xml:space="preserve">Foxpack</t>
  </si>
  <si>
    <t xml:space="preserve">Countess Mia</t>
  </si>
  <si>
    <t xml:space="preserve">B J Smith</t>
  </si>
  <si>
    <t xml:space="preserve">Lady Bing</t>
  </si>
  <si>
    <t xml:space="preserve">R G Lipp</t>
  </si>
  <si>
    <t xml:space="preserve">Aileach</t>
  </si>
  <si>
    <t xml:space="preserve">Whypeeo</t>
  </si>
  <si>
    <t xml:space="preserve">Handsome Thief (IRE)</t>
  </si>
  <si>
    <t xml:space="preserve">J &amp; C Meagher</t>
  </si>
  <si>
    <t xml:space="preserve">Misery</t>
  </si>
  <si>
    <t xml:space="preserve">Guard Of Honour</t>
  </si>
  <si>
    <t xml:space="preserve">Monsieur Gustave</t>
  </si>
  <si>
    <t xml:space="preserve">Sword Of Justice</t>
  </si>
  <si>
    <t xml:space="preserve">Snoopy</t>
  </si>
  <si>
    <t xml:space="preserve">Tarzan</t>
  </si>
  <si>
    <t xml:space="preserve">Impregnable</t>
  </si>
  <si>
    <t xml:space="preserve">Volkoff</t>
  </si>
  <si>
    <t xml:space="preserve">B &amp; D Guy</t>
  </si>
  <si>
    <t xml:space="preserve">In His Stride</t>
  </si>
  <si>
    <t xml:space="preserve">Drumbeat's Choice</t>
  </si>
  <si>
    <t xml:space="preserve">Tom Bourke</t>
  </si>
  <si>
    <t xml:space="preserve">Auerbach</t>
  </si>
  <si>
    <t xml:space="preserve">The Avenger</t>
  </si>
  <si>
    <t xml:space="preserve">Lulu Express</t>
  </si>
  <si>
    <t xml:space="preserve">Sparky Lad</t>
  </si>
  <si>
    <t xml:space="preserve">Madam Shazam</t>
  </si>
  <si>
    <t xml:space="preserve">Darren Evans</t>
  </si>
  <si>
    <t xml:space="preserve">Fab's Cowboy</t>
  </si>
  <si>
    <t xml:space="preserve">Bevan Johnson</t>
  </si>
  <si>
    <t xml:space="preserve">Bel Burgess</t>
  </si>
  <si>
    <t xml:space="preserve">David Murphy</t>
  </si>
  <si>
    <t xml:space="preserve">Jake Bayliss</t>
  </si>
  <si>
    <t xml:space="preserve">Courtza King</t>
  </si>
  <si>
    <t xml:space="preserve">Ready For Danger</t>
  </si>
  <si>
    <t xml:space="preserve">Granny Red Shoes</t>
  </si>
  <si>
    <t xml:space="preserve">El Campeador</t>
  </si>
  <si>
    <t xml:space="preserve">Rich Affair</t>
  </si>
  <si>
    <t xml:space="preserve">Rosie Posie</t>
  </si>
  <si>
    <t xml:space="preserve">M A Kropp</t>
  </si>
  <si>
    <t xml:space="preserve">M.V.</t>
  </si>
  <si>
    <t xml:space="preserve">Asateer</t>
  </si>
  <si>
    <t xml:space="preserve">Lloyd Kennewell</t>
  </si>
  <si>
    <t xml:space="preserve">Zac Spain</t>
  </si>
  <si>
    <t xml:space="preserve">Alburq</t>
  </si>
  <si>
    <t xml:space="preserve">M D Moroney</t>
  </si>
  <si>
    <t xml:space="preserve">M Zahra</t>
  </si>
  <si>
    <t xml:space="preserve">Memphis Rock</t>
  </si>
  <si>
    <t xml:space="preserve">D &amp; B Hayes &amp; T Dabernig</t>
  </si>
  <si>
    <t xml:space="preserve">L Nolen</t>
  </si>
  <si>
    <t xml:space="preserve">Condo's Express</t>
  </si>
  <si>
    <t xml:space="preserve">Richard Laming</t>
  </si>
  <si>
    <t xml:space="preserve">M J Walker</t>
  </si>
  <si>
    <t xml:space="preserve">Skiddaw</t>
  </si>
  <si>
    <t xml:space="preserve">D T O'Brien</t>
  </si>
  <si>
    <t xml:space="preserve">D Oliver</t>
  </si>
  <si>
    <t xml:space="preserve">Sir Menaduke</t>
  </si>
  <si>
    <t xml:space="preserve">C W McDonald</t>
  </si>
  <si>
    <t xml:space="preserve">Jamie Kah</t>
  </si>
  <si>
    <t xml:space="preserve">Trygve</t>
  </si>
  <si>
    <t xml:space="preserve">R D Griffiths</t>
  </si>
  <si>
    <t xml:space="preserve">Beau Mertens</t>
  </si>
  <si>
    <t xml:space="preserve">Absolute Flirt</t>
  </si>
  <si>
    <t xml:space="preserve">Mystical Pursuit</t>
  </si>
  <si>
    <t xml:space="preserve">Adam Trinder</t>
  </si>
  <si>
    <t xml:space="preserve">Chris Graham</t>
  </si>
  <si>
    <t xml:space="preserve">Taraayef</t>
  </si>
  <si>
    <t xml:space="preserve">Seatonic</t>
  </si>
  <si>
    <t xml:space="preserve">C Maher &amp; D Eustace</t>
  </si>
  <si>
    <t xml:space="preserve">Ms L J Meech</t>
  </si>
  <si>
    <t xml:space="preserve">Mockery</t>
  </si>
  <si>
    <t xml:space="preserve">John McArdle</t>
  </si>
  <si>
    <t xml:space="preserve">J Mott</t>
  </si>
  <si>
    <t xml:space="preserve">Rumble Doll</t>
  </si>
  <si>
    <t xml:space="preserve">Henry Dwyer</t>
  </si>
  <si>
    <t xml:space="preserve">Michael Poy</t>
  </si>
  <si>
    <t xml:space="preserve">Jedastar</t>
  </si>
  <si>
    <t xml:space="preserve">Andrassy Avenue</t>
  </si>
  <si>
    <t xml:space="preserve">Kiss And Cry</t>
  </si>
  <si>
    <t xml:space="preserve">M C Kent</t>
  </si>
  <si>
    <t xml:space="preserve">Lachlan King</t>
  </si>
  <si>
    <t xml:space="preserve">Paint The Town Two (NZ)</t>
  </si>
  <si>
    <t xml:space="preserve">Teodore Nugent</t>
  </si>
  <si>
    <t xml:space="preserve">Miss Mandito (NZ)</t>
  </si>
  <si>
    <t xml:space="preserve">Charlotte Littlefield</t>
  </si>
  <si>
    <t xml:space="preserve">Lucky Wick</t>
  </si>
  <si>
    <t xml:space="preserve">Mitchell Freedman</t>
  </si>
  <si>
    <t xml:space="preserve">Jarrod Fry</t>
  </si>
  <si>
    <t xml:space="preserve">Broken Treaty</t>
  </si>
  <si>
    <t xml:space="preserve">Luke Oliver</t>
  </si>
  <si>
    <t xml:space="preserve">M J Dee</t>
  </si>
  <si>
    <t xml:space="preserve">Moscow Red (NZ)</t>
  </si>
  <si>
    <t xml:space="preserve">Something Silver</t>
  </si>
  <si>
    <t xml:space="preserve">Shady Hustle</t>
  </si>
  <si>
    <t xml:space="preserve">D C Harrison</t>
  </si>
  <si>
    <t xml:space="preserve">Ben Allen</t>
  </si>
  <si>
    <t xml:space="preserve">Riverina Lass</t>
  </si>
  <si>
    <t xml:space="preserve">Ms C Alderson</t>
  </si>
  <si>
    <t xml:space="preserve">Hunboshi (NZ)</t>
  </si>
  <si>
    <t xml:space="preserve">W Egan</t>
  </si>
  <si>
    <t xml:space="preserve">Catching Beams</t>
  </si>
  <si>
    <t xml:space="preserve">Jerome Hunter</t>
  </si>
  <si>
    <t xml:space="preserve">Jessica Eaton</t>
  </si>
  <si>
    <t xml:space="preserve">Travimyfriend (NZ)</t>
  </si>
  <si>
    <t xml:space="preserve">Ms R Frost</t>
  </si>
  <si>
    <t xml:space="preserve">New Universe (NZ)</t>
  </si>
  <si>
    <t xml:space="preserve">Elite Drake</t>
  </si>
  <si>
    <t xml:space="preserve">Alisa Hinch</t>
  </si>
  <si>
    <t xml:space="preserve">Ms S Thornton</t>
  </si>
  <si>
    <t xml:space="preserve">Kentucky Breeze</t>
  </si>
  <si>
    <t xml:space="preserve">Levi Kavanagh</t>
  </si>
  <si>
    <t xml:space="preserve">Guizot (IRE)</t>
  </si>
  <si>
    <t xml:space="preserve">Aaron Purcell</t>
  </si>
  <si>
    <t xml:space="preserve">Pacodali (IRE)</t>
  </si>
  <si>
    <t xml:space="preserve">Tan Tat Trusting (NZ)</t>
  </si>
  <si>
    <t xml:space="preserve">Tony McEvoy</t>
  </si>
  <si>
    <t xml:space="preserve">J Winks</t>
  </si>
  <si>
    <t xml:space="preserve">Alfarris (FR)</t>
  </si>
  <si>
    <t xml:space="preserve">Hunamosa (NZ)</t>
  </si>
  <si>
    <t xml:space="preserve">Ventura Storm (IRE)</t>
  </si>
  <si>
    <t xml:space="preserve">Trigger Point</t>
  </si>
  <si>
    <t xml:space="preserve">Ms L Tolson &amp; Ms L Proctor</t>
  </si>
  <si>
    <t xml:space="preserve">Alsvin</t>
  </si>
  <si>
    <t xml:space="preserve">Shea Eden</t>
  </si>
  <si>
    <t xml:space="preserve">Willby Rules</t>
  </si>
  <si>
    <t xml:space="preserve">Nigel Schuuring</t>
  </si>
  <si>
    <t xml:space="preserve">Chelsea Macfarlane</t>
  </si>
  <si>
    <t xml:space="preserve">Life Of Waldo</t>
  </si>
  <si>
    <t xml:space="preserve">G A Thornton</t>
  </si>
  <si>
    <t xml:space="preserve">Legale</t>
  </si>
  <si>
    <t xml:space="preserve">Lewis German</t>
  </si>
  <si>
    <t xml:space="preserve">Full Of Theories</t>
  </si>
  <si>
    <t xml:space="preserve">Ebony Tucker</t>
  </si>
  <si>
    <t xml:space="preserve">The Great Artiste</t>
  </si>
  <si>
    <t xml:space="preserve">P A Preusker</t>
  </si>
  <si>
    <t xml:space="preserve">Jordan Childs</t>
  </si>
  <si>
    <t xml:space="preserve">Fast Plan</t>
  </si>
  <si>
    <t xml:space="preserve">Macrobius</t>
  </si>
  <si>
    <t xml:space="preserve">Jamie Edwards</t>
  </si>
  <si>
    <t xml:space="preserve">J Noonan</t>
  </si>
  <si>
    <t xml:space="preserve">Snipes</t>
  </si>
  <si>
    <t xml:space="preserve">Brent Stanley</t>
  </si>
  <si>
    <t xml:space="preserve">Mercy Street (NZ)</t>
  </si>
  <si>
    <t xml:space="preserve">Matthew Cumani</t>
  </si>
  <si>
    <t xml:space="preserve">I Boogi (NZ)</t>
  </si>
  <si>
    <t xml:space="preserve">Scott Cameron</t>
  </si>
  <si>
    <t xml:space="preserve">Damian Lane</t>
  </si>
  <si>
    <t xml:space="preserve">Diplomac Jack</t>
  </si>
  <si>
    <t xml:space="preserve">Thomas Carberry</t>
  </si>
  <si>
    <t xml:space="preserve">John Allen</t>
  </si>
  <si>
    <t xml:space="preserve">Spring Tycoon</t>
  </si>
  <si>
    <t xml:space="preserve">Andrew Noblet</t>
  </si>
  <si>
    <t xml:space="preserve">Mirimar (IRE)</t>
  </si>
  <si>
    <t xml:space="preserve">More Than Ever (NZ)</t>
  </si>
  <si>
    <t xml:space="preserve">Bling Dynasty</t>
  </si>
  <si>
    <t xml:space="preserve">The Statesman (GB)</t>
  </si>
  <si>
    <t xml:space="preserve">San Remo (IRE)</t>
  </si>
  <si>
    <t xml:space="preserve">Dane Smith</t>
  </si>
  <si>
    <t xml:space="preserve">Social Element (NZ)</t>
  </si>
  <si>
    <t xml:space="preserve">G Waterhouse &amp; A Bott</t>
  </si>
  <si>
    <t xml:space="preserve">S Baster</t>
  </si>
  <si>
    <t xml:space="preserve">Ormito (GER)</t>
  </si>
  <si>
    <t xml:space="preserve">Princess Anacheeva</t>
  </si>
  <si>
    <t xml:space="preserve">Kelvin Southey</t>
  </si>
  <si>
    <t xml:space="preserve">Nathan Punch</t>
  </si>
  <si>
    <t xml:space="preserve">Kalalo</t>
  </si>
  <si>
    <t xml:space="preserve">Matthew Brown</t>
  </si>
  <si>
    <t xml:space="preserve">D Yendall</t>
  </si>
  <si>
    <t xml:space="preserve">Diamond Grace</t>
  </si>
  <si>
    <t xml:space="preserve">Habesha</t>
  </si>
  <si>
    <t xml:space="preserve">P G Carey</t>
  </si>
  <si>
    <t xml:space="preserve">Turf Man</t>
  </si>
  <si>
    <t xml:space="preserve">J E Hickmott</t>
  </si>
  <si>
    <t xml:space="preserve">H Coffey</t>
  </si>
  <si>
    <t xml:space="preserve">Masculino</t>
  </si>
  <si>
    <t xml:space="preserve">M Price &amp; M Kent Jnr</t>
  </si>
  <si>
    <t xml:space="preserve">Naval Warfare (IRE)</t>
  </si>
  <si>
    <t xml:space="preserve">Twilight Run</t>
  </si>
  <si>
    <t xml:space="preserve">K L Corstens</t>
  </si>
  <si>
    <t xml:space="preserve">Bedford (NZ)</t>
  </si>
  <si>
    <t xml:space="preserve">Anthony Freedman</t>
  </si>
  <si>
    <t xml:space="preserve">Last Week (GB)</t>
  </si>
  <si>
    <t xml:space="preserve">B Melham</t>
  </si>
  <si>
    <t xml:space="preserve">Anemoi</t>
  </si>
  <si>
    <t xml:space="preserve">Ms D Loos</t>
  </si>
  <si>
    <t xml:space="preserve">Dylan's Romance</t>
  </si>
  <si>
    <t xml:space="preserve">M C Conners</t>
  </si>
  <si>
    <t xml:space="preserve">Inverloch (IRE)</t>
  </si>
  <si>
    <t xml:space="preserve">T Busuttin &amp; N Young</t>
  </si>
  <si>
    <t xml:space="preserve">Another Coldie</t>
  </si>
  <si>
    <t xml:space="preserve">Symon Wilde</t>
  </si>
  <si>
    <t xml:space="preserve">Damien Thornton</t>
  </si>
  <si>
    <t xml:space="preserve">Al Galayel (IRE)</t>
  </si>
  <si>
    <t xml:space="preserve">Radipole (IRE)</t>
  </si>
  <si>
    <t xml:space="preserve">Age Of Chivalry (NZ)</t>
  </si>
  <si>
    <t xml:space="preserve">M Ellerton &amp; S Zahra</t>
  </si>
  <si>
    <t xml:space="preserve">Arrow Lane</t>
  </si>
  <si>
    <t xml:space="preserve">Fred W Kersley</t>
  </si>
  <si>
    <t xml:space="preserve">Columbia</t>
  </si>
  <si>
    <t xml:space="preserve">Will Clarken</t>
  </si>
  <si>
    <t xml:space="preserve">Beautiful Flyer</t>
  </si>
  <si>
    <t xml:space="preserve">L A Jarvis</t>
  </si>
  <si>
    <t xml:space="preserve">J Potter</t>
  </si>
  <si>
    <t xml:space="preserve">Rox The Castle (NZ)</t>
  </si>
  <si>
    <t xml:space="preserve">Ms K Edwards</t>
  </si>
  <si>
    <t xml:space="preserve">Jack Martin</t>
  </si>
  <si>
    <t xml:space="preserve">Usain Bowler</t>
  </si>
  <si>
    <t xml:space="preserve">J D Sadler</t>
  </si>
  <si>
    <t xml:space="preserve">Highland Beat</t>
  </si>
  <si>
    <t xml:space="preserve">Tavisan (NZ)</t>
  </si>
  <si>
    <t xml:space="preserve">O'Lonh Star</t>
  </si>
  <si>
    <t xml:space="preserve">J L Keys</t>
  </si>
  <si>
    <t xml:space="preserve">J Maskiell</t>
  </si>
  <si>
    <t xml:space="preserve">Jesta Dreama</t>
  </si>
  <si>
    <t xml:space="preserve">Ms W Kelly</t>
  </si>
  <si>
    <t xml:space="preserve">Sheriff John Stone</t>
  </si>
  <si>
    <t xml:space="preserve">S P Nichols</t>
  </si>
  <si>
    <t xml:space="preserve">Snoano (GB)</t>
  </si>
  <si>
    <t xml:space="preserve">Non Paear</t>
  </si>
  <si>
    <t xml:space="preserve">Chris Diplock</t>
  </si>
  <si>
    <t xml:space="preserve">Moor Wanted</t>
  </si>
  <si>
    <t xml:space="preserve">P A Chow</t>
  </si>
  <si>
    <t xml:space="preserve">Queen Annabel</t>
  </si>
  <si>
    <t xml:space="preserve">Ms R Kelly</t>
  </si>
  <si>
    <t xml:space="preserve">Aluf</t>
  </si>
  <si>
    <t xml:space="preserve">Freeze Over</t>
  </si>
  <si>
    <t xml:space="preserve">Forbid Me Not</t>
  </si>
  <si>
    <t xml:space="preserve">B Rawiller</t>
  </si>
  <si>
    <t xml:space="preserve">Perfect Statue</t>
  </si>
  <si>
    <t xml:space="preserve">Carlingford</t>
  </si>
  <si>
    <t xml:space="preserve">M Sell</t>
  </si>
  <si>
    <t xml:space="preserve">Definia</t>
  </si>
  <si>
    <t xml:space="preserve">Ms G Johnstone</t>
  </si>
  <si>
    <t xml:space="preserve">Exceltara</t>
  </si>
  <si>
    <t xml:space="preserve">The Centaurian</t>
  </si>
  <si>
    <t xml:space="preserve">B R Fox</t>
  </si>
  <si>
    <t xml:space="preserve">Condor Heroes</t>
  </si>
  <si>
    <t xml:space="preserve">Eastern Pegasus</t>
  </si>
  <si>
    <t xml:space="preserve">G A Osborne</t>
  </si>
  <si>
    <t xml:space="preserve">Diamond Oasis</t>
  </si>
  <si>
    <t xml:space="preserve">Patrick Starr</t>
  </si>
  <si>
    <t xml:space="preserve">Reward With Return</t>
  </si>
  <si>
    <t xml:space="preserve">Nathan Hobson</t>
  </si>
  <si>
    <t xml:space="preserve">MPHVL</t>
  </si>
  <si>
    <t xml:space="preserve">Up 'n' Rolling (NZ)</t>
  </si>
  <si>
    <t xml:space="preserve">Grant Young</t>
  </si>
  <si>
    <t xml:space="preserve">Todd Pannell</t>
  </si>
  <si>
    <t xml:space="preserve">Aagas</t>
  </si>
  <si>
    <t xml:space="preserve">Ryan Balfour</t>
  </si>
  <si>
    <t xml:space="preserve">S Price</t>
  </si>
  <si>
    <t xml:space="preserve">Korodon (NZ)</t>
  </si>
  <si>
    <t xml:space="preserve">R &amp; C Jolly</t>
  </si>
  <si>
    <t xml:space="preserve">Jake Toeroek</t>
  </si>
  <si>
    <t xml:space="preserve">Flow Meter</t>
  </si>
  <si>
    <t xml:space="preserve">Sairyn Fawke</t>
  </si>
  <si>
    <t xml:space="preserve">Dance Of Heroes (GB)</t>
  </si>
  <si>
    <t xml:space="preserve">Kylie McKerlie</t>
  </si>
  <si>
    <t xml:space="preserve">Kayla Crowther</t>
  </si>
  <si>
    <t xml:space="preserve">France's Boy</t>
  </si>
  <si>
    <t xml:space="preserve">Tatoosh</t>
  </si>
  <si>
    <t xml:space="preserve">Polar Vortex</t>
  </si>
  <si>
    <t xml:space="preserve">Travis Doudle</t>
  </si>
  <si>
    <t xml:space="preserve">Ms G Cartwright</t>
  </si>
  <si>
    <t xml:space="preserve">All Too Huiying</t>
  </si>
  <si>
    <t xml:space="preserve">P Stokes</t>
  </si>
  <si>
    <t xml:space="preserve">Gary Lo</t>
  </si>
  <si>
    <t xml:space="preserve">Kirona</t>
  </si>
  <si>
    <t xml:space="preserve">D Tourneur</t>
  </si>
  <si>
    <t xml:space="preserve">Kemalpasa</t>
  </si>
  <si>
    <t xml:space="preserve">W Lau</t>
  </si>
  <si>
    <t xml:space="preserve">Yulong June</t>
  </si>
  <si>
    <t xml:space="preserve">B Vorster</t>
  </si>
  <si>
    <t xml:space="preserve">Buried Treasure</t>
  </si>
  <si>
    <t xml:space="preserve">K M McAnulty &amp; C Binnie</t>
  </si>
  <si>
    <t xml:space="preserve">Mystified</t>
  </si>
  <si>
    <t xml:space="preserve">Pale Ale</t>
  </si>
  <si>
    <t xml:space="preserve">Danielle Wilson</t>
  </si>
  <si>
    <t xml:space="preserve">Eran Boyd</t>
  </si>
  <si>
    <t xml:space="preserve">Wanted By All</t>
  </si>
  <si>
    <t xml:space="preserve">Chris Bieg</t>
  </si>
  <si>
    <t xml:space="preserve">Teagan Voorham</t>
  </si>
  <si>
    <t xml:space="preserve">Bellaria (NZ)</t>
  </si>
  <si>
    <t xml:space="preserve">L &amp; T Corstens</t>
  </si>
  <si>
    <t xml:space="preserve">Liam Riordan</t>
  </si>
  <si>
    <t xml:space="preserve">Barood</t>
  </si>
  <si>
    <t xml:space="preserve">Ms S Murphy</t>
  </si>
  <si>
    <t xml:space="preserve">Thompson's Reward</t>
  </si>
  <si>
    <t xml:space="preserve">D R Jolly</t>
  </si>
  <si>
    <t xml:space="preserve">Freehearted</t>
  </si>
  <si>
    <t xml:space="preserve">Silent Ice</t>
  </si>
  <si>
    <t xml:space="preserve">Stephen Theodore</t>
  </si>
  <si>
    <t xml:space="preserve">Ogunde</t>
  </si>
  <si>
    <t xml:space="preserve">Inzaghi</t>
  </si>
  <si>
    <t xml:space="preserve">Raquel Clark</t>
  </si>
  <si>
    <t xml:space="preserve">Picargo</t>
  </si>
  <si>
    <t xml:space="preserve">Autumn Splendour</t>
  </si>
  <si>
    <t xml:space="preserve">Dawn Salute</t>
  </si>
  <si>
    <t xml:space="preserve">Lunar Light</t>
  </si>
  <si>
    <t xml:space="preserve">Effortkat</t>
  </si>
  <si>
    <t xml:space="preserve">Shayne Cahill</t>
  </si>
  <si>
    <t xml:space="preserve">P Gatt</t>
  </si>
  <si>
    <t xml:space="preserve">Mavette</t>
  </si>
  <si>
    <t xml:space="preserve">Jive Baby</t>
  </si>
  <si>
    <t xml:space="preserve">W F Francis &amp; G Kent</t>
  </si>
  <si>
    <t xml:space="preserve">Derr Phonz</t>
  </si>
  <si>
    <t xml:space="preserve">T H Jolly</t>
  </si>
  <si>
    <t xml:space="preserve">Vilanelle</t>
  </si>
  <si>
    <t xml:space="preserve">Suplex City</t>
  </si>
  <si>
    <t xml:space="preserve">Wanaasa</t>
  </si>
  <si>
    <t xml:space="preserve">Miss Labelle</t>
  </si>
  <si>
    <t xml:space="preserve">Jon O'Connor</t>
  </si>
  <si>
    <t xml:space="preserve">French Rock</t>
  </si>
  <si>
    <t xml:space="preserve">Rowsthorn</t>
  </si>
  <si>
    <t xml:space="preserve">Goodgee</t>
  </si>
  <si>
    <t xml:space="preserve">Philip Day</t>
  </si>
  <si>
    <t xml:space="preserve">Brimarvi Vehero</t>
  </si>
  <si>
    <t xml:space="preserve">S Burford</t>
  </si>
  <si>
    <t xml:space="preserve">Akkacan</t>
  </si>
  <si>
    <t xml:space="preserve">Turf Tapper</t>
  </si>
  <si>
    <t xml:space="preserve">J A Glatz</t>
  </si>
  <si>
    <t xml:space="preserve">J Holder</t>
  </si>
  <si>
    <t xml:space="preserve">Anamnesis</t>
  </si>
  <si>
    <t xml:space="preserve">K M Sweeney</t>
  </si>
  <si>
    <t xml:space="preserve">Cry Out Loud</t>
  </si>
  <si>
    <t xml:space="preserve">J Maund</t>
  </si>
  <si>
    <t xml:space="preserve">Nudge Bar (NZ)</t>
  </si>
  <si>
    <t xml:space="preserve">Peter Gelagotis</t>
  </si>
  <si>
    <t xml:space="preserve">Double Pockets</t>
  </si>
  <si>
    <t xml:space="preserve">Ms S Nolan</t>
  </si>
  <si>
    <t xml:space="preserve">Lord Sundowner</t>
  </si>
  <si>
    <t xml:space="preserve">Despacito</t>
  </si>
  <si>
    <t xml:space="preserve">Borris In Ossory</t>
  </si>
  <si>
    <t xml:space="preserve">Rothmoore</t>
  </si>
  <si>
    <t xml:space="preserve">R F Moore</t>
  </si>
  <si>
    <t xml:space="preserve">Star Patriot</t>
  </si>
  <si>
    <t xml:space="preserve">Rikibobby</t>
  </si>
  <si>
    <t xml:space="preserve">Peter Hardacre</t>
  </si>
  <si>
    <t xml:space="preserve">Silverhawk</t>
  </si>
  <si>
    <t xml:space="preserve">Movandi</t>
  </si>
  <si>
    <t xml:space="preserve">Bayou</t>
  </si>
  <si>
    <t xml:space="preserve">Russian Romeo</t>
  </si>
  <si>
    <t xml:space="preserve">Equus D'Oro</t>
  </si>
  <si>
    <t xml:space="preserve">Bob Richard</t>
  </si>
  <si>
    <t xml:space="preserve">Secretly Discreet</t>
  </si>
  <si>
    <t xml:space="preserve">Jackpot Johnny</t>
  </si>
  <si>
    <t xml:space="preserve">Ready Sunshine</t>
  </si>
  <si>
    <t xml:space="preserve">Ambertone</t>
  </si>
  <si>
    <t xml:space="preserve">T T Oxlade</t>
  </si>
  <si>
    <t xml:space="preserve">With Hope</t>
  </si>
  <si>
    <t xml:space="preserve">R'WICK</t>
  </si>
  <si>
    <t xml:space="preserve">Mandela</t>
  </si>
  <si>
    <t xml:space="preserve">P &amp; P Snowden</t>
  </si>
  <si>
    <t xml:space="preserve">Tim Clark</t>
  </si>
  <si>
    <t xml:space="preserve">Wandonna</t>
  </si>
  <si>
    <t xml:space="preserve">G Portelli</t>
  </si>
  <si>
    <t xml:space="preserve">Ms S Clenton</t>
  </si>
  <si>
    <t xml:space="preserve">Edison</t>
  </si>
  <si>
    <t xml:space="preserve">Bjorn Baker</t>
  </si>
  <si>
    <t xml:space="preserve">K Mc Evoy</t>
  </si>
  <si>
    <t xml:space="preserve">Art Collection</t>
  </si>
  <si>
    <t xml:space="preserve">J B Mc Donald</t>
  </si>
  <si>
    <t xml:space="preserve">Honey Go Lightly</t>
  </si>
  <si>
    <t xml:space="preserve">A J Cummings</t>
  </si>
  <si>
    <t xml:space="preserve">C Reith</t>
  </si>
  <si>
    <t xml:space="preserve">Astralis</t>
  </si>
  <si>
    <t xml:space="preserve">M, W &amp; J Hawkes</t>
  </si>
  <si>
    <t xml:space="preserve">B Avdulla</t>
  </si>
  <si>
    <t xml:space="preserve">Down To Earth</t>
  </si>
  <si>
    <t xml:space="preserve">Ms K O'Hara</t>
  </si>
  <si>
    <t xml:space="preserve">Lifetime Quest</t>
  </si>
  <si>
    <t xml:space="preserve">J Bowman</t>
  </si>
  <si>
    <t xml:space="preserve">True Detective</t>
  </si>
  <si>
    <t xml:space="preserve">Tommy Berry</t>
  </si>
  <si>
    <t xml:space="preserve">Condemned</t>
  </si>
  <si>
    <t xml:space="preserve">James Cummings</t>
  </si>
  <si>
    <t xml:space="preserve">Arthur In Charge</t>
  </si>
  <si>
    <t xml:space="preserve">Mark Newnham</t>
  </si>
  <si>
    <t xml:space="preserve">Rachel King</t>
  </si>
  <si>
    <t xml:space="preserve">Miss Scorcher</t>
  </si>
  <si>
    <t xml:space="preserve">G W Murray</t>
  </si>
  <si>
    <t xml:space="preserve">Misteed</t>
  </si>
  <si>
    <t xml:space="preserve">Battle Guardian</t>
  </si>
  <si>
    <t xml:space="preserve">Gresham</t>
  </si>
  <si>
    <t xml:space="preserve">Salsonic</t>
  </si>
  <si>
    <t xml:space="preserve">J C Coyle</t>
  </si>
  <si>
    <t xml:space="preserve">B Mc Dougall</t>
  </si>
  <si>
    <t xml:space="preserve">Pelethronius</t>
  </si>
  <si>
    <t xml:space="preserve">David Pfieffer</t>
  </si>
  <si>
    <t xml:space="preserve">Our Winnie</t>
  </si>
  <si>
    <t xml:space="preserve">G McFarlane</t>
  </si>
  <si>
    <t xml:space="preserve">Brock Ryan</t>
  </si>
  <si>
    <t xml:space="preserve">Sayed (USA)</t>
  </si>
  <si>
    <t xml:space="preserve">Matthew Dale</t>
  </si>
  <si>
    <t xml:space="preserve">La Chica Bella</t>
  </si>
  <si>
    <t xml:space="preserve">Joseph Pride</t>
  </si>
  <si>
    <t xml:space="preserve">I Am Capitan</t>
  </si>
  <si>
    <t xml:space="preserve">D R Mirfin</t>
  </si>
  <si>
    <t xml:space="preserve">Nicconita</t>
  </si>
  <si>
    <t xml:space="preserve">John Bateman</t>
  </si>
  <si>
    <t xml:space="preserve">Acquittal</t>
  </si>
  <si>
    <t xml:space="preserve">D A Williams</t>
  </si>
  <si>
    <t xml:space="preserve">Gumshoe</t>
  </si>
  <si>
    <t xml:space="preserve">M P Quinn</t>
  </si>
  <si>
    <t xml:space="preserve">Jenny Duggan</t>
  </si>
  <si>
    <t xml:space="preserve">Maid Of Ore</t>
  </si>
  <si>
    <t xml:space="preserve">N J Olive</t>
  </si>
  <si>
    <t xml:space="preserve">Velvet Aeroplane</t>
  </si>
  <si>
    <t xml:space="preserve">G Boss</t>
  </si>
  <si>
    <t xml:space="preserve">Zardoro</t>
  </si>
  <si>
    <t xml:space="preserve">T J Robinson</t>
  </si>
  <si>
    <t xml:space="preserve">N Rawiller</t>
  </si>
  <si>
    <t xml:space="preserve">Anchois</t>
  </si>
  <si>
    <t xml:space="preserve">V Suraci</t>
  </si>
  <si>
    <t xml:space="preserve">J Ford</t>
  </si>
  <si>
    <t xml:space="preserve">Caccini</t>
  </si>
  <si>
    <t xml:space="preserve">N F Gardner</t>
  </si>
  <si>
    <t xml:space="preserve">Lady Demi</t>
  </si>
  <si>
    <t xml:space="preserve">Festival Of Light</t>
  </si>
  <si>
    <t xml:space="preserve">R C Robb</t>
  </si>
  <si>
    <t xml:space="preserve">M Heagney</t>
  </si>
  <si>
    <t xml:space="preserve">Moonshine Lady</t>
  </si>
  <si>
    <t xml:space="preserve">Richard Butler</t>
  </si>
  <si>
    <t xml:space="preserve">Terra Reign</t>
  </si>
  <si>
    <t xml:space="preserve">E &amp; L Longmire</t>
  </si>
  <si>
    <t xml:space="preserve">Carruthers</t>
  </si>
  <si>
    <t xml:space="preserve">Improvement (NZ)</t>
  </si>
  <si>
    <t xml:space="preserve">Dissolute</t>
  </si>
  <si>
    <t xml:space="preserve">Grant Allard</t>
  </si>
  <si>
    <t xml:space="preserve">Split Lip</t>
  </si>
  <si>
    <t xml:space="preserve">Clare Cunningham</t>
  </si>
  <si>
    <t xml:space="preserve">Roheryn</t>
  </si>
  <si>
    <t xml:space="preserve">Best Guess</t>
  </si>
  <si>
    <t xml:space="preserve">Noble Joey</t>
  </si>
  <si>
    <t xml:space="preserve">R &amp; L Price</t>
  </si>
  <si>
    <t xml:space="preserve">Isorich</t>
  </si>
  <si>
    <t xml:space="preserve">Wayne Seelin</t>
  </si>
  <si>
    <t xml:space="preserve">J Innes Jnr</t>
  </si>
  <si>
    <t xml:space="preserve">Attention Run (GER)</t>
  </si>
  <si>
    <t xml:space="preserve">Toryjoy</t>
  </si>
  <si>
    <t xml:space="preserve">Waking Moment</t>
  </si>
  <si>
    <t xml:space="preserve">Light Exceed</t>
  </si>
  <si>
    <t xml:space="preserve">Missybeel (NZ)</t>
  </si>
  <si>
    <t xml:space="preserve">Milseain (NZ)</t>
  </si>
  <si>
    <t xml:space="preserve">Curata Princess</t>
  </si>
  <si>
    <t xml:space="preserve">Semper Fidelis</t>
  </si>
  <si>
    <t xml:space="preserve">Haunted</t>
  </si>
  <si>
    <t xml:space="preserve">Boss Lane</t>
  </si>
  <si>
    <t xml:space="preserve">R J Quinton</t>
  </si>
  <si>
    <t xml:space="preserve">Firsthand</t>
  </si>
  <si>
    <t xml:space="preserve">Fortensky</t>
  </si>
  <si>
    <t xml:space="preserve">Bangkok</t>
  </si>
  <si>
    <t xml:space="preserve">A J Denham</t>
  </si>
  <si>
    <t xml:space="preserve">Gala Moshea</t>
  </si>
  <si>
    <t xml:space="preserve">Brett Conlon</t>
  </si>
  <si>
    <t xml:space="preserve">Q Krogh</t>
  </si>
  <si>
    <t xml:space="preserve">Milk Man (USA)</t>
  </si>
  <si>
    <t xml:space="preserve">Matthew Smith</t>
  </si>
  <si>
    <t xml:space="preserve">Super Tycoon</t>
  </si>
  <si>
    <t xml:space="preserve">Cyber Intervention</t>
  </si>
  <si>
    <t xml:space="preserve">Exasperate</t>
  </si>
  <si>
    <t xml:space="preserve">Ulusaba</t>
  </si>
  <si>
    <t xml:space="preserve">Primitivo</t>
  </si>
  <si>
    <t xml:space="preserve">John Thompson</t>
  </si>
  <si>
    <t xml:space="preserve">Hogmanay</t>
  </si>
  <si>
    <t xml:space="preserve">Pirate Ben</t>
  </si>
  <si>
    <t xml:space="preserve">D Lane</t>
  </si>
  <si>
    <t xml:space="preserve">Matowi (NZ)</t>
  </si>
  <si>
    <t xml:space="preserve">Monsieur Sisu</t>
  </si>
  <si>
    <t xml:space="preserve">W P Cave</t>
  </si>
  <si>
    <t xml:space="preserve">On Angels Wings</t>
  </si>
  <si>
    <t xml:space="preserve">N Mayfield-Smith</t>
  </si>
  <si>
    <t xml:space="preserve">The Bandit (JPN)</t>
  </si>
  <si>
    <t xml:space="preserve">R &amp; M Freedman</t>
  </si>
  <si>
    <t xml:space="preserve">No Escape</t>
  </si>
  <si>
    <t xml:space="preserve">T P Croft</t>
  </si>
  <si>
    <t xml:space="preserve">Jack's Bar</t>
  </si>
  <si>
    <t xml:space="preserve">Drachenfels</t>
  </si>
  <si>
    <t xml:space="preserve">The Party Girl</t>
  </si>
  <si>
    <t xml:space="preserve">Judge Judi</t>
  </si>
  <si>
    <t xml:space="preserve">Ms K Waugh</t>
  </si>
  <si>
    <t xml:space="preserve">Thy Kingdom Come</t>
  </si>
  <si>
    <t xml:space="preserve">Slow Burn</t>
  </si>
  <si>
    <t xml:space="preserve">L J Bridge</t>
  </si>
  <si>
    <t xml:space="preserve">Ms M Weir</t>
  </si>
  <si>
    <t xml:space="preserve">The Enzo</t>
  </si>
  <si>
    <t xml:space="preserve">RICCAT</t>
  </si>
  <si>
    <t xml:space="preserve">El Disparo (NZ)</t>
  </si>
  <si>
    <t xml:space="preserve">M H Brooks</t>
  </si>
  <si>
    <t xml:space="preserve">S Phelan</t>
  </si>
  <si>
    <t xml:space="preserve">Laekeeper (NZ)</t>
  </si>
  <si>
    <t xml:space="preserve">S N Rees</t>
  </si>
  <si>
    <t xml:space="preserve">E J Farr</t>
  </si>
  <si>
    <t xml:space="preserve">Guy Fox (NZ)</t>
  </si>
  <si>
    <t xml:space="preserve">K T Myers</t>
  </si>
  <si>
    <t xml:space="preserve">M B Gillies</t>
  </si>
  <si>
    <t xml:space="preserve">Bad Boy Brown (NZ)</t>
  </si>
  <si>
    <t xml:space="preserve">H E Wilson</t>
  </si>
  <si>
    <t xml:space="preserve">I A Lupton</t>
  </si>
  <si>
    <t xml:space="preserve">No Change (NZ)</t>
  </si>
  <si>
    <t xml:space="preserve">P Nelson &amp; C McDougal</t>
  </si>
  <si>
    <t xml:space="preserve">A N Kuru</t>
  </si>
  <si>
    <t xml:space="preserve">Additup (NZ)</t>
  </si>
  <si>
    <t xml:space="preserve">B A Inglis</t>
  </si>
  <si>
    <t xml:space="preserve">Stuart Higgins</t>
  </si>
  <si>
    <t xml:space="preserve">Master Courtsman (NZ)</t>
  </si>
  <si>
    <t xml:space="preserve">T K Corric</t>
  </si>
  <si>
    <t xml:space="preserve">B R Lammas</t>
  </si>
  <si>
    <t xml:space="preserve">Chuck A Luck (NZ)</t>
  </si>
  <si>
    <t xml:space="preserve">M &amp; M Pitman</t>
  </si>
  <si>
    <t xml:space="preserve">S R Weatherley</t>
  </si>
  <si>
    <t xml:space="preserve">Far Site (NZ)</t>
  </si>
  <si>
    <t xml:space="preserve">N F Ridley</t>
  </si>
  <si>
    <t xml:space="preserve">C K Kwo</t>
  </si>
  <si>
    <t xml:space="preserve">Where's The Gold (NZ)</t>
  </si>
  <si>
    <t xml:space="preserve">T Jonker</t>
  </si>
  <si>
    <t xml:space="preserve">Lightning Jack (NZ)</t>
  </si>
  <si>
    <t xml:space="preserve">K &amp; A Tyler</t>
  </si>
  <si>
    <t xml:space="preserve">K Chowdhoory</t>
  </si>
  <si>
    <t xml:space="preserve">The Gaffin</t>
  </si>
  <si>
    <t xml:space="preserve">R J Myers</t>
  </si>
  <si>
    <t xml:space="preserve">Papagena (NZ)</t>
  </si>
  <si>
    <t xml:space="preserve">K &amp; P Hughes</t>
  </si>
  <si>
    <t xml:space="preserve">S Toolooa</t>
  </si>
  <si>
    <t xml:space="preserve">Take A Risk (NZ)</t>
  </si>
  <si>
    <t xml:space="preserve">Ms Sharon Robertson</t>
  </si>
  <si>
    <t xml:space="preserve">C W Johnson</t>
  </si>
  <si>
    <t xml:space="preserve">Hasler Lad (NZ)</t>
  </si>
  <si>
    <t xml:space="preserve">Ms L Latta</t>
  </si>
  <si>
    <t xml:space="preserve">R J Hannam</t>
  </si>
  <si>
    <t xml:space="preserve">Torre Del Greco (NZ)</t>
  </si>
  <si>
    <t xml:space="preserve">K Asano</t>
  </si>
  <si>
    <t xml:space="preserve">Gifted (NZ)</t>
  </si>
  <si>
    <t xml:space="preserve">Taylor Burnett</t>
  </si>
  <si>
    <t xml:space="preserve">Lord Beaver (NZ)</t>
  </si>
  <si>
    <t xml:space="preserve">T &amp; L Prendergast</t>
  </si>
  <si>
    <t xml:space="preserve">C A Campbell</t>
  </si>
  <si>
    <t xml:space="preserve">Red Forest (NZ)</t>
  </si>
  <si>
    <t xml:space="preserve">Ms M Paewai</t>
  </si>
  <si>
    <t xml:space="preserve">L J Allpress</t>
  </si>
  <si>
    <t xml:space="preserve">Our Teddy Boy (NZ)</t>
  </si>
  <si>
    <t xml:space="preserve">Steve Tyler</t>
  </si>
  <si>
    <t xml:space="preserve">Rohan Mudhoo</t>
  </si>
  <si>
    <t xml:space="preserve">Rock Island Line (NZ)</t>
  </si>
  <si>
    <t xml:space="preserve">Bb Hong</t>
  </si>
  <si>
    <t xml:space="preserve">Suggestive Loox (NZ)</t>
  </si>
  <si>
    <t xml:space="preserve">Andrew Carston</t>
  </si>
  <si>
    <t xml:space="preserve">Wafer (NZ)</t>
  </si>
  <si>
    <t xml:space="preserve">M P Breslin</t>
  </si>
  <si>
    <t xml:space="preserve">Ms K Williams</t>
  </si>
  <si>
    <t xml:space="preserve">Bakela (NZ)</t>
  </si>
  <si>
    <t xml:space="preserve">Terry Kennedy</t>
  </si>
  <si>
    <t xml:space="preserve">Augustace (NZ)</t>
  </si>
  <si>
    <t xml:space="preserve">S J Robertson</t>
  </si>
  <si>
    <t xml:space="preserve">Double Down (NZ)</t>
  </si>
  <si>
    <t xml:space="preserve">Ms A Frye</t>
  </si>
  <si>
    <t xml:space="preserve">B M Murray</t>
  </si>
  <si>
    <t xml:space="preserve">Sun Genes (NZ)</t>
  </si>
  <si>
    <t xml:space="preserve">Midnite Kaos (NZ)</t>
  </si>
  <si>
    <t xml:space="preserve">Ms A Dickson</t>
  </si>
  <si>
    <t xml:space="preserve">T R Moseley</t>
  </si>
  <si>
    <t xml:space="preserve">Cashel (NZ)</t>
  </si>
  <si>
    <t xml:space="preserve">S L Cameron</t>
  </si>
  <si>
    <t xml:space="preserve">El Fernando (NZ)</t>
  </si>
  <si>
    <t xml:space="preserve">Mesmerize (NZ)</t>
  </si>
  <si>
    <t xml:space="preserve">R M Connors</t>
  </si>
  <si>
    <t xml:space="preserve">Tell Me More (NZ)</t>
  </si>
  <si>
    <t xml:space="preserve">D F Cunningham</t>
  </si>
  <si>
    <t xml:space="preserve">J Seivwright</t>
  </si>
  <si>
    <t xml:space="preserve">Eion (NZ)</t>
  </si>
  <si>
    <t xml:space="preserve">K M Duncan</t>
  </si>
  <si>
    <t xml:space="preserve">The Great Guru (NZ)</t>
  </si>
  <si>
    <t xml:space="preserve">S H Fannin</t>
  </si>
  <si>
    <t xml:space="preserve">Mr Ink (NZ)</t>
  </si>
  <si>
    <t xml:space="preserve">Aaron Bidlake</t>
  </si>
  <si>
    <t xml:space="preserve">I Fraser-Hayes</t>
  </si>
  <si>
    <t xml:space="preserve">Ooee (NZ)</t>
  </si>
  <si>
    <t xml:space="preserve">Zedman (NZ)</t>
  </si>
  <si>
    <t xml:space="preserve">Ms D C Kennedy</t>
  </si>
  <si>
    <t xml:space="preserve">M R Cropp</t>
  </si>
  <si>
    <t xml:space="preserve">Infoxicated (NZ)</t>
  </si>
  <si>
    <t xml:space="preserve">L Douglas</t>
  </si>
  <si>
    <t xml:space="preserve">Kangaroo (NZ)</t>
  </si>
  <si>
    <t xml:space="preserve">T L Moki</t>
  </si>
  <si>
    <t xml:space="preserve">Go Go Gonzo (NZ)</t>
  </si>
  <si>
    <t xml:space="preserve">G J Walsh</t>
  </si>
  <si>
    <t xml:space="preserve">Macklemore (NZ)</t>
  </si>
  <si>
    <t xml:space="preserve">J R Wheeler</t>
  </si>
  <si>
    <t xml:space="preserve">Zardetto</t>
  </si>
  <si>
    <t xml:space="preserve">Des De Jeu (NZ)</t>
  </si>
  <si>
    <t xml:space="preserve">M K Oulaghan</t>
  </si>
  <si>
    <t xml:space="preserve">Doctor Hook (NZ)</t>
  </si>
  <si>
    <t xml:space="preserve">A &amp; H Bull</t>
  </si>
  <si>
    <t xml:space="preserve">It's A Wonder (NZ)</t>
  </si>
  <si>
    <t xml:space="preserve">Adequacy (NZ)</t>
  </si>
  <si>
    <t xml:space="preserve">Crash Bandicoot (NZ)</t>
  </si>
  <si>
    <t xml:space="preserve">Regalo Reaal (NZ)</t>
  </si>
  <si>
    <t xml:space="preserve">Napoleon (NZ)</t>
  </si>
  <si>
    <t xml:space="preserve">Dynamic (NZ)</t>
  </si>
  <si>
    <t xml:space="preserve">Exemplar (NZ)</t>
  </si>
  <si>
    <t xml:space="preserve">Tabard (NZ)</t>
  </si>
  <si>
    <t xml:space="preserve">Saber (NZ)</t>
  </si>
  <si>
    <t xml:space="preserve">Heni (NZ)</t>
  </si>
  <si>
    <t xml:space="preserve">D A Hirini</t>
  </si>
  <si>
    <t xml:space="preserve">Black Label (NZ)</t>
  </si>
  <si>
    <t xml:space="preserve">Wize Act (NZ)</t>
  </si>
  <si>
    <t xml:space="preserve">B &amp; R Wilson</t>
  </si>
  <si>
    <t xml:space="preserve">Irish Excuse (NZ)</t>
  </si>
  <si>
    <t xml:space="preserve">E E Winsloe</t>
  </si>
  <si>
    <t xml:space="preserve">S M Mc Kay</t>
  </si>
  <si>
    <t xml:space="preserve">Salamanca (NZ)</t>
  </si>
  <si>
    <t xml:space="preserve">R T Elliot</t>
  </si>
  <si>
    <t xml:space="preserve">Meara Mary (NZ)</t>
  </si>
  <si>
    <t xml:space="preserve">Regent Street (NZ)</t>
  </si>
  <si>
    <t xml:space="preserve">Ms A K Schwarz</t>
  </si>
  <si>
    <t xml:space="preserve">R D Beeharry</t>
  </si>
  <si>
    <t xml:space="preserve">Dutch Courage (NZ)</t>
  </si>
  <si>
    <t xml:space="preserve">M L Price</t>
  </si>
  <si>
    <t xml:space="preserve">J D Laking</t>
  </si>
  <si>
    <t xml:space="preserve">Juliette (NZ)</t>
  </si>
  <si>
    <t xml:space="preserve">Frankie The Fox (NZ)</t>
  </si>
  <si>
    <t xml:space="preserve">M P McCann</t>
  </si>
  <si>
    <t xml:space="preserve">Take Me There (NZ)</t>
  </si>
  <si>
    <t xml:space="preserve">L R Beckett</t>
  </si>
  <si>
    <t xml:space="preserve">Fulltothebrim (NZ)</t>
  </si>
  <si>
    <t xml:space="preserve">B Laking</t>
  </si>
  <si>
    <t xml:space="preserve">J R Lowry</t>
  </si>
  <si>
    <t xml:space="preserve">Iffida (NZ)</t>
  </si>
  <si>
    <t xml:space="preserve">T Charles &amp; P Corbett</t>
  </si>
  <si>
    <t xml:space="preserve">A Comignaghi</t>
  </si>
  <si>
    <t xml:space="preserve">Heaven Knows (NZ)</t>
  </si>
  <si>
    <t xml:space="preserve">Ms J Burrows</t>
  </si>
  <si>
    <t xml:space="preserve">L Callaway</t>
  </si>
  <si>
    <t xml:space="preserve">Bernini</t>
  </si>
  <si>
    <t xml:space="preserve">Confessional (NZ)</t>
  </si>
  <si>
    <t xml:space="preserve">Known To Flirt (NZ)</t>
  </si>
  <si>
    <t xml:space="preserve">L &amp; R Didham</t>
  </si>
  <si>
    <t xml:space="preserve">Little Flick (NZ)</t>
  </si>
  <si>
    <t xml:space="preserve">Jo-Ann Gordon</t>
  </si>
  <si>
    <t xml:space="preserve">K Mudhoo</t>
  </si>
  <si>
    <t xml:space="preserve">Whitney (NZ)</t>
  </si>
  <si>
    <t xml:space="preserve">Ms K Peters</t>
  </si>
  <si>
    <t xml:space="preserve">Humble Pie (NZ)</t>
  </si>
  <si>
    <t xml:space="preserve">A M Bull</t>
  </si>
  <si>
    <t xml:space="preserve">Promising (NZ)</t>
  </si>
  <si>
    <t xml:space="preserve">Middagurd (NZ)</t>
  </si>
  <si>
    <t xml:space="preserve">Indulgent (NZ)</t>
  </si>
  <si>
    <t xml:space="preserve">Lincoln Zephyr (NZ)</t>
  </si>
  <si>
    <t xml:space="preserve">C L Trembath</t>
  </si>
  <si>
    <t xml:space="preserve">Boyslightup (NZ)</t>
  </si>
  <si>
    <t xml:space="preserve">St Regis (NZ)</t>
  </si>
  <si>
    <t xml:space="preserve">Melbourne Born</t>
  </si>
  <si>
    <t xml:space="preserve">Steven Woodsford</t>
  </si>
  <si>
    <t xml:space="preserve">King Cougar (NZ)</t>
  </si>
  <si>
    <t xml:space="preserve">Trudeau (NZ)</t>
  </si>
  <si>
    <t xml:space="preserve">Elfee (NZ)</t>
  </si>
  <si>
    <t xml:space="preserve">Owen Patrick (NZ)</t>
  </si>
  <si>
    <t xml:space="preserve">Albut Me (NZ)</t>
  </si>
  <si>
    <t xml:space="preserve">C R Barnes</t>
  </si>
  <si>
    <t xml:space="preserve">Nomen Ludi (NZ)</t>
  </si>
  <si>
    <t xml:space="preserve">Who Dares Wins (NZ)</t>
  </si>
  <si>
    <t xml:space="preserve">Rosewood (NZ)</t>
  </si>
  <si>
    <t xml:space="preserve">Just Push Play (NZ)</t>
  </si>
  <si>
    <t xml:space="preserve">Flying Sardine (NZ)</t>
  </si>
  <si>
    <t xml:space="preserve">Dez (NZ)</t>
  </si>
  <si>
    <t xml:space="preserve">S J Wilson</t>
  </si>
  <si>
    <t xml:space="preserve">Dreaming Easy (NZ)</t>
  </si>
  <si>
    <t xml:space="preserve">She's Poppy (NZ)</t>
  </si>
  <si>
    <t xml:space="preserve">Red Rose Warrior (USA)</t>
  </si>
  <si>
    <t xml:space="preserve">Herengawe (NZ)</t>
  </si>
  <si>
    <t xml:space="preserve">Ms J Moss</t>
  </si>
  <si>
    <t xml:space="preserve">Platinum Rapper (NZ)</t>
  </si>
  <si>
    <t xml:space="preserve">M Singh</t>
  </si>
  <si>
    <t xml:space="preserve">Ishinktaatledo (NZ)</t>
  </si>
  <si>
    <t xml:space="preserve">Red Sierra (NZ)</t>
  </si>
  <si>
    <t xml:space="preserve">D &amp; E Haworth</t>
  </si>
  <si>
    <t xml:space="preserve">S T Collett</t>
  </si>
  <si>
    <t xml:space="preserve">Wild Jack (NZ)</t>
  </si>
  <si>
    <t xml:space="preserve">S D Blair-Edie</t>
  </si>
  <si>
    <t xml:space="preserve">A Bohorun</t>
  </si>
  <si>
    <t xml:space="preserve">Lil Miss Swiss (NZ)</t>
  </si>
  <si>
    <t xml:space="preserve">El Bee Darci (NZ)</t>
  </si>
  <si>
    <t xml:space="preserve">R I McKay</t>
  </si>
  <si>
    <t xml:space="preserve">Billabong Billy (NZ)</t>
  </si>
  <si>
    <t xml:space="preserve">Reliable Glow (NZ)</t>
  </si>
  <si>
    <t xml:space="preserve">Whiskey In The Jar (NZ)</t>
  </si>
  <si>
    <t xml:space="preserve">Duke Of Plumpton (NZ)</t>
  </si>
  <si>
    <t xml:space="preserve">To Love You (NZ)</t>
  </si>
  <si>
    <t xml:space="preserve">D B Frye</t>
  </si>
  <si>
    <t xml:space="preserve">Ahyum (NZ)</t>
  </si>
  <si>
    <t xml:space="preserve">D Champion &amp; K Murphy</t>
  </si>
  <si>
    <t xml:space="preserve">Francesca Kate (NZ)</t>
  </si>
  <si>
    <t xml:space="preserve">Rothacker (NZ)</t>
  </si>
  <si>
    <t xml:space="preserve">L G Dobbs</t>
  </si>
  <si>
    <t xml:space="preserve">Our Boy Baz (NZ)</t>
  </si>
  <si>
    <t xml:space="preserve">Ringbolt (NZ)</t>
  </si>
  <si>
    <t xml:space="preserve">Bridget Town (NZ)</t>
  </si>
  <si>
    <t xml:space="preserve">Ms T J Foley</t>
  </si>
  <si>
    <t xml:space="preserve">Milk It (NZ)</t>
  </si>
  <si>
    <t xml:space="preserve">Aaron Taylor</t>
  </si>
  <si>
    <t xml:space="preserve">Abbey Kay (NZ)</t>
  </si>
  <si>
    <t xml:space="preserve">O'Kiwi (NZ)</t>
  </si>
  <si>
    <t xml:space="preserve">Tryfan (NZ)</t>
  </si>
  <si>
    <t xml:space="preserve">Ms T Rae</t>
  </si>
  <si>
    <t xml:space="preserve">Fantasy Flight (NZ)</t>
  </si>
  <si>
    <t xml:space="preserve">Lincoln Star (NZ)</t>
  </si>
  <si>
    <t xml:space="preserve">Heart Of Fame (NZ)</t>
  </si>
  <si>
    <t xml:space="preserve">Olaf (NZ)</t>
  </si>
  <si>
    <t xml:space="preserve">L M Robinson</t>
  </si>
  <si>
    <t xml:space="preserve">Feel The Breeze (NZ)</t>
  </si>
  <si>
    <t xml:space="preserve">She's Payback (NZ)</t>
  </si>
  <si>
    <t xml:space="preserve">C L Spittles</t>
  </si>
  <si>
    <t xml:space="preserve">Bet She Is (NZ)</t>
  </si>
  <si>
    <t xml:space="preserve">P D Harris</t>
  </si>
  <si>
    <t xml:space="preserve">Fire Lily (NZ)</t>
  </si>
  <si>
    <t xml:space="preserve">Forged (NZ)</t>
  </si>
  <si>
    <t xml:space="preserve">Galway Garry (NZ)</t>
  </si>
  <si>
    <t xml:space="preserve">Montserrat (NZ)</t>
  </si>
  <si>
    <t xml:space="preserve">B &amp; S Anderton</t>
  </si>
  <si>
    <t xml:space="preserve">Quaintrelle (NZ)</t>
  </si>
  <si>
    <t xml:space="preserve">Locally Sauced (NZ)</t>
  </si>
  <si>
    <t xml:space="preserve">G &amp; T Shaw</t>
  </si>
  <si>
    <t xml:space="preserve">Ophelia Lee (NZ)</t>
  </si>
  <si>
    <t xml:space="preserve">Villeret (NZ)</t>
  </si>
  <si>
    <t xml:space="preserve">Shanzino (NZ)</t>
  </si>
  <si>
    <t xml:space="preserve">Animator</t>
  </si>
  <si>
    <t xml:space="preserve">B W Hawtin</t>
  </si>
  <si>
    <t xml:space="preserve">I'llav Bubbles (NZ)</t>
  </si>
  <si>
    <t xml:space="preserve">Metasequoia (NZ)</t>
  </si>
  <si>
    <t xml:space="preserve">J &amp; K Parsons</t>
  </si>
  <si>
    <t xml:space="preserve">Bullitt (NZ)</t>
  </si>
  <si>
    <t xml:space="preserve">Choice Du Jeu (NZ)</t>
  </si>
  <si>
    <t xml:space="preserve">J M Curran</t>
  </si>
  <si>
    <t xml:space="preserve">Father Lenihan (NZ)</t>
  </si>
  <si>
    <t xml:space="preserve">Ruby Marie (NZ)</t>
  </si>
  <si>
    <t xml:space="preserve">TERAPA</t>
  </si>
  <si>
    <t xml:space="preserve">Viktor Vegas (NZ)</t>
  </si>
  <si>
    <t xml:space="preserve">P W Lock</t>
  </si>
  <si>
    <t xml:space="preserve">M Cameron</t>
  </si>
  <si>
    <t xml:space="preserve">Saignon (NZ)</t>
  </si>
  <si>
    <t xml:space="preserve">Team Rogerson</t>
  </si>
  <si>
    <t xml:space="preserve">T D Thornton</t>
  </si>
  <si>
    <t xml:space="preserve">Copper Mine</t>
  </si>
  <si>
    <t xml:space="preserve">Ms C Cameron</t>
  </si>
  <si>
    <t xml:space="preserve">A J Calder</t>
  </si>
  <si>
    <t xml:space="preserve">The Good Fight (NZ)</t>
  </si>
  <si>
    <t xml:space="preserve">S F Ritchie</t>
  </si>
  <si>
    <t xml:space="preserve">T Yanagida</t>
  </si>
  <si>
    <t xml:space="preserve">Nuclear Fusion (NZ)</t>
  </si>
  <si>
    <t xml:space="preserve">S C Spratt</t>
  </si>
  <si>
    <t xml:space="preserve">Benaud (NZ)</t>
  </si>
  <si>
    <t xml:space="preserve">Shiarna Johnson</t>
  </si>
  <si>
    <t xml:space="preserve">She's All Clang</t>
  </si>
  <si>
    <t xml:space="preserve">Curve (NZ)</t>
  </si>
  <si>
    <t xml:space="preserve">Mascarpone (NZ)</t>
  </si>
  <si>
    <t xml:space="preserve">That's Life (NZ)</t>
  </si>
  <si>
    <t xml:space="preserve">Robrocks (NZ)</t>
  </si>
  <si>
    <t xml:space="preserve">C J Grylls</t>
  </si>
  <si>
    <t xml:space="preserve">Roc Cha (NZ)</t>
  </si>
  <si>
    <t xml:space="preserve">Amazing Team (NZ)</t>
  </si>
  <si>
    <t xml:space="preserve">Maybeashowoff (NZ)</t>
  </si>
  <si>
    <t xml:space="preserve">D G Greene</t>
  </si>
  <si>
    <t xml:space="preserve">L H Satherley</t>
  </si>
  <si>
    <t xml:space="preserve">Easyrider (NZ)</t>
  </si>
  <si>
    <t xml:space="preserve">C E Lammas</t>
  </si>
  <si>
    <t xml:space="preserve">Comeback (NZ)</t>
  </si>
  <si>
    <t xml:space="preserve">J Kam</t>
  </si>
  <si>
    <t xml:space="preserve">Ottavio (NZ)</t>
  </si>
  <si>
    <t xml:space="preserve">Malambo (NZ)</t>
  </si>
  <si>
    <t xml:space="preserve">Southern Princess (NZ)</t>
  </si>
  <si>
    <t xml:space="preserve">Southern Icon</t>
  </si>
  <si>
    <t xml:space="preserve">A L Tait</t>
  </si>
  <si>
    <t xml:space="preserve">Battle Time (NZ)</t>
  </si>
  <si>
    <t xml:space="preserve">T &amp; M Carter</t>
  </si>
  <si>
    <t xml:space="preserve">C M Burdan</t>
  </si>
  <si>
    <t xml:space="preserve">Resurrect (NZ)</t>
  </si>
  <si>
    <t xml:space="preserve">M Moroney &amp; P Gerard</t>
  </si>
  <si>
    <t xml:space="preserve">E A Mc Call</t>
  </si>
  <si>
    <t xml:space="preserve">Beauty Star</t>
  </si>
  <si>
    <t xml:space="preserve">A W Pike</t>
  </si>
  <si>
    <t xml:space="preserve">M J Mc Nab</t>
  </si>
  <si>
    <t xml:space="preserve">Because (NZ)</t>
  </si>
  <si>
    <t xml:space="preserve">L O'Sullivan &amp; A Scott</t>
  </si>
  <si>
    <t xml:space="preserve">Drake Bay (NZ)</t>
  </si>
  <si>
    <t xml:space="preserve">Ms M Falconer</t>
  </si>
  <si>
    <t xml:space="preserve">V A Colgan</t>
  </si>
  <si>
    <t xml:space="preserve">Amared Rose (NZ)</t>
  </si>
  <si>
    <t xml:space="preserve">Global Diamond</t>
  </si>
  <si>
    <t xml:space="preserve">Jonny Russ (NZ)</t>
  </si>
  <si>
    <t xml:space="preserve">Anita Gardner</t>
  </si>
  <si>
    <t xml:space="preserve">Rodolfo (NZ)</t>
  </si>
  <si>
    <t xml:space="preserve">S Ralph</t>
  </si>
  <si>
    <t xml:space="preserve">Valmur (NZ)</t>
  </si>
  <si>
    <t xml:space="preserve">Ms P Riley</t>
  </si>
  <si>
    <t xml:space="preserve">Overthemark (NZ)</t>
  </si>
  <si>
    <t xml:space="preserve">S T Wenn</t>
  </si>
  <si>
    <t xml:space="preserve">M Hashizume</t>
  </si>
  <si>
    <t xml:space="preserve">Piggy Malone (NZ)</t>
  </si>
  <si>
    <t xml:space="preserve">Ms D Waddell</t>
  </si>
  <si>
    <t xml:space="preserve">D L Turner</t>
  </si>
  <si>
    <t xml:space="preserve">Alfred George (NZ)</t>
  </si>
  <si>
    <t xml:space="preserve">K &amp; G Opie</t>
  </si>
  <si>
    <t xml:space="preserve">Amasecoya (NZ)</t>
  </si>
  <si>
    <t xml:space="preserve">S B Marsh</t>
  </si>
  <si>
    <t xml:space="preserve">Malibu Magic (NZ)</t>
  </si>
  <si>
    <t xml:space="preserve">S L Crawford</t>
  </si>
  <si>
    <t xml:space="preserve">A C Goindasamy</t>
  </si>
  <si>
    <t xml:space="preserve">Rockwithattitude (NZ)</t>
  </si>
  <si>
    <t xml:space="preserve">J C Pender</t>
  </si>
  <si>
    <t xml:space="preserve">D J Danis</t>
  </si>
  <si>
    <t xml:space="preserve">Udachi (NZ)</t>
  </si>
  <si>
    <t xml:space="preserve">G F Brick</t>
  </si>
  <si>
    <t xml:space="preserve">N Alam</t>
  </si>
  <si>
    <t xml:space="preserve">Two Of Us (NZ)</t>
  </si>
  <si>
    <t xml:space="preserve">P P Mirabelli</t>
  </si>
  <si>
    <t xml:space="preserve">C Dell</t>
  </si>
  <si>
    <t xml:space="preserve">Deejay Mac (NZ)</t>
  </si>
  <si>
    <t xml:space="preserve">R S Manning</t>
  </si>
  <si>
    <t xml:space="preserve">Midnight Story</t>
  </si>
  <si>
    <t xml:space="preserve">Ms T Keegan</t>
  </si>
  <si>
    <t xml:space="preserve">Polly Grey (NZ)</t>
  </si>
  <si>
    <t xml:space="preserve">Ms K Fawcett</t>
  </si>
  <si>
    <t xml:space="preserve">M T Coleman</t>
  </si>
  <si>
    <t xml:space="preserve">No Loitering (NZ)</t>
  </si>
  <si>
    <t xml:space="preserve">I C Marks</t>
  </si>
  <si>
    <t xml:space="preserve">E M Leighton</t>
  </si>
  <si>
    <t xml:space="preserve">Magdala (NZ)</t>
  </si>
  <si>
    <t xml:space="preserve">C M Chipperfield</t>
  </si>
  <si>
    <t xml:space="preserve">Money Trail (NZ)</t>
  </si>
  <si>
    <t xml:space="preserve">Tweedledee (NZ)</t>
  </si>
  <si>
    <t xml:space="preserve">Big Ben (NZ)</t>
  </si>
  <si>
    <t xml:space="preserve">Ms O Duffy</t>
  </si>
  <si>
    <t xml:space="preserve">J A Baillie</t>
  </si>
  <si>
    <t xml:space="preserve">Pacquiao (NZ)</t>
  </si>
  <si>
    <t xml:space="preserve">G N Richardson</t>
  </si>
  <si>
    <t xml:space="preserve">Leytana (IRE)</t>
  </si>
  <si>
    <t xml:space="preserve">R B Priscott</t>
  </si>
  <si>
    <t xml:space="preserve">Padraig (NZ)</t>
  </si>
  <si>
    <t xml:space="preserve">A R Campbell</t>
  </si>
  <si>
    <t xml:space="preserve">Goodwill (IRE)</t>
  </si>
  <si>
    <t xml:space="preserve">Battle Royal (NZ)</t>
  </si>
  <si>
    <t xml:space="preserve">P &amp; J Brosnan</t>
  </si>
  <si>
    <t xml:space="preserve">R L Smyth</t>
  </si>
  <si>
    <t xml:space="preserve">Bee Tee Junior (NZ)</t>
  </si>
  <si>
    <t xml:space="preserve">Y Y Chew</t>
  </si>
  <si>
    <t xml:space="preserve">Charlie Horse (NZ)</t>
  </si>
  <si>
    <t xml:space="preserve">Ms S Dougan</t>
  </si>
  <si>
    <t xml:space="preserve">Andoyas (GER)</t>
  </si>
  <si>
    <t xml:space="preserve">The Heiress (NZ)</t>
  </si>
  <si>
    <t xml:space="preserve">M Baker &amp; A Forsman</t>
  </si>
  <si>
    <t xml:space="preserve">Divine Duke (NZ)</t>
  </si>
  <si>
    <t xml:space="preserve">Sweet Treat (NZ)</t>
  </si>
  <si>
    <t xml:space="preserve">Lambrusco (NZ)</t>
  </si>
  <si>
    <t xml:space="preserve">Ms S Logan</t>
  </si>
  <si>
    <t xml:space="preserve">El Corby (NZ)</t>
  </si>
  <si>
    <t xml:space="preserve">C R Isdale</t>
  </si>
  <si>
    <t xml:space="preserve">R E Scott</t>
  </si>
  <si>
    <t xml:space="preserve">Jochen Rindt (NZ)</t>
  </si>
  <si>
    <t xml:space="preserve">T C Wenn</t>
  </si>
  <si>
    <t xml:space="preserve">The Poormanzabeel (NZ)</t>
  </si>
  <si>
    <t xml:space="preserve">Craig &amp; Shaun Phelan</t>
  </si>
  <si>
    <t xml:space="preserve">Francis Drake (NZ)</t>
  </si>
  <si>
    <t xml:space="preserve">Scaglioni</t>
  </si>
  <si>
    <t xml:space="preserve">Tarissa Mitchell</t>
  </si>
  <si>
    <t xml:space="preserve">Just Treasure (NZ)</t>
  </si>
  <si>
    <t xml:space="preserve">C R McCarroll</t>
  </si>
  <si>
    <t xml:space="preserve">Tipperary Mary (NZ)</t>
  </si>
  <si>
    <t xml:space="preserve">J V Wallace</t>
  </si>
  <si>
    <t xml:space="preserve">Bak Da Master (NZ)</t>
  </si>
  <si>
    <t xml:space="preserve">J W Richards</t>
  </si>
  <si>
    <t xml:space="preserve">Mister Geronimo (NZ)</t>
  </si>
  <si>
    <t xml:space="preserve">Nothing Trivial (NZ)</t>
  </si>
  <si>
    <t xml:space="preserve">W P Hillis</t>
  </si>
  <si>
    <t xml:space="preserve">Rodmar (NZ)</t>
  </si>
  <si>
    <t xml:space="preserve">A D Fuller</t>
  </si>
  <si>
    <t xml:space="preserve">A F Jones</t>
  </si>
  <si>
    <t xml:space="preserve">Dr Velocious (NZ)</t>
  </si>
  <si>
    <t xml:space="preserve">S &amp; E Clotworthy</t>
  </si>
  <si>
    <t xml:space="preserve">D A Mansour</t>
  </si>
  <si>
    <t xml:space="preserve">Lady Azamour (NZ)</t>
  </si>
  <si>
    <t xml:space="preserve">P &amp; D Williams</t>
  </si>
  <si>
    <t xml:space="preserve">Century Miss (NZ)</t>
  </si>
  <si>
    <t xml:space="preserve">G K Thomas</t>
  </si>
  <si>
    <t xml:space="preserve">Pop 'n' Rock (NZ)</t>
  </si>
  <si>
    <t xml:space="preserve">Belle Testa (NZ)</t>
  </si>
  <si>
    <t xml:space="preserve">Epae Road (NZ)</t>
  </si>
  <si>
    <t xml:space="preserve">J W Bell</t>
  </si>
  <si>
    <t xml:space="preserve">Pierian Spring (NZ)</t>
  </si>
  <si>
    <t xml:space="preserve">The Midnight Shift (NZ)</t>
  </si>
  <si>
    <t xml:space="preserve">Kokanee Gold (NZ)</t>
  </si>
  <si>
    <t xml:space="preserve">Ms J McGrath</t>
  </si>
  <si>
    <t xml:space="preserve">Artifact</t>
  </si>
  <si>
    <t xml:space="preserve">Ms E Shattock</t>
  </si>
  <si>
    <t xml:space="preserve">Freewheeler (NZ)</t>
  </si>
  <si>
    <t xml:space="preserve">K M Dell</t>
  </si>
  <si>
    <t xml:space="preserve">Wisdom Patch</t>
  </si>
  <si>
    <t xml:space="preserve">Mrs Rumble (NZ)</t>
  </si>
  <si>
    <t xml:space="preserve">Tiny Terror (NZ)</t>
  </si>
  <si>
    <t xml:space="preserve">Aero De Paris (NZ)</t>
  </si>
  <si>
    <t xml:space="preserve">Saint Croix (NZ)</t>
  </si>
  <si>
    <t xml:space="preserve">T L Riddell</t>
  </si>
  <si>
    <t xml:space="preserve">Chiquitita (NZ)</t>
  </si>
  <si>
    <t xml:space="preserve">Lock It In (NZ)</t>
  </si>
  <si>
    <t xml:space="preserve">Zappeur</t>
  </si>
  <si>
    <t xml:space="preserve">Straight Sets (NZ)</t>
  </si>
  <si>
    <t xml:space="preserve">Sokitome (NZ)</t>
  </si>
  <si>
    <t xml:space="preserve">T G Autridge</t>
  </si>
  <si>
    <t xml:space="preserve">Nice Shot (IRE)</t>
  </si>
  <si>
    <t xml:space="preserve">B J McKeagg</t>
  </si>
  <si>
    <t xml:space="preserve">Ritzy Sparkle (NZ)</t>
  </si>
  <si>
    <t xml:space="preserve">Nasha Riva (NZ)</t>
  </si>
  <si>
    <t xml:space="preserve">Territory (IRE)</t>
  </si>
  <si>
    <t xml:space="preserve">N W Tiley</t>
  </si>
  <si>
    <t xml:space="preserve">Caleb's Shadow (NZ)</t>
  </si>
  <si>
    <t xml:space="preserve">C A Amrein</t>
  </si>
  <si>
    <t xml:space="preserve">Fast And Furious (NZ)</t>
  </si>
  <si>
    <t xml:space="preserve">Perswayed (NZ)</t>
  </si>
  <si>
    <t xml:space="preserve">Daniel Miller</t>
  </si>
  <si>
    <t xml:space="preserve">Tin Soldier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8.56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5</v>
      </c>
      <c r="F3" s="1" t="s">
        <v>12</v>
      </c>
      <c r="G3" s="1" t="s">
        <v>16</v>
      </c>
      <c r="H3" s="1" t="s">
        <v>17</v>
      </c>
      <c r="I3" s="3" t="n">
        <v>4.8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8</v>
      </c>
      <c r="E4" s="2" t="n">
        <v>4</v>
      </c>
      <c r="F4" s="1" t="s">
        <v>19</v>
      </c>
      <c r="G4" s="1" t="s">
        <v>20</v>
      </c>
      <c r="H4" s="1" t="s">
        <v>21</v>
      </c>
      <c r="I4" s="3" t="n">
        <v>9.3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9</v>
      </c>
      <c r="F5" s="1" t="s">
        <v>23</v>
      </c>
      <c r="G5" s="1" t="s">
        <v>24</v>
      </c>
      <c r="H5" s="1" t="s">
        <v>25</v>
      </c>
      <c r="I5" s="3" t="n">
        <v>10.5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1</v>
      </c>
      <c r="F6" s="1" t="s">
        <v>27</v>
      </c>
      <c r="G6" s="1" t="s">
        <v>28</v>
      </c>
      <c r="H6" s="1" t="s">
        <v>29</v>
      </c>
      <c r="I6" s="3" t="n">
        <v>16.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7</v>
      </c>
      <c r="F7" s="1" t="s">
        <v>27</v>
      </c>
      <c r="G7" s="1" t="s">
        <v>31</v>
      </c>
      <c r="H7" s="1" t="s">
        <v>32</v>
      </c>
      <c r="I7" s="3" t="n">
        <v>19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3</v>
      </c>
      <c r="E8" s="2" t="n">
        <v>3</v>
      </c>
      <c r="F8" s="1" t="s">
        <v>34</v>
      </c>
      <c r="G8" s="1" t="s">
        <v>13</v>
      </c>
      <c r="H8" s="1" t="s">
        <v>35</v>
      </c>
      <c r="I8" s="3" t="n">
        <v>21.2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6</v>
      </c>
      <c r="E9" s="2" t="n">
        <v>8</v>
      </c>
      <c r="F9" s="1" t="s">
        <v>27</v>
      </c>
      <c r="G9" s="1" t="s">
        <v>37</v>
      </c>
      <c r="H9" s="1" t="s">
        <v>38</v>
      </c>
      <c r="I9" s="3" t="n">
        <v>27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9</v>
      </c>
      <c r="E10" s="2" t="n">
        <v>6</v>
      </c>
      <c r="F10" s="1" t="s">
        <v>34</v>
      </c>
      <c r="G10" s="1" t="s">
        <v>40</v>
      </c>
      <c r="H10" s="1" t="s">
        <v>41</v>
      </c>
      <c r="I10" s="3" t="n">
        <v>30.9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2</v>
      </c>
      <c r="E12" s="2" t="n">
        <v>7</v>
      </c>
      <c r="F12" s="1" t="s">
        <v>12</v>
      </c>
      <c r="G12" s="1" t="s">
        <v>43</v>
      </c>
      <c r="H12" s="1" t="s">
        <v>17</v>
      </c>
      <c r="I12" s="3" t="n">
        <v>3.3</v>
      </c>
      <c r="J12" s="3" t="n">
        <f aca="false">ROUND(5/I12,1)</f>
        <v>1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4</v>
      </c>
      <c r="E13" s="2" t="n">
        <v>1</v>
      </c>
      <c r="F13" s="1" t="s">
        <v>45</v>
      </c>
      <c r="G13" s="1" t="s">
        <v>37</v>
      </c>
      <c r="H13" s="1" t="s">
        <v>38</v>
      </c>
      <c r="I13" s="3" t="n">
        <v>4.5</v>
      </c>
      <c r="J13" s="3" t="n">
        <f aca="false">ROUND(5/I13,1)</f>
        <v>1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6</v>
      </c>
      <c r="E14" s="2" t="n">
        <v>3</v>
      </c>
      <c r="F14" s="1" t="s">
        <v>45</v>
      </c>
      <c r="G14" s="1" t="s">
        <v>47</v>
      </c>
      <c r="H14" s="1" t="s">
        <v>48</v>
      </c>
      <c r="I14" s="3" t="n">
        <v>7.1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49</v>
      </c>
      <c r="E15" s="2" t="n">
        <v>6</v>
      </c>
      <c r="F15" s="1" t="s">
        <v>27</v>
      </c>
      <c r="G15" s="1" t="s">
        <v>50</v>
      </c>
      <c r="H15" s="1" t="s">
        <v>51</v>
      </c>
      <c r="I15" s="3" t="n">
        <v>10.9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52</v>
      </c>
      <c r="E16" s="2" t="n">
        <v>4</v>
      </c>
      <c r="F16" s="1" t="s">
        <v>27</v>
      </c>
      <c r="G16" s="1" t="s">
        <v>53</v>
      </c>
      <c r="H16" s="1" t="s">
        <v>29</v>
      </c>
      <c r="I16" s="3" t="n">
        <v>13.5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4</v>
      </c>
      <c r="E17" s="2" t="n">
        <v>8</v>
      </c>
      <c r="F17" s="1" t="s">
        <v>27</v>
      </c>
      <c r="G17" s="1" t="s">
        <v>37</v>
      </c>
      <c r="H17" s="1" t="s">
        <v>55</v>
      </c>
      <c r="I17" s="3" t="n">
        <v>16.9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6</v>
      </c>
      <c r="E18" s="2" t="n">
        <v>2</v>
      </c>
      <c r="F18" s="1" t="s">
        <v>45</v>
      </c>
      <c r="G18" s="1" t="s">
        <v>16</v>
      </c>
      <c r="H18" s="1" t="s">
        <v>35</v>
      </c>
      <c r="I18" s="3" t="n">
        <v>17.5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57</v>
      </c>
      <c r="E19" s="2" t="n">
        <v>5</v>
      </c>
      <c r="F19" s="1" t="s">
        <v>27</v>
      </c>
      <c r="G19" s="1" t="s">
        <v>37</v>
      </c>
      <c r="H19" s="1" t="s">
        <v>58</v>
      </c>
      <c r="I19" s="3" t="n">
        <v>18</v>
      </c>
      <c r="J19" s="3" t="n">
        <f aca="false">ROUND(5/I19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59</v>
      </c>
      <c r="E21" s="2" t="n">
        <v>9</v>
      </c>
      <c r="F21" s="1" t="s">
        <v>12</v>
      </c>
      <c r="G21" s="1" t="s">
        <v>60</v>
      </c>
      <c r="H21" s="1" t="s">
        <v>17</v>
      </c>
      <c r="I21" s="3" t="n">
        <v>2.8</v>
      </c>
      <c r="J21" s="3" t="n">
        <f aca="false">ROUND(5/I21,1)</f>
        <v>1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1</v>
      </c>
      <c r="E22" s="2" t="n">
        <v>2</v>
      </c>
      <c r="F22" s="1" t="s">
        <v>12</v>
      </c>
      <c r="G22" s="1" t="s">
        <v>47</v>
      </c>
      <c r="H22" s="1" t="s">
        <v>51</v>
      </c>
      <c r="I22" s="3" t="n">
        <v>4.8</v>
      </c>
      <c r="J22" s="3" t="n">
        <f aca="false">ROUND(5/I22,1)</f>
        <v>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2</v>
      </c>
      <c r="E23" s="2" t="n">
        <v>7</v>
      </c>
      <c r="F23" s="1" t="s">
        <v>63</v>
      </c>
      <c r="G23" s="1" t="s">
        <v>64</v>
      </c>
      <c r="H23" s="1" t="s">
        <v>65</v>
      </c>
      <c r="I23" s="3" t="n">
        <v>7.9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6</v>
      </c>
      <c r="E24" s="2" t="n">
        <v>1</v>
      </c>
      <c r="F24" s="1" t="s">
        <v>34</v>
      </c>
      <c r="G24" s="1" t="s">
        <v>20</v>
      </c>
      <c r="H24" s="1" t="s">
        <v>14</v>
      </c>
      <c r="I24" s="3" t="n">
        <v>12.4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7</v>
      </c>
      <c r="E25" s="2" t="n">
        <v>5</v>
      </c>
      <c r="F25" s="1" t="s">
        <v>34</v>
      </c>
      <c r="G25" s="1" t="s">
        <v>68</v>
      </c>
      <c r="H25" s="1" t="s">
        <v>69</v>
      </c>
      <c r="I25" s="3" t="n">
        <v>15.2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0</v>
      </c>
      <c r="E26" s="2" t="n">
        <v>8</v>
      </c>
      <c r="F26" s="1" t="s">
        <v>45</v>
      </c>
      <c r="G26" s="1" t="s">
        <v>71</v>
      </c>
      <c r="H26" s="1" t="s">
        <v>72</v>
      </c>
      <c r="I26" s="3" t="n">
        <v>19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3</v>
      </c>
      <c r="E27" s="2" t="n">
        <v>4</v>
      </c>
      <c r="F27" s="1" t="s">
        <v>19</v>
      </c>
      <c r="G27" s="1" t="s">
        <v>37</v>
      </c>
      <c r="H27" s="1" t="s">
        <v>38</v>
      </c>
      <c r="I27" s="3" t="n">
        <v>22.7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4</v>
      </c>
      <c r="E28" s="2" t="n">
        <v>3</v>
      </c>
      <c r="F28" s="1" t="s">
        <v>23</v>
      </c>
      <c r="G28" s="1" t="s">
        <v>75</v>
      </c>
      <c r="H28" s="1" t="s">
        <v>76</v>
      </c>
      <c r="I28" s="3" t="n">
        <v>28.1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7</v>
      </c>
      <c r="E29" s="2" t="n">
        <v>6</v>
      </c>
      <c r="F29" s="1" t="s">
        <v>19</v>
      </c>
      <c r="G29" s="1" t="s">
        <v>78</v>
      </c>
      <c r="H29" s="1" t="s">
        <v>79</v>
      </c>
      <c r="I29" s="3" t="n">
        <v>35.3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0</v>
      </c>
      <c r="E31" s="2" t="n">
        <v>13</v>
      </c>
      <c r="F31" s="1" t="s">
        <v>23</v>
      </c>
      <c r="G31" s="1" t="s">
        <v>81</v>
      </c>
      <c r="H31" s="1" t="s">
        <v>51</v>
      </c>
      <c r="I31" s="3" t="n">
        <v>2.6</v>
      </c>
      <c r="J31" s="3" t="n">
        <f aca="false">ROUND(5/I31,1)</f>
        <v>1.9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2</v>
      </c>
      <c r="E32" s="2" t="n">
        <v>3</v>
      </c>
      <c r="F32" s="1" t="s">
        <v>19</v>
      </c>
      <c r="G32" s="1" t="s">
        <v>83</v>
      </c>
      <c r="H32" s="1" t="s">
        <v>25</v>
      </c>
      <c r="I32" s="3" t="n">
        <v>7.1</v>
      </c>
      <c r="J32" s="3" t="n">
        <f aca="false">ROUND(5/I32,1)</f>
        <v>0.7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4</v>
      </c>
      <c r="E33" s="2" t="n">
        <v>14</v>
      </c>
      <c r="F33" s="1" t="s">
        <v>23</v>
      </c>
      <c r="G33" s="1" t="s">
        <v>83</v>
      </c>
      <c r="H33" s="1" t="s">
        <v>32</v>
      </c>
      <c r="I33" s="3" t="n">
        <v>10.7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5</v>
      </c>
      <c r="E34" s="2" t="n">
        <v>10</v>
      </c>
      <c r="F34" s="1" t="s">
        <v>23</v>
      </c>
      <c r="G34" s="1" t="s">
        <v>86</v>
      </c>
      <c r="H34" s="1" t="s">
        <v>17</v>
      </c>
      <c r="I34" s="3" t="n">
        <v>12.5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7</v>
      </c>
      <c r="E35" s="2" t="n">
        <v>6</v>
      </c>
      <c r="F35" s="1" t="s">
        <v>23</v>
      </c>
      <c r="G35" s="1" t="s">
        <v>83</v>
      </c>
      <c r="H35" s="1" t="s">
        <v>29</v>
      </c>
      <c r="I35" s="3" t="n">
        <v>15.6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88</v>
      </c>
      <c r="E36" s="2" t="n">
        <v>8</v>
      </c>
      <c r="F36" s="1" t="s">
        <v>23</v>
      </c>
      <c r="G36" s="1" t="s">
        <v>50</v>
      </c>
      <c r="H36" s="1" t="s">
        <v>69</v>
      </c>
      <c r="I36" s="3" t="n">
        <v>18.9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1</v>
      </c>
      <c r="D37" s="1" t="s">
        <v>89</v>
      </c>
      <c r="E37" s="2" t="n">
        <v>4</v>
      </c>
      <c r="F37" s="1" t="s">
        <v>34</v>
      </c>
      <c r="G37" s="1" t="s">
        <v>90</v>
      </c>
      <c r="H37" s="1" t="s">
        <v>91</v>
      </c>
      <c r="I37" s="3" t="n">
        <v>26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2</v>
      </c>
      <c r="E38" s="2" t="n">
        <v>5</v>
      </c>
      <c r="F38" s="1" t="s">
        <v>45</v>
      </c>
      <c r="G38" s="1" t="s">
        <v>93</v>
      </c>
      <c r="H38" s="1" t="s">
        <v>35</v>
      </c>
      <c r="I38" s="3" t="n">
        <v>35.8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4</v>
      </c>
      <c r="D39" s="1" t="s">
        <v>94</v>
      </c>
      <c r="E39" s="2" t="n">
        <v>1</v>
      </c>
      <c r="F39" s="1" t="s">
        <v>19</v>
      </c>
      <c r="G39" s="1" t="s">
        <v>20</v>
      </c>
      <c r="H39" s="1" t="s">
        <v>21</v>
      </c>
      <c r="I39" s="3" t="n">
        <v>35.8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95</v>
      </c>
      <c r="E40" s="2" t="n">
        <v>15</v>
      </c>
      <c r="F40" s="1" t="s">
        <v>34</v>
      </c>
      <c r="G40" s="1" t="s">
        <v>96</v>
      </c>
      <c r="H40" s="1" t="s">
        <v>97</v>
      </c>
      <c r="I40" s="3" t="n">
        <v>47.5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98</v>
      </c>
      <c r="E41" s="2" t="n">
        <v>2</v>
      </c>
      <c r="F41" s="1" t="s">
        <v>45</v>
      </c>
      <c r="G41" s="1" t="s">
        <v>99</v>
      </c>
      <c r="H41" s="1" t="s">
        <v>79</v>
      </c>
      <c r="I41" s="3" t="n">
        <v>47.5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5</v>
      </c>
      <c r="D42" s="1" t="s">
        <v>100</v>
      </c>
      <c r="E42" s="2" t="n">
        <v>7</v>
      </c>
      <c r="F42" s="1" t="s">
        <v>63</v>
      </c>
      <c r="G42" s="1" t="s">
        <v>101</v>
      </c>
      <c r="I42" s="3" t="n">
        <v>68.5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4</v>
      </c>
      <c r="D43" s="1" t="s">
        <v>102</v>
      </c>
      <c r="E43" s="2" t="n">
        <v>9</v>
      </c>
      <c r="F43" s="1" t="s">
        <v>23</v>
      </c>
      <c r="G43" s="1" t="s">
        <v>103</v>
      </c>
      <c r="H43" s="1" t="s">
        <v>76</v>
      </c>
      <c r="I43" s="3" t="n">
        <v>77.3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2</v>
      </c>
      <c r="D44" s="1" t="s">
        <v>104</v>
      </c>
      <c r="E44" s="2" t="n">
        <v>12</v>
      </c>
      <c r="F44" s="1" t="s">
        <v>19</v>
      </c>
      <c r="G44" s="1" t="s">
        <v>105</v>
      </c>
      <c r="H44" s="1" t="s">
        <v>106</v>
      </c>
      <c r="I44" s="3" t="n">
        <v>90.3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3</v>
      </c>
      <c r="D45" s="1" t="s">
        <v>107</v>
      </c>
      <c r="E45" s="2" t="n">
        <v>11</v>
      </c>
      <c r="F45" s="1" t="s">
        <v>19</v>
      </c>
      <c r="G45" s="1" t="s">
        <v>68</v>
      </c>
      <c r="H45" s="1" t="s">
        <v>72</v>
      </c>
      <c r="I45" s="3" t="n">
        <v>103</v>
      </c>
      <c r="J45" s="3" t="n">
        <f aca="false">ROUND(5/I45,1)</f>
        <v>0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08</v>
      </c>
      <c r="E47" s="2" t="n">
        <v>12</v>
      </c>
      <c r="F47" s="1" t="s">
        <v>34</v>
      </c>
      <c r="G47" s="1" t="s">
        <v>81</v>
      </c>
      <c r="H47" s="1" t="s">
        <v>25</v>
      </c>
      <c r="I47" s="3" t="n">
        <v>2.7</v>
      </c>
      <c r="J47" s="3" t="n">
        <f aca="false">ROUND(5/I47,1)</f>
        <v>1.9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09</v>
      </c>
      <c r="E48" s="2" t="n">
        <v>9</v>
      </c>
      <c r="F48" s="1" t="s">
        <v>23</v>
      </c>
      <c r="G48" s="1" t="s">
        <v>50</v>
      </c>
      <c r="H48" s="1" t="s">
        <v>51</v>
      </c>
      <c r="I48" s="3" t="n">
        <v>5.7</v>
      </c>
      <c r="J48" s="3" t="n">
        <f aca="false">ROUND(5/I48,1)</f>
        <v>0.9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6</v>
      </c>
      <c r="D49" s="1" t="s">
        <v>110</v>
      </c>
      <c r="E49" s="2" t="n">
        <v>1</v>
      </c>
      <c r="F49" s="1" t="s">
        <v>12</v>
      </c>
      <c r="G49" s="1" t="s">
        <v>13</v>
      </c>
      <c r="H49" s="1" t="s">
        <v>14</v>
      </c>
      <c r="I49" s="3" t="n">
        <v>10.1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5</v>
      </c>
      <c r="D50" s="1" t="s">
        <v>111</v>
      </c>
      <c r="E50" s="2" t="n">
        <v>11</v>
      </c>
      <c r="F50" s="1" t="s">
        <v>45</v>
      </c>
      <c r="G50" s="1" t="s">
        <v>93</v>
      </c>
      <c r="H50" s="1" t="s">
        <v>35</v>
      </c>
      <c r="I50" s="3" t="n">
        <v>13.3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2</v>
      </c>
      <c r="E51" s="2" t="n">
        <v>14</v>
      </c>
      <c r="F51" s="1" t="s">
        <v>63</v>
      </c>
      <c r="G51" s="1" t="s">
        <v>113</v>
      </c>
      <c r="H51" s="1" t="s">
        <v>91</v>
      </c>
      <c r="I51" s="3" t="n">
        <v>18.2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</v>
      </c>
      <c r="D52" s="1" t="s">
        <v>114</v>
      </c>
      <c r="E52" s="2" t="n">
        <v>7</v>
      </c>
      <c r="F52" s="1" t="s">
        <v>19</v>
      </c>
      <c r="G52" s="1" t="s">
        <v>115</v>
      </c>
      <c r="H52" s="1" t="s">
        <v>69</v>
      </c>
      <c r="I52" s="3" t="n">
        <v>22.5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3</v>
      </c>
      <c r="D53" s="1" t="s">
        <v>116</v>
      </c>
      <c r="E53" s="2" t="n">
        <v>5</v>
      </c>
      <c r="F53" s="1" t="s">
        <v>63</v>
      </c>
      <c r="G53" s="1" t="s">
        <v>117</v>
      </c>
      <c r="H53" s="1" t="s">
        <v>79</v>
      </c>
      <c r="I53" s="3" t="n">
        <v>29.8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4</v>
      </c>
      <c r="D54" s="1" t="s">
        <v>118</v>
      </c>
      <c r="E54" s="2" t="n">
        <v>13</v>
      </c>
      <c r="F54" s="1" t="s">
        <v>12</v>
      </c>
      <c r="G54" s="1" t="s">
        <v>119</v>
      </c>
      <c r="H54" s="1" t="s">
        <v>38</v>
      </c>
      <c r="I54" s="3" t="n">
        <v>32.2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20</v>
      </c>
      <c r="E55" s="2" t="n">
        <v>8</v>
      </c>
      <c r="F55" s="1" t="s">
        <v>23</v>
      </c>
      <c r="G55" s="1" t="s">
        <v>121</v>
      </c>
      <c r="H55" s="1" t="s">
        <v>32</v>
      </c>
      <c r="I55" s="3" t="n">
        <v>36.6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0</v>
      </c>
      <c r="D56" s="1" t="s">
        <v>122</v>
      </c>
      <c r="E56" s="2" t="n">
        <v>6</v>
      </c>
      <c r="F56" s="1" t="s">
        <v>19</v>
      </c>
      <c r="G56" s="1" t="s">
        <v>123</v>
      </c>
      <c r="H56" s="1" t="s">
        <v>21</v>
      </c>
      <c r="I56" s="3" t="n">
        <v>44.3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7</v>
      </c>
      <c r="D57" s="1" t="s">
        <v>124</v>
      </c>
      <c r="E57" s="2" t="n">
        <v>4</v>
      </c>
      <c r="F57" s="1" t="s">
        <v>63</v>
      </c>
      <c r="G57" s="1" t="s">
        <v>121</v>
      </c>
      <c r="H57" s="1" t="s">
        <v>72</v>
      </c>
      <c r="I57" s="3" t="n">
        <v>47.5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3</v>
      </c>
      <c r="D58" s="1" t="s">
        <v>125</v>
      </c>
      <c r="E58" s="2" t="n">
        <v>2</v>
      </c>
      <c r="F58" s="1" t="s">
        <v>63</v>
      </c>
      <c r="G58" s="1" t="s">
        <v>126</v>
      </c>
      <c r="H58" s="1" t="s">
        <v>55</v>
      </c>
      <c r="I58" s="3" t="n">
        <v>70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1</v>
      </c>
      <c r="D59" s="1" t="s">
        <v>127</v>
      </c>
      <c r="E59" s="2" t="n">
        <v>3</v>
      </c>
      <c r="F59" s="1" t="s">
        <v>19</v>
      </c>
      <c r="G59" s="1" t="s">
        <v>40</v>
      </c>
      <c r="H59" s="1" t="s">
        <v>97</v>
      </c>
      <c r="I59" s="3" t="n">
        <v>75.9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2</v>
      </c>
      <c r="D60" s="1" t="s">
        <v>128</v>
      </c>
      <c r="E60" s="2" t="n">
        <v>10</v>
      </c>
      <c r="F60" s="1" t="s">
        <v>23</v>
      </c>
      <c r="G60" s="1" t="s">
        <v>86</v>
      </c>
      <c r="H60" s="1" t="s">
        <v>17</v>
      </c>
      <c r="I60" s="3" t="n">
        <v>80.6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29</v>
      </c>
      <c r="E62" s="2" t="n">
        <v>5</v>
      </c>
      <c r="F62" s="1" t="s">
        <v>19</v>
      </c>
      <c r="G62" s="1" t="s">
        <v>113</v>
      </c>
      <c r="H62" s="1" t="s">
        <v>58</v>
      </c>
      <c r="I62" s="3" t="n">
        <v>2.9</v>
      </c>
      <c r="J62" s="3" t="n">
        <f aca="false">ROUND(5/I62,1)</f>
        <v>1.7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30</v>
      </c>
      <c r="E63" s="2" t="n">
        <v>3</v>
      </c>
      <c r="F63" s="1" t="s">
        <v>12</v>
      </c>
      <c r="G63" s="1" t="s">
        <v>131</v>
      </c>
      <c r="H63" s="1" t="s">
        <v>69</v>
      </c>
      <c r="I63" s="3" t="n">
        <v>5.3</v>
      </c>
      <c r="J63" s="3" t="n">
        <f aca="false">ROUND(5/I63,1)</f>
        <v>0.9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7</v>
      </c>
      <c r="D64" s="1" t="s">
        <v>132</v>
      </c>
      <c r="E64" s="2" t="n">
        <v>2</v>
      </c>
      <c r="F64" s="1" t="s">
        <v>19</v>
      </c>
      <c r="G64" s="1" t="s">
        <v>64</v>
      </c>
      <c r="H64" s="1" t="s">
        <v>51</v>
      </c>
      <c r="I64" s="3" t="n">
        <v>8.6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33</v>
      </c>
      <c r="E65" s="2" t="n">
        <v>8</v>
      </c>
      <c r="F65" s="1" t="s">
        <v>12</v>
      </c>
      <c r="G65" s="1" t="s">
        <v>28</v>
      </c>
      <c r="H65" s="1" t="s">
        <v>76</v>
      </c>
      <c r="I65" s="3" t="n">
        <v>12.8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2</v>
      </c>
      <c r="D66" s="1" t="s">
        <v>134</v>
      </c>
      <c r="E66" s="2" t="n">
        <v>7</v>
      </c>
      <c r="F66" s="1" t="s">
        <v>23</v>
      </c>
      <c r="G66" s="1" t="s">
        <v>121</v>
      </c>
      <c r="H66" s="1" t="s">
        <v>17</v>
      </c>
      <c r="I66" s="3" t="n">
        <v>14.7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2</v>
      </c>
      <c r="D67" s="1" t="s">
        <v>135</v>
      </c>
      <c r="E67" s="2" t="n">
        <v>11</v>
      </c>
      <c r="F67" s="1" t="s">
        <v>34</v>
      </c>
      <c r="G67" s="1" t="s">
        <v>136</v>
      </c>
      <c r="H67" s="1" t="s">
        <v>55</v>
      </c>
      <c r="I67" s="3" t="n">
        <v>17.9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37</v>
      </c>
      <c r="E68" s="2" t="n">
        <v>4</v>
      </c>
      <c r="F68" s="1" t="s">
        <v>45</v>
      </c>
      <c r="G68" s="1" t="s">
        <v>138</v>
      </c>
      <c r="H68" s="1" t="s">
        <v>72</v>
      </c>
      <c r="I68" s="3" t="n">
        <v>24.8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1</v>
      </c>
      <c r="D69" s="1" t="s">
        <v>139</v>
      </c>
      <c r="E69" s="2" t="n">
        <v>1</v>
      </c>
      <c r="F69" s="1" t="s">
        <v>12</v>
      </c>
      <c r="G69" s="1" t="s">
        <v>140</v>
      </c>
      <c r="H69" s="1" t="s">
        <v>141</v>
      </c>
      <c r="I69" s="3" t="n">
        <v>28.4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8</v>
      </c>
      <c r="D70" s="1" t="s">
        <v>142</v>
      </c>
      <c r="E70" s="2" t="n">
        <v>10</v>
      </c>
      <c r="F70" s="1" t="s">
        <v>23</v>
      </c>
      <c r="G70" s="1" t="s">
        <v>143</v>
      </c>
      <c r="H70" s="1" t="s">
        <v>38</v>
      </c>
      <c r="I70" s="3" t="n">
        <v>33.9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44</v>
      </c>
      <c r="E71" s="2" t="n">
        <v>9</v>
      </c>
      <c r="F71" s="1" t="s">
        <v>19</v>
      </c>
      <c r="G71" s="1" t="s">
        <v>145</v>
      </c>
      <c r="H71" s="1" t="s">
        <v>29</v>
      </c>
      <c r="I71" s="3" t="n">
        <v>46.1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46</v>
      </c>
      <c r="E72" s="2" t="n">
        <v>6</v>
      </c>
      <c r="F72" s="1" t="s">
        <v>23</v>
      </c>
      <c r="G72" s="1" t="s">
        <v>147</v>
      </c>
      <c r="H72" s="1" t="s">
        <v>79</v>
      </c>
      <c r="I72" s="3" t="n">
        <v>49.3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48</v>
      </c>
      <c r="E74" s="2" t="n">
        <v>6</v>
      </c>
      <c r="F74" s="1" t="s">
        <v>19</v>
      </c>
      <c r="G74" s="1" t="s">
        <v>81</v>
      </c>
      <c r="H74" s="1" t="s">
        <v>51</v>
      </c>
      <c r="I74" s="3" t="n">
        <v>2.9</v>
      </c>
      <c r="J74" s="3" t="n">
        <f aca="false">ROUND(5/I74,1)</f>
        <v>1.7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</v>
      </c>
      <c r="D75" s="1" t="s">
        <v>149</v>
      </c>
      <c r="E75" s="2" t="n">
        <v>12</v>
      </c>
      <c r="F75" s="1" t="s">
        <v>23</v>
      </c>
      <c r="G75" s="1" t="s">
        <v>150</v>
      </c>
      <c r="H75" s="1" t="s">
        <v>65</v>
      </c>
      <c r="I75" s="3" t="n">
        <v>6.7</v>
      </c>
      <c r="J75" s="3" t="n">
        <f aca="false">ROUND(5/I75,1)</f>
        <v>0.7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51</v>
      </c>
      <c r="E76" s="2" t="n">
        <v>8</v>
      </c>
      <c r="F76" s="1" t="s">
        <v>34</v>
      </c>
      <c r="G76" s="1" t="s">
        <v>119</v>
      </c>
      <c r="H76" s="1" t="s">
        <v>48</v>
      </c>
      <c r="I76" s="3" t="n">
        <v>8.9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52</v>
      </c>
      <c r="E77" s="2" t="n">
        <v>10</v>
      </c>
      <c r="F77" s="1" t="s">
        <v>19</v>
      </c>
      <c r="G77" s="1" t="s">
        <v>119</v>
      </c>
      <c r="H77" s="1" t="s">
        <v>55</v>
      </c>
      <c r="I77" s="3" t="n">
        <v>10.1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53</v>
      </c>
      <c r="E78" s="2" t="n">
        <v>2</v>
      </c>
      <c r="F78" s="1" t="s">
        <v>19</v>
      </c>
      <c r="G78" s="1" t="s">
        <v>154</v>
      </c>
      <c r="H78" s="1" t="s">
        <v>69</v>
      </c>
      <c r="I78" s="3" t="n">
        <v>13.3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1</v>
      </c>
      <c r="D79" s="1" t="s">
        <v>155</v>
      </c>
      <c r="E79" s="2" t="n">
        <v>7</v>
      </c>
      <c r="F79" s="1" t="s">
        <v>63</v>
      </c>
      <c r="G79" s="1" t="s">
        <v>143</v>
      </c>
      <c r="H79" s="1" t="s">
        <v>91</v>
      </c>
      <c r="I79" s="3" t="n">
        <v>19.6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3</v>
      </c>
      <c r="D80" s="1" t="s">
        <v>156</v>
      </c>
      <c r="E80" s="2" t="n">
        <v>1</v>
      </c>
      <c r="F80" s="1" t="s">
        <v>45</v>
      </c>
      <c r="G80" s="1" t="s">
        <v>20</v>
      </c>
      <c r="H80" s="1" t="s">
        <v>14</v>
      </c>
      <c r="I80" s="3" t="n">
        <v>24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4</v>
      </c>
      <c r="D81" s="1" t="s">
        <v>157</v>
      </c>
      <c r="E81" s="2" t="n">
        <v>9</v>
      </c>
      <c r="F81" s="1" t="s">
        <v>45</v>
      </c>
      <c r="G81" s="1" t="s">
        <v>16</v>
      </c>
      <c r="H81" s="1" t="s">
        <v>17</v>
      </c>
      <c r="I81" s="3" t="n">
        <v>24.1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2</v>
      </c>
      <c r="D82" s="1" t="s">
        <v>158</v>
      </c>
      <c r="E82" s="2" t="n">
        <v>5</v>
      </c>
      <c r="F82" s="1" t="s">
        <v>19</v>
      </c>
      <c r="G82" s="1" t="s">
        <v>159</v>
      </c>
      <c r="H82" s="1" t="s">
        <v>97</v>
      </c>
      <c r="I82" s="3" t="n">
        <v>39.2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4</v>
      </c>
      <c r="D83" s="1" t="s">
        <v>160</v>
      </c>
      <c r="E83" s="2" t="n">
        <v>4</v>
      </c>
      <c r="F83" s="1" t="s">
        <v>23</v>
      </c>
      <c r="G83" s="1" t="s">
        <v>37</v>
      </c>
      <c r="H83" s="1" t="s">
        <v>106</v>
      </c>
      <c r="I83" s="3" t="n">
        <v>45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0</v>
      </c>
      <c r="D84" s="1" t="s">
        <v>161</v>
      </c>
      <c r="E84" s="2" t="n">
        <v>11</v>
      </c>
      <c r="F84" s="1" t="s">
        <v>23</v>
      </c>
      <c r="G84" s="1" t="s">
        <v>162</v>
      </c>
      <c r="H84" s="1" t="s">
        <v>32</v>
      </c>
      <c r="I84" s="3" t="n">
        <v>50.3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3</v>
      </c>
      <c r="D85" s="1" t="s">
        <v>163</v>
      </c>
      <c r="E85" s="2" t="n">
        <v>3</v>
      </c>
      <c r="F85" s="1" t="s">
        <v>19</v>
      </c>
      <c r="G85" s="1" t="s">
        <v>164</v>
      </c>
      <c r="H85" s="1" t="s">
        <v>72</v>
      </c>
      <c r="I85" s="3" t="n">
        <v>62.2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65</v>
      </c>
      <c r="E87" s="2" t="n">
        <v>1</v>
      </c>
      <c r="F87" s="1" t="s">
        <v>19</v>
      </c>
      <c r="G87" s="1" t="s">
        <v>166</v>
      </c>
      <c r="H87" s="1" t="s">
        <v>167</v>
      </c>
      <c r="I87" s="3" t="n">
        <v>2.9</v>
      </c>
      <c r="J87" s="3" t="n">
        <f aca="false">ROUND(5/I87,1)</f>
        <v>1.7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68</v>
      </c>
      <c r="E88" s="2" t="n">
        <v>7</v>
      </c>
      <c r="F88" s="1" t="s">
        <v>23</v>
      </c>
      <c r="G88" s="1" t="s">
        <v>154</v>
      </c>
      <c r="H88" s="1" t="s">
        <v>51</v>
      </c>
      <c r="I88" s="3" t="n">
        <v>6.3</v>
      </c>
      <c r="J88" s="3" t="n">
        <f aca="false">ROUND(5/I88,1)</f>
        <v>0.8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69</v>
      </c>
      <c r="E89" s="2" t="n">
        <v>9</v>
      </c>
      <c r="F89" s="1" t="s">
        <v>19</v>
      </c>
      <c r="G89" s="1" t="s">
        <v>60</v>
      </c>
      <c r="H89" s="1" t="s">
        <v>17</v>
      </c>
      <c r="I89" s="3" t="n">
        <v>6.3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6</v>
      </c>
      <c r="D90" s="1" t="s">
        <v>170</v>
      </c>
      <c r="E90" s="2" t="n">
        <v>8</v>
      </c>
      <c r="F90" s="1" t="s">
        <v>12</v>
      </c>
      <c r="G90" s="1" t="s">
        <v>105</v>
      </c>
      <c r="H90" s="1" t="s">
        <v>32</v>
      </c>
      <c r="I90" s="3" t="n">
        <v>12.7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</v>
      </c>
      <c r="D91" s="1" t="s">
        <v>171</v>
      </c>
      <c r="E91" s="2" t="n">
        <v>2</v>
      </c>
      <c r="F91" s="1" t="s">
        <v>12</v>
      </c>
      <c r="G91" s="1" t="s">
        <v>99</v>
      </c>
      <c r="H91" s="1" t="s">
        <v>65</v>
      </c>
      <c r="I91" s="3" t="n">
        <v>13.6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8</v>
      </c>
      <c r="D92" s="1" t="s">
        <v>172</v>
      </c>
      <c r="E92" s="2" t="n">
        <v>4</v>
      </c>
      <c r="F92" s="1" t="s">
        <v>45</v>
      </c>
      <c r="G92" s="1" t="s">
        <v>50</v>
      </c>
      <c r="H92" s="1" t="s">
        <v>69</v>
      </c>
      <c r="I92" s="3" t="n">
        <v>17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9</v>
      </c>
      <c r="D93" s="1" t="s">
        <v>173</v>
      </c>
      <c r="E93" s="2" t="n">
        <v>6</v>
      </c>
      <c r="F93" s="1" t="s">
        <v>19</v>
      </c>
      <c r="G93" s="1" t="s">
        <v>60</v>
      </c>
      <c r="H93" s="1" t="s">
        <v>72</v>
      </c>
      <c r="I93" s="3" t="n">
        <v>20.2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0</v>
      </c>
      <c r="D94" s="1" t="s">
        <v>174</v>
      </c>
      <c r="E94" s="2" t="n">
        <v>5</v>
      </c>
      <c r="F94" s="1" t="s">
        <v>34</v>
      </c>
      <c r="G94" s="1" t="s">
        <v>166</v>
      </c>
      <c r="H94" s="1" t="s">
        <v>29</v>
      </c>
      <c r="I94" s="3" t="n">
        <v>23.9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5</v>
      </c>
      <c r="D95" s="1" t="s">
        <v>175</v>
      </c>
      <c r="E95" s="2" t="n">
        <v>3</v>
      </c>
      <c r="F95" s="1" t="s">
        <v>23</v>
      </c>
      <c r="G95" s="1" t="s">
        <v>150</v>
      </c>
      <c r="H95" s="1" t="s">
        <v>76</v>
      </c>
      <c r="I95" s="3" t="n">
        <v>30.1</v>
      </c>
      <c r="J95" s="3" t="n">
        <f aca="false">ROUND(5/I95,1)</f>
        <v>0.2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1</v>
      </c>
      <c r="D97" s="1" t="s">
        <v>176</v>
      </c>
      <c r="E97" s="2" t="n">
        <v>6</v>
      </c>
      <c r="F97" s="1" t="s">
        <v>34</v>
      </c>
      <c r="G97" s="1" t="s">
        <v>177</v>
      </c>
      <c r="H97" s="1" t="s">
        <v>17</v>
      </c>
      <c r="I97" s="3" t="n">
        <v>2.9</v>
      </c>
      <c r="J97" s="3" t="n">
        <f aca="false">ROUND(5/I97,1)</f>
        <v>1.7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10</v>
      </c>
      <c r="D98" s="1" t="s">
        <v>178</v>
      </c>
      <c r="E98" s="2" t="n">
        <v>4</v>
      </c>
      <c r="F98" s="1" t="s">
        <v>34</v>
      </c>
      <c r="G98" s="1" t="s">
        <v>50</v>
      </c>
      <c r="H98" s="1" t="s">
        <v>69</v>
      </c>
      <c r="I98" s="3" t="n">
        <v>5.4</v>
      </c>
      <c r="J98" s="3" t="n">
        <f aca="false">ROUND(5/I98,1)</f>
        <v>0.9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4</v>
      </c>
      <c r="D99" s="1" t="s">
        <v>179</v>
      </c>
      <c r="E99" s="2" t="n">
        <v>10</v>
      </c>
      <c r="F99" s="1" t="s">
        <v>19</v>
      </c>
      <c r="G99" s="1" t="s">
        <v>180</v>
      </c>
      <c r="H99" s="1" t="s">
        <v>76</v>
      </c>
      <c r="I99" s="3" t="n">
        <v>8.7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8</v>
      </c>
      <c r="D100" s="1" t="s">
        <v>181</v>
      </c>
      <c r="E100" s="2" t="n">
        <v>8</v>
      </c>
      <c r="F100" s="1" t="s">
        <v>12</v>
      </c>
      <c r="G100" s="1" t="s">
        <v>182</v>
      </c>
      <c r="H100" s="1" t="s">
        <v>79</v>
      </c>
      <c r="I100" s="3" t="n">
        <v>13.5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3</v>
      </c>
      <c r="D101" s="1" t="s">
        <v>183</v>
      </c>
      <c r="E101" s="2" t="n">
        <v>11</v>
      </c>
      <c r="F101" s="1" t="s">
        <v>19</v>
      </c>
      <c r="G101" s="1" t="s">
        <v>81</v>
      </c>
      <c r="H101" s="1" t="s">
        <v>51</v>
      </c>
      <c r="I101" s="3" t="n">
        <v>13.5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9</v>
      </c>
      <c r="D102" s="1" t="s">
        <v>184</v>
      </c>
      <c r="E102" s="2" t="n">
        <v>7</v>
      </c>
      <c r="F102" s="1" t="s">
        <v>23</v>
      </c>
      <c r="G102" s="1" t="s">
        <v>182</v>
      </c>
      <c r="H102" s="1" t="s">
        <v>48</v>
      </c>
      <c r="I102" s="3" t="n">
        <v>21.2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2</v>
      </c>
      <c r="D103" s="1" t="s">
        <v>185</v>
      </c>
      <c r="E103" s="2" t="n">
        <v>5</v>
      </c>
      <c r="F103" s="1" t="s">
        <v>19</v>
      </c>
      <c r="G103" s="1" t="s">
        <v>16</v>
      </c>
      <c r="H103" s="1" t="s">
        <v>35</v>
      </c>
      <c r="I103" s="3" t="n">
        <v>23.1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5</v>
      </c>
      <c r="D104" s="1" t="s">
        <v>186</v>
      </c>
      <c r="E104" s="2" t="n">
        <v>3</v>
      </c>
      <c r="F104" s="1" t="s">
        <v>19</v>
      </c>
      <c r="G104" s="1" t="s">
        <v>159</v>
      </c>
      <c r="H104" s="1" t="s">
        <v>97</v>
      </c>
      <c r="I104" s="3" t="n">
        <v>29.5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7</v>
      </c>
      <c r="D105" s="1" t="s">
        <v>187</v>
      </c>
      <c r="E105" s="2" t="n">
        <v>9</v>
      </c>
      <c r="F105" s="1" t="s">
        <v>19</v>
      </c>
      <c r="G105" s="1" t="s">
        <v>119</v>
      </c>
      <c r="H105" s="1" t="s">
        <v>38</v>
      </c>
      <c r="I105" s="3" t="n">
        <v>34.4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</v>
      </c>
      <c r="D106" s="1" t="s">
        <v>188</v>
      </c>
      <c r="E106" s="2" t="n">
        <v>1</v>
      </c>
      <c r="F106" s="1" t="s">
        <v>12</v>
      </c>
      <c r="G106" s="1" t="s">
        <v>138</v>
      </c>
      <c r="H106" s="1" t="s">
        <v>32</v>
      </c>
      <c r="I106" s="3" t="n">
        <v>46.8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2</v>
      </c>
      <c r="D107" s="1" t="s">
        <v>189</v>
      </c>
      <c r="E107" s="2" t="n">
        <v>2</v>
      </c>
      <c r="F107" s="1" t="s">
        <v>23</v>
      </c>
      <c r="G107" s="1" t="s">
        <v>154</v>
      </c>
      <c r="H107" s="1" t="s">
        <v>55</v>
      </c>
      <c r="I107" s="3" t="n">
        <v>53.4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6</v>
      </c>
      <c r="D108" s="1" t="s">
        <v>190</v>
      </c>
      <c r="E108" s="2" t="n">
        <v>12</v>
      </c>
      <c r="F108" s="1" t="s">
        <v>19</v>
      </c>
      <c r="G108" s="1" t="s">
        <v>191</v>
      </c>
      <c r="H108" s="1" t="s">
        <v>58</v>
      </c>
      <c r="I108" s="3" t="n">
        <v>63.2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92</v>
      </c>
      <c r="B110" s="2" t="n">
        <v>1</v>
      </c>
      <c r="C110" s="2" t="n">
        <v>2</v>
      </c>
      <c r="D110" s="1" t="s">
        <v>193</v>
      </c>
      <c r="E110" s="2" t="n">
        <v>4</v>
      </c>
      <c r="F110" s="1" t="s">
        <v>12</v>
      </c>
      <c r="G110" s="1" t="s">
        <v>194</v>
      </c>
      <c r="H110" s="1" t="s">
        <v>195</v>
      </c>
      <c r="I110" s="3" t="n">
        <v>3.8</v>
      </c>
      <c r="J110" s="3" t="n">
        <f aca="false">ROUND(5/I110,1)</f>
        <v>1.3</v>
      </c>
    </row>
    <row r="111" customFormat="false" ht="15" hidden="false" customHeight="false" outlineLevel="0" collapsed="false">
      <c r="A111" s="1" t="s">
        <v>192</v>
      </c>
      <c r="B111" s="2" t="n">
        <v>1</v>
      </c>
      <c r="C111" s="2" t="n">
        <v>7</v>
      </c>
      <c r="D111" s="1" t="s">
        <v>196</v>
      </c>
      <c r="E111" s="2" t="n">
        <v>9</v>
      </c>
      <c r="F111" s="1" t="s">
        <v>34</v>
      </c>
      <c r="G111" s="1" t="s">
        <v>197</v>
      </c>
      <c r="H111" s="1" t="s">
        <v>198</v>
      </c>
      <c r="I111" s="3" t="n">
        <v>4.6</v>
      </c>
      <c r="J111" s="3" t="n">
        <f aca="false">ROUND(5/I111,1)</f>
        <v>1.1</v>
      </c>
    </row>
    <row r="112" customFormat="false" ht="15" hidden="false" customHeight="false" outlineLevel="0" collapsed="false">
      <c r="A112" s="1" t="s">
        <v>192</v>
      </c>
      <c r="B112" s="2" t="n">
        <v>1</v>
      </c>
      <c r="C112" s="2" t="n">
        <v>1</v>
      </c>
      <c r="D112" s="1" t="s">
        <v>199</v>
      </c>
      <c r="E112" s="2" t="n">
        <v>5</v>
      </c>
      <c r="F112" s="1" t="s">
        <v>34</v>
      </c>
      <c r="G112" s="1" t="s">
        <v>200</v>
      </c>
      <c r="H112" s="1" t="s">
        <v>201</v>
      </c>
      <c r="I112" s="3" t="n">
        <v>7</v>
      </c>
      <c r="J112" s="3" t="n">
        <f aca="false">ROUND(5/I112,1)</f>
        <v>0.7</v>
      </c>
    </row>
    <row r="113" customFormat="false" ht="15" hidden="false" customHeight="false" outlineLevel="0" collapsed="false">
      <c r="A113" s="1" t="s">
        <v>192</v>
      </c>
      <c r="B113" s="2" t="n">
        <v>1</v>
      </c>
      <c r="C113" s="2" t="n">
        <v>3</v>
      </c>
      <c r="D113" s="1" t="s">
        <v>202</v>
      </c>
      <c r="E113" s="2" t="n">
        <v>3</v>
      </c>
      <c r="F113" s="1" t="s">
        <v>34</v>
      </c>
      <c r="G113" s="1" t="s">
        <v>203</v>
      </c>
      <c r="H113" s="1" t="s">
        <v>204</v>
      </c>
      <c r="I113" s="3" t="n">
        <v>11.3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92</v>
      </c>
      <c r="B114" s="2" t="n">
        <v>1</v>
      </c>
      <c r="C114" s="2" t="n">
        <v>10</v>
      </c>
      <c r="D114" s="1" t="s">
        <v>205</v>
      </c>
      <c r="E114" s="2" t="n">
        <v>2</v>
      </c>
      <c r="F114" s="1" t="s">
        <v>12</v>
      </c>
      <c r="G114" s="1" t="s">
        <v>206</v>
      </c>
      <c r="H114" s="1" t="s">
        <v>207</v>
      </c>
      <c r="I114" s="3" t="n">
        <v>11.7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92</v>
      </c>
      <c r="B115" s="2" t="n">
        <v>1</v>
      </c>
      <c r="C115" s="2" t="n">
        <v>6</v>
      </c>
      <c r="D115" s="1" t="s">
        <v>208</v>
      </c>
      <c r="E115" s="2" t="n">
        <v>8</v>
      </c>
      <c r="F115" s="1" t="s">
        <v>34</v>
      </c>
      <c r="G115" s="1" t="s">
        <v>209</v>
      </c>
      <c r="H115" s="1" t="s">
        <v>210</v>
      </c>
      <c r="I115" s="3" t="n">
        <v>14.2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92</v>
      </c>
      <c r="B116" s="2" t="n">
        <v>1</v>
      </c>
      <c r="C116" s="2" t="n">
        <v>5</v>
      </c>
      <c r="D116" s="1" t="s">
        <v>211</v>
      </c>
      <c r="E116" s="2" t="n">
        <v>7</v>
      </c>
      <c r="F116" s="1" t="s">
        <v>12</v>
      </c>
      <c r="G116" s="1" t="s">
        <v>212</v>
      </c>
      <c r="H116" s="1" t="s">
        <v>213</v>
      </c>
      <c r="I116" s="3" t="n">
        <v>17.1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92</v>
      </c>
      <c r="B117" s="2" t="n">
        <v>1</v>
      </c>
      <c r="C117" s="2" t="n">
        <v>9</v>
      </c>
      <c r="D117" s="1" t="s">
        <v>214</v>
      </c>
      <c r="E117" s="2" t="n">
        <v>6</v>
      </c>
      <c r="F117" s="1" t="s">
        <v>27</v>
      </c>
      <c r="G117" s="1" t="s">
        <v>215</v>
      </c>
      <c r="H117" s="1" t="s">
        <v>216</v>
      </c>
      <c r="I117" s="3" t="n">
        <v>24.5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92</v>
      </c>
      <c r="B118" s="2" t="n">
        <v>1</v>
      </c>
      <c r="C118" s="2" t="n">
        <v>4</v>
      </c>
      <c r="D118" s="1" t="s">
        <v>217</v>
      </c>
      <c r="E118" s="2" t="n">
        <v>1</v>
      </c>
      <c r="F118" s="1" t="s">
        <v>12</v>
      </c>
      <c r="G118" s="1" t="s">
        <v>218</v>
      </c>
      <c r="H118" s="1" t="s">
        <v>219</v>
      </c>
      <c r="I118" s="3" t="n">
        <v>29.9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192</v>
      </c>
      <c r="B120" s="2" t="n">
        <v>2</v>
      </c>
      <c r="C120" s="2" t="n">
        <v>2</v>
      </c>
      <c r="D120" s="1" t="s">
        <v>220</v>
      </c>
      <c r="E120" s="2" t="n">
        <v>2</v>
      </c>
      <c r="F120" s="1" t="s">
        <v>19</v>
      </c>
      <c r="G120" s="1" t="s">
        <v>221</v>
      </c>
      <c r="H120" s="1" t="s">
        <v>201</v>
      </c>
      <c r="I120" s="3" t="n">
        <v>2.7</v>
      </c>
      <c r="J120" s="3" t="n">
        <f aca="false">ROUND(5/I120,1)</f>
        <v>1.9</v>
      </c>
    </row>
    <row r="121" customFormat="false" ht="15" hidden="false" customHeight="false" outlineLevel="0" collapsed="false">
      <c r="A121" s="1" t="s">
        <v>192</v>
      </c>
      <c r="B121" s="2" t="n">
        <v>2</v>
      </c>
      <c r="C121" s="2" t="n">
        <v>3</v>
      </c>
      <c r="D121" s="1" t="s">
        <v>222</v>
      </c>
      <c r="E121" s="2" t="n">
        <v>3</v>
      </c>
      <c r="F121" s="1" t="s">
        <v>19</v>
      </c>
      <c r="G121" s="1" t="s">
        <v>223</v>
      </c>
      <c r="H121" s="1" t="s">
        <v>198</v>
      </c>
      <c r="I121" s="3" t="n">
        <v>4.2</v>
      </c>
      <c r="J121" s="3" t="n">
        <f aca="false">ROUND(5/I121,1)</f>
        <v>1.2</v>
      </c>
    </row>
    <row r="122" customFormat="false" ht="15" hidden="false" customHeight="false" outlineLevel="0" collapsed="false">
      <c r="A122" s="1" t="s">
        <v>192</v>
      </c>
      <c r="B122" s="2" t="n">
        <v>2</v>
      </c>
      <c r="C122" s="2" t="n">
        <v>1</v>
      </c>
      <c r="D122" s="1" t="s">
        <v>224</v>
      </c>
      <c r="E122" s="2" t="n">
        <v>5</v>
      </c>
      <c r="F122" s="1" t="s">
        <v>45</v>
      </c>
      <c r="G122" s="1" t="s">
        <v>225</v>
      </c>
      <c r="H122" s="1" t="s">
        <v>216</v>
      </c>
      <c r="I122" s="3" t="n">
        <v>6.8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92</v>
      </c>
      <c r="B123" s="2" t="n">
        <v>2</v>
      </c>
      <c r="C123" s="2" t="n">
        <v>4</v>
      </c>
      <c r="D123" s="1" t="s">
        <v>226</v>
      </c>
      <c r="E123" s="2" t="n">
        <v>1</v>
      </c>
      <c r="F123" s="1" t="s">
        <v>23</v>
      </c>
      <c r="G123" s="1" t="s">
        <v>223</v>
      </c>
      <c r="H123" s="1" t="s">
        <v>213</v>
      </c>
      <c r="I123" s="3" t="n">
        <v>9.2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92</v>
      </c>
      <c r="B124" s="2" t="n">
        <v>2</v>
      </c>
      <c r="C124" s="2" t="n">
        <v>8</v>
      </c>
      <c r="D124" s="1" t="s">
        <v>227</v>
      </c>
      <c r="E124" s="2" t="n">
        <v>6</v>
      </c>
      <c r="F124" s="1" t="s">
        <v>19</v>
      </c>
      <c r="G124" s="1" t="s">
        <v>228</v>
      </c>
      <c r="H124" s="1" t="s">
        <v>219</v>
      </c>
      <c r="I124" s="3" t="n">
        <v>12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92</v>
      </c>
      <c r="B125" s="2" t="n">
        <v>2</v>
      </c>
      <c r="C125" s="2" t="n">
        <v>7</v>
      </c>
      <c r="D125" s="1" t="s">
        <v>229</v>
      </c>
      <c r="E125" s="2" t="n">
        <v>4</v>
      </c>
      <c r="F125" s="1" t="s">
        <v>63</v>
      </c>
      <c r="G125" s="1" t="s">
        <v>230</v>
      </c>
      <c r="H125" s="1" t="s">
        <v>231</v>
      </c>
      <c r="I125" s="3" t="n">
        <v>16.5</v>
      </c>
      <c r="J125" s="3" t="n">
        <f aca="false">ROUND(5/I125,1)</f>
        <v>0.3</v>
      </c>
    </row>
    <row r="127" customFormat="false" ht="15" hidden="false" customHeight="false" outlineLevel="0" collapsed="false">
      <c r="A127" s="1" t="s">
        <v>192</v>
      </c>
      <c r="B127" s="2" t="n">
        <v>3</v>
      </c>
      <c r="C127" s="2" t="n">
        <v>3</v>
      </c>
      <c r="D127" s="1" t="s">
        <v>232</v>
      </c>
      <c r="E127" s="2" t="n">
        <v>1</v>
      </c>
      <c r="F127" s="1" t="s">
        <v>12</v>
      </c>
      <c r="G127" s="1" t="s">
        <v>233</v>
      </c>
      <c r="H127" s="1" t="s">
        <v>204</v>
      </c>
      <c r="I127" s="3" t="n">
        <v>3.4</v>
      </c>
      <c r="J127" s="3" t="n">
        <f aca="false">ROUND(5/I127,1)</f>
        <v>1.5</v>
      </c>
    </row>
    <row r="128" customFormat="false" ht="15" hidden="false" customHeight="false" outlineLevel="0" collapsed="false">
      <c r="A128" s="1" t="s">
        <v>192</v>
      </c>
      <c r="B128" s="2" t="n">
        <v>3</v>
      </c>
      <c r="C128" s="2" t="n">
        <v>7</v>
      </c>
      <c r="D128" s="1" t="s">
        <v>234</v>
      </c>
      <c r="E128" s="2" t="n">
        <v>8</v>
      </c>
      <c r="F128" s="1" t="s">
        <v>45</v>
      </c>
      <c r="G128" s="1" t="s">
        <v>235</v>
      </c>
      <c r="H128" s="1" t="s">
        <v>195</v>
      </c>
      <c r="I128" s="3" t="n">
        <v>4.5</v>
      </c>
      <c r="J128" s="3" t="n">
        <f aca="false">ROUND(5/I128,1)</f>
        <v>1.1</v>
      </c>
    </row>
    <row r="129" customFormat="false" ht="15" hidden="false" customHeight="false" outlineLevel="0" collapsed="false">
      <c r="A129" s="1" t="s">
        <v>192</v>
      </c>
      <c r="B129" s="2" t="n">
        <v>3</v>
      </c>
      <c r="C129" s="2" t="n">
        <v>9</v>
      </c>
      <c r="D129" s="1" t="s">
        <v>236</v>
      </c>
      <c r="E129" s="2" t="n">
        <v>5</v>
      </c>
      <c r="F129" s="1" t="s">
        <v>19</v>
      </c>
      <c r="G129" s="1" t="s">
        <v>212</v>
      </c>
      <c r="H129" s="1" t="s">
        <v>213</v>
      </c>
      <c r="I129" s="3" t="n">
        <v>8.8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92</v>
      </c>
      <c r="B130" s="2" t="n">
        <v>3</v>
      </c>
      <c r="C130" s="2" t="n">
        <v>1</v>
      </c>
      <c r="D130" s="1" t="s">
        <v>237</v>
      </c>
      <c r="E130" s="2" t="n">
        <v>2</v>
      </c>
      <c r="F130" s="1" t="s">
        <v>19</v>
      </c>
      <c r="G130" s="1" t="s">
        <v>238</v>
      </c>
      <c r="H130" s="1" t="s">
        <v>219</v>
      </c>
      <c r="I130" s="3" t="n">
        <v>8.8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192</v>
      </c>
      <c r="B131" s="2" t="n">
        <v>3</v>
      </c>
      <c r="C131" s="2" t="n">
        <v>8</v>
      </c>
      <c r="D131" s="1" t="s">
        <v>239</v>
      </c>
      <c r="E131" s="2" t="n">
        <v>3</v>
      </c>
      <c r="F131" s="1" t="s">
        <v>12</v>
      </c>
      <c r="G131" s="1" t="s">
        <v>240</v>
      </c>
      <c r="H131" s="1" t="s">
        <v>241</v>
      </c>
      <c r="I131" s="3" t="n">
        <v>11.3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92</v>
      </c>
      <c r="B132" s="2" t="n">
        <v>3</v>
      </c>
      <c r="C132" s="2" t="n">
        <v>5</v>
      </c>
      <c r="D132" s="1" t="s">
        <v>242</v>
      </c>
      <c r="E132" s="2" t="n">
        <v>7</v>
      </c>
      <c r="F132" s="1" t="s">
        <v>19</v>
      </c>
      <c r="G132" s="1" t="s">
        <v>218</v>
      </c>
      <c r="H132" s="1" t="s">
        <v>243</v>
      </c>
      <c r="I132" s="3" t="n">
        <v>16.6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92</v>
      </c>
      <c r="B133" s="2" t="n">
        <v>3</v>
      </c>
      <c r="C133" s="2" t="n">
        <v>6</v>
      </c>
      <c r="D133" s="1" t="s">
        <v>244</v>
      </c>
      <c r="E133" s="2" t="n">
        <v>6</v>
      </c>
      <c r="F133" s="1" t="s">
        <v>19</v>
      </c>
      <c r="G133" s="1" t="s">
        <v>245</v>
      </c>
      <c r="H133" s="1" t="s">
        <v>207</v>
      </c>
      <c r="I133" s="3" t="n">
        <v>17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92</v>
      </c>
      <c r="B134" s="2" t="n">
        <v>3</v>
      </c>
      <c r="C134" s="2" t="n">
        <v>4</v>
      </c>
      <c r="D134" s="1" t="s">
        <v>246</v>
      </c>
      <c r="E134" s="2" t="n">
        <v>4</v>
      </c>
      <c r="F134" s="1" t="s">
        <v>12</v>
      </c>
      <c r="G134" s="1" t="s">
        <v>200</v>
      </c>
      <c r="H134" s="1" t="s">
        <v>198</v>
      </c>
      <c r="I134" s="3" t="n">
        <v>19.2</v>
      </c>
      <c r="J134" s="3" t="n">
        <f aca="false">ROUND(5/I134,1)</f>
        <v>0.3</v>
      </c>
    </row>
    <row r="136" customFormat="false" ht="15" hidden="false" customHeight="false" outlineLevel="0" collapsed="false">
      <c r="A136" s="1" t="s">
        <v>192</v>
      </c>
      <c r="B136" s="2" t="n">
        <v>4</v>
      </c>
      <c r="C136" s="2" t="n">
        <v>2</v>
      </c>
      <c r="D136" s="1" t="s">
        <v>247</v>
      </c>
      <c r="E136" s="2" t="n">
        <v>2</v>
      </c>
      <c r="F136" s="1" t="s">
        <v>23</v>
      </c>
      <c r="G136" s="1" t="s">
        <v>248</v>
      </c>
      <c r="H136" s="1" t="s">
        <v>198</v>
      </c>
      <c r="I136" s="3" t="n">
        <v>4</v>
      </c>
      <c r="J136" s="3" t="n">
        <f aca="false">ROUND(5/I136,1)</f>
        <v>1.3</v>
      </c>
    </row>
    <row r="137" customFormat="false" ht="15" hidden="false" customHeight="false" outlineLevel="0" collapsed="false">
      <c r="A137" s="1" t="s">
        <v>192</v>
      </c>
      <c r="B137" s="2" t="n">
        <v>4</v>
      </c>
      <c r="C137" s="2" t="n">
        <v>10</v>
      </c>
      <c r="D137" s="1" t="s">
        <v>249</v>
      </c>
      <c r="E137" s="2" t="n">
        <v>5</v>
      </c>
      <c r="F137" s="1" t="s">
        <v>12</v>
      </c>
      <c r="G137" s="1" t="s">
        <v>250</v>
      </c>
      <c r="H137" s="1" t="s">
        <v>251</v>
      </c>
      <c r="I137" s="3" t="n">
        <v>5.2</v>
      </c>
      <c r="J137" s="3" t="n">
        <f aca="false">ROUND(5/I137,1)</f>
        <v>1</v>
      </c>
    </row>
    <row r="138" customFormat="false" ht="15" hidden="false" customHeight="false" outlineLevel="0" collapsed="false">
      <c r="A138" s="1" t="s">
        <v>192</v>
      </c>
      <c r="B138" s="2" t="n">
        <v>4</v>
      </c>
      <c r="C138" s="2" t="n">
        <v>3</v>
      </c>
      <c r="D138" s="1" t="s">
        <v>252</v>
      </c>
      <c r="E138" s="2" t="n">
        <v>3</v>
      </c>
      <c r="F138" s="1" t="s">
        <v>34</v>
      </c>
      <c r="G138" s="1" t="s">
        <v>253</v>
      </c>
      <c r="H138" s="1" t="s">
        <v>213</v>
      </c>
      <c r="I138" s="3" t="n">
        <v>6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92</v>
      </c>
      <c r="B139" s="2" t="n">
        <v>4</v>
      </c>
      <c r="C139" s="2" t="n">
        <v>5</v>
      </c>
      <c r="D139" s="1" t="s">
        <v>254</v>
      </c>
      <c r="E139" s="2" t="n">
        <v>6</v>
      </c>
      <c r="F139" s="1" t="s">
        <v>34</v>
      </c>
      <c r="G139" s="1" t="s">
        <v>255</v>
      </c>
      <c r="H139" s="1" t="s">
        <v>243</v>
      </c>
      <c r="I139" s="3" t="n">
        <v>7.6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92</v>
      </c>
      <c r="B140" s="2" t="n">
        <v>4</v>
      </c>
      <c r="C140" s="2" t="n">
        <v>9</v>
      </c>
      <c r="D140" s="1" t="s">
        <v>256</v>
      </c>
      <c r="E140" s="2" t="n">
        <v>7</v>
      </c>
      <c r="F140" s="1" t="s">
        <v>19</v>
      </c>
      <c r="G140" s="1" t="s">
        <v>240</v>
      </c>
      <c r="H140" s="1" t="s">
        <v>241</v>
      </c>
      <c r="I140" s="3" t="n">
        <v>12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92</v>
      </c>
      <c r="B141" s="2" t="n">
        <v>4</v>
      </c>
      <c r="C141" s="2" t="n">
        <v>11</v>
      </c>
      <c r="D141" s="1" t="s">
        <v>257</v>
      </c>
      <c r="E141" s="2" t="n">
        <v>1</v>
      </c>
      <c r="F141" s="1" t="s">
        <v>12</v>
      </c>
      <c r="G141" s="1" t="s">
        <v>258</v>
      </c>
      <c r="H141" s="1" t="s">
        <v>259</v>
      </c>
      <c r="I141" s="3" t="n">
        <v>13.3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92</v>
      </c>
      <c r="B142" s="2" t="n">
        <v>4</v>
      </c>
      <c r="C142" s="2" t="n">
        <v>8</v>
      </c>
      <c r="D142" s="1" t="s">
        <v>260</v>
      </c>
      <c r="E142" s="2" t="n">
        <v>8</v>
      </c>
      <c r="F142" s="1" t="s">
        <v>19</v>
      </c>
      <c r="G142" s="1" t="s">
        <v>261</v>
      </c>
      <c r="H142" s="1" t="s">
        <v>262</v>
      </c>
      <c r="I142" s="3" t="n">
        <v>19.6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92</v>
      </c>
      <c r="B143" s="2" t="n">
        <v>4</v>
      </c>
      <c r="C143" s="2" t="n">
        <v>1</v>
      </c>
      <c r="D143" s="1" t="s">
        <v>263</v>
      </c>
      <c r="E143" s="2" t="n">
        <v>4</v>
      </c>
      <c r="F143" s="1" t="s">
        <v>34</v>
      </c>
      <c r="G143" s="1" t="s">
        <v>221</v>
      </c>
      <c r="H143" s="1" t="s">
        <v>201</v>
      </c>
      <c r="I143" s="3" t="n">
        <v>19.6</v>
      </c>
      <c r="J143" s="3" t="n">
        <f aca="false">ROUND(5/I143,1)</f>
        <v>0.3</v>
      </c>
    </row>
    <row r="145" customFormat="false" ht="15" hidden="false" customHeight="false" outlineLevel="0" collapsed="false">
      <c r="A145" s="1" t="s">
        <v>192</v>
      </c>
      <c r="B145" s="2" t="n">
        <v>5</v>
      </c>
      <c r="C145" s="2" t="n">
        <v>4</v>
      </c>
      <c r="D145" s="1" t="s">
        <v>264</v>
      </c>
      <c r="E145" s="2" t="n">
        <v>2</v>
      </c>
      <c r="F145" s="1" t="s">
        <v>23</v>
      </c>
      <c r="G145" s="1" t="s">
        <v>215</v>
      </c>
      <c r="H145" s="1" t="s">
        <v>216</v>
      </c>
      <c r="I145" s="3" t="n">
        <v>2.6</v>
      </c>
      <c r="J145" s="3" t="n">
        <f aca="false">ROUND(5/I145,1)</f>
        <v>1.9</v>
      </c>
    </row>
    <row r="146" customFormat="false" ht="15" hidden="false" customHeight="false" outlineLevel="0" collapsed="false">
      <c r="A146" s="1" t="s">
        <v>192</v>
      </c>
      <c r="B146" s="2" t="n">
        <v>5</v>
      </c>
      <c r="C146" s="2" t="n">
        <v>2</v>
      </c>
      <c r="D146" s="1" t="s">
        <v>265</v>
      </c>
      <c r="E146" s="2" t="n">
        <v>3</v>
      </c>
      <c r="F146" s="1" t="s">
        <v>45</v>
      </c>
      <c r="G146" s="1" t="s">
        <v>266</v>
      </c>
      <c r="H146" s="1" t="s">
        <v>267</v>
      </c>
      <c r="I146" s="3" t="n">
        <v>6</v>
      </c>
      <c r="J146" s="3" t="n">
        <f aca="false">ROUND(5/I146,1)</f>
        <v>0.8</v>
      </c>
    </row>
    <row r="147" customFormat="false" ht="15" hidden="false" customHeight="false" outlineLevel="0" collapsed="false">
      <c r="A147" s="1" t="s">
        <v>192</v>
      </c>
      <c r="B147" s="2" t="n">
        <v>5</v>
      </c>
      <c r="C147" s="2" t="n">
        <v>11</v>
      </c>
      <c r="D147" s="1" t="s">
        <v>268</v>
      </c>
      <c r="E147" s="2" t="n">
        <v>1</v>
      </c>
      <c r="F147" s="1" t="s">
        <v>23</v>
      </c>
      <c r="G147" s="1" t="s">
        <v>269</v>
      </c>
      <c r="H147" s="1" t="s">
        <v>231</v>
      </c>
      <c r="I147" s="3" t="n">
        <v>10.6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92</v>
      </c>
      <c r="B148" s="2" t="n">
        <v>5</v>
      </c>
      <c r="C148" s="2" t="n">
        <v>5</v>
      </c>
      <c r="D148" s="1" t="s">
        <v>270</v>
      </c>
      <c r="E148" s="2" t="n">
        <v>9</v>
      </c>
      <c r="F148" s="1" t="s">
        <v>23</v>
      </c>
      <c r="G148" s="1" t="s">
        <v>271</v>
      </c>
      <c r="H148" s="1" t="s">
        <v>213</v>
      </c>
      <c r="I148" s="3" t="n">
        <v>11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92</v>
      </c>
      <c r="B149" s="2" t="n">
        <v>5</v>
      </c>
      <c r="C149" s="2" t="n">
        <v>9</v>
      </c>
      <c r="D149" s="1" t="s">
        <v>272</v>
      </c>
      <c r="E149" s="2" t="n">
        <v>6</v>
      </c>
      <c r="F149" s="1" t="s">
        <v>34</v>
      </c>
      <c r="G149" s="1" t="s">
        <v>221</v>
      </c>
      <c r="H149" s="1" t="s">
        <v>219</v>
      </c>
      <c r="I149" s="3" t="n">
        <v>14.1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92</v>
      </c>
      <c r="B150" s="2" t="n">
        <v>5</v>
      </c>
      <c r="C150" s="2" t="n">
        <v>10</v>
      </c>
      <c r="D150" s="1" t="s">
        <v>273</v>
      </c>
      <c r="E150" s="2" t="n">
        <v>5</v>
      </c>
      <c r="F150" s="1" t="s">
        <v>12</v>
      </c>
      <c r="G150" s="1" t="s">
        <v>253</v>
      </c>
      <c r="H150" s="1" t="s">
        <v>210</v>
      </c>
      <c r="I150" s="3" t="n">
        <v>16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92</v>
      </c>
      <c r="B151" s="2" t="n">
        <v>5</v>
      </c>
      <c r="C151" s="2" t="n">
        <v>3</v>
      </c>
      <c r="D151" s="1" t="s">
        <v>274</v>
      </c>
      <c r="E151" s="2" t="n">
        <v>7</v>
      </c>
      <c r="F151" s="1" t="s">
        <v>23</v>
      </c>
      <c r="G151" s="1" t="s">
        <v>275</v>
      </c>
      <c r="H151" s="1" t="s">
        <v>201</v>
      </c>
      <c r="I151" s="3" t="n">
        <v>21.5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92</v>
      </c>
      <c r="B152" s="2" t="n">
        <v>5</v>
      </c>
      <c r="C152" s="2" t="n">
        <v>8</v>
      </c>
      <c r="D152" s="1" t="s">
        <v>276</v>
      </c>
      <c r="E152" s="2" t="n">
        <v>4</v>
      </c>
      <c r="F152" s="1" t="s">
        <v>34</v>
      </c>
      <c r="G152" s="1" t="s">
        <v>277</v>
      </c>
      <c r="H152" s="1" t="s">
        <v>278</v>
      </c>
      <c r="I152" s="3" t="n">
        <v>22.7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92</v>
      </c>
      <c r="B153" s="2" t="n">
        <v>5</v>
      </c>
      <c r="C153" s="2" t="n">
        <v>6</v>
      </c>
      <c r="D153" s="1" t="s">
        <v>279</v>
      </c>
      <c r="E153" s="2" t="n">
        <v>8</v>
      </c>
      <c r="F153" s="1" t="s">
        <v>45</v>
      </c>
      <c r="G153" s="1" t="s">
        <v>215</v>
      </c>
      <c r="H153" s="1" t="s">
        <v>195</v>
      </c>
      <c r="I153" s="3" t="n">
        <v>27.4</v>
      </c>
      <c r="J153" s="3" t="n">
        <f aca="false">ROUND(5/I153,1)</f>
        <v>0.2</v>
      </c>
    </row>
    <row r="155" customFormat="false" ht="15" hidden="false" customHeight="false" outlineLevel="0" collapsed="false">
      <c r="A155" s="1" t="s">
        <v>192</v>
      </c>
      <c r="B155" s="2" t="n">
        <v>6</v>
      </c>
      <c r="C155" s="2" t="n">
        <v>5</v>
      </c>
      <c r="D155" s="1" t="s">
        <v>280</v>
      </c>
      <c r="E155" s="2" t="n">
        <v>2</v>
      </c>
      <c r="F155" s="1" t="s">
        <v>34</v>
      </c>
      <c r="G155" s="1" t="s">
        <v>194</v>
      </c>
      <c r="H155" s="1" t="s">
        <v>281</v>
      </c>
      <c r="I155" s="3" t="n">
        <v>3.4</v>
      </c>
      <c r="J155" s="3" t="n">
        <f aca="false">ROUND(5/I155,1)</f>
        <v>1.5</v>
      </c>
    </row>
    <row r="156" customFormat="false" ht="15" hidden="false" customHeight="false" outlineLevel="0" collapsed="false">
      <c r="A156" s="1" t="s">
        <v>192</v>
      </c>
      <c r="B156" s="2" t="n">
        <v>6</v>
      </c>
      <c r="C156" s="2" t="n">
        <v>6</v>
      </c>
      <c r="D156" s="1" t="s">
        <v>282</v>
      </c>
      <c r="E156" s="2" t="n">
        <v>11</v>
      </c>
      <c r="F156" s="1" t="s">
        <v>23</v>
      </c>
      <c r="G156" s="1" t="s">
        <v>283</v>
      </c>
      <c r="H156" s="1" t="s">
        <v>262</v>
      </c>
      <c r="I156" s="3" t="n">
        <v>4.7</v>
      </c>
      <c r="J156" s="3" t="n">
        <f aca="false">ROUND(5/I156,1)</f>
        <v>1.1</v>
      </c>
    </row>
    <row r="157" customFormat="false" ht="15" hidden="false" customHeight="false" outlineLevel="0" collapsed="false">
      <c r="A157" s="1" t="s">
        <v>192</v>
      </c>
      <c r="B157" s="2" t="n">
        <v>6</v>
      </c>
      <c r="C157" s="2" t="n">
        <v>2</v>
      </c>
      <c r="D157" s="1" t="s">
        <v>284</v>
      </c>
      <c r="E157" s="2" t="n">
        <v>9</v>
      </c>
      <c r="F157" s="1" t="s">
        <v>19</v>
      </c>
      <c r="G157" s="1" t="s">
        <v>285</v>
      </c>
      <c r="H157" s="1" t="s">
        <v>286</v>
      </c>
      <c r="I157" s="3" t="n">
        <v>8.1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192</v>
      </c>
      <c r="B158" s="2" t="n">
        <v>6</v>
      </c>
      <c r="C158" s="2" t="n">
        <v>11</v>
      </c>
      <c r="D158" s="1" t="s">
        <v>287</v>
      </c>
      <c r="E158" s="2" t="n">
        <v>1</v>
      </c>
      <c r="F158" s="1" t="s">
        <v>12</v>
      </c>
      <c r="G158" s="1" t="s">
        <v>288</v>
      </c>
      <c r="H158" s="1" t="s">
        <v>231</v>
      </c>
      <c r="I158" s="3" t="n">
        <v>11.7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192</v>
      </c>
      <c r="B159" s="2" t="n">
        <v>6</v>
      </c>
      <c r="C159" s="2" t="n">
        <v>10</v>
      </c>
      <c r="D159" s="1" t="s">
        <v>289</v>
      </c>
      <c r="E159" s="2" t="n">
        <v>4</v>
      </c>
      <c r="F159" s="1" t="s">
        <v>45</v>
      </c>
      <c r="G159" s="1" t="s">
        <v>290</v>
      </c>
      <c r="H159" s="1" t="s">
        <v>213</v>
      </c>
      <c r="I159" s="3" t="n">
        <v>14.5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92</v>
      </c>
      <c r="B160" s="2" t="n">
        <v>6</v>
      </c>
      <c r="C160" s="2" t="n">
        <v>16</v>
      </c>
      <c r="D160" s="1" t="s">
        <v>291</v>
      </c>
      <c r="E160" s="2" t="n">
        <v>8</v>
      </c>
      <c r="F160" s="1" t="s">
        <v>23</v>
      </c>
      <c r="G160" s="1" t="s">
        <v>292</v>
      </c>
      <c r="H160" s="1" t="s">
        <v>210</v>
      </c>
      <c r="I160" s="3" t="n">
        <v>17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92</v>
      </c>
      <c r="B161" s="2" t="n">
        <v>6</v>
      </c>
      <c r="C161" s="2" t="n">
        <v>1</v>
      </c>
      <c r="D161" s="1" t="s">
        <v>293</v>
      </c>
      <c r="E161" s="2" t="n">
        <v>7</v>
      </c>
      <c r="F161" s="1" t="s">
        <v>23</v>
      </c>
      <c r="G161" s="1" t="s">
        <v>221</v>
      </c>
      <c r="H161" s="1" t="s">
        <v>251</v>
      </c>
      <c r="I161" s="3" t="n">
        <v>25.5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92</v>
      </c>
      <c r="B162" s="2" t="n">
        <v>6</v>
      </c>
      <c r="C162" s="2" t="n">
        <v>15</v>
      </c>
      <c r="D162" s="1" t="s">
        <v>294</v>
      </c>
      <c r="E162" s="2" t="n">
        <v>10</v>
      </c>
      <c r="F162" s="1" t="s">
        <v>12</v>
      </c>
      <c r="G162" s="1" t="s">
        <v>295</v>
      </c>
      <c r="H162" s="1" t="s">
        <v>195</v>
      </c>
      <c r="I162" s="3" t="n">
        <v>26.2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92</v>
      </c>
      <c r="B163" s="2" t="n">
        <v>6</v>
      </c>
      <c r="C163" s="2" t="n">
        <v>9</v>
      </c>
      <c r="D163" s="1" t="s">
        <v>296</v>
      </c>
      <c r="E163" s="2" t="n">
        <v>3</v>
      </c>
      <c r="F163" s="1" t="s">
        <v>45</v>
      </c>
      <c r="G163" s="1" t="s">
        <v>297</v>
      </c>
      <c r="H163" s="1" t="s">
        <v>201</v>
      </c>
      <c r="I163" s="3" t="n">
        <v>29.8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92</v>
      </c>
      <c r="B164" s="2" t="n">
        <v>6</v>
      </c>
      <c r="C164" s="2" t="n">
        <v>4</v>
      </c>
      <c r="D164" s="1" t="s">
        <v>298</v>
      </c>
      <c r="E164" s="2" t="n">
        <v>6</v>
      </c>
      <c r="F164" s="1" t="s">
        <v>23</v>
      </c>
      <c r="G164" s="1" t="s">
        <v>299</v>
      </c>
      <c r="H164" s="1" t="s">
        <v>267</v>
      </c>
      <c r="I164" s="3" t="n">
        <v>36.3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92</v>
      </c>
      <c r="B165" s="2" t="n">
        <v>6</v>
      </c>
      <c r="C165" s="2" t="n">
        <v>8</v>
      </c>
      <c r="D165" s="1" t="s">
        <v>300</v>
      </c>
      <c r="E165" s="2" t="n">
        <v>5</v>
      </c>
      <c r="F165" s="1" t="s">
        <v>19</v>
      </c>
      <c r="G165" s="1" t="s">
        <v>218</v>
      </c>
      <c r="H165" s="1" t="s">
        <v>219</v>
      </c>
      <c r="I165" s="3" t="n">
        <v>49.9</v>
      </c>
      <c r="J165" s="3" t="n">
        <f aca="false">ROUND(5/I165,1)</f>
        <v>0.1</v>
      </c>
    </row>
    <row r="167" customFormat="false" ht="15" hidden="false" customHeight="false" outlineLevel="0" collapsed="false">
      <c r="A167" s="1" t="s">
        <v>192</v>
      </c>
      <c r="B167" s="2" t="n">
        <v>7</v>
      </c>
      <c r="C167" s="2" t="n">
        <v>11</v>
      </c>
      <c r="D167" s="1" t="s">
        <v>301</v>
      </c>
      <c r="E167" s="2" t="n">
        <v>11</v>
      </c>
      <c r="F167" s="1" t="s">
        <v>19</v>
      </c>
      <c r="G167" s="1" t="s">
        <v>194</v>
      </c>
      <c r="H167" s="1" t="s">
        <v>195</v>
      </c>
      <c r="I167" s="3" t="n">
        <v>3.4</v>
      </c>
      <c r="J167" s="3" t="n">
        <f aca="false">ROUND(5/I167,1)</f>
        <v>1.5</v>
      </c>
    </row>
    <row r="168" customFormat="false" ht="15" hidden="false" customHeight="false" outlineLevel="0" collapsed="false">
      <c r="A168" s="1" t="s">
        <v>192</v>
      </c>
      <c r="B168" s="2" t="n">
        <v>7</v>
      </c>
      <c r="C168" s="2" t="n">
        <v>12</v>
      </c>
      <c r="D168" s="1" t="s">
        <v>302</v>
      </c>
      <c r="E168" s="2" t="n">
        <v>5</v>
      </c>
      <c r="F168" s="1" t="s">
        <v>19</v>
      </c>
      <c r="G168" s="1" t="s">
        <v>303</v>
      </c>
      <c r="H168" s="1" t="s">
        <v>262</v>
      </c>
      <c r="I168" s="3" t="n">
        <v>6.3</v>
      </c>
      <c r="J168" s="3" t="n">
        <f aca="false">ROUND(5/I168,1)</f>
        <v>0.8</v>
      </c>
    </row>
    <row r="169" customFormat="false" ht="15" hidden="false" customHeight="false" outlineLevel="0" collapsed="false">
      <c r="A169" s="1" t="s">
        <v>192</v>
      </c>
      <c r="B169" s="2" t="n">
        <v>7</v>
      </c>
      <c r="C169" s="2" t="n">
        <v>8</v>
      </c>
      <c r="D169" s="1" t="s">
        <v>304</v>
      </c>
      <c r="E169" s="2" t="n">
        <v>9</v>
      </c>
      <c r="F169" s="1" t="s">
        <v>23</v>
      </c>
      <c r="G169" s="1" t="s">
        <v>240</v>
      </c>
      <c r="H169" s="1" t="s">
        <v>213</v>
      </c>
      <c r="I169" s="3" t="n">
        <v>6.7</v>
      </c>
      <c r="J169" s="3" t="n">
        <f aca="false">ROUND(5/I169,1)</f>
        <v>0.7</v>
      </c>
    </row>
    <row r="170" customFormat="false" ht="15" hidden="false" customHeight="false" outlineLevel="0" collapsed="false">
      <c r="A170" s="1" t="s">
        <v>192</v>
      </c>
      <c r="B170" s="2" t="n">
        <v>7</v>
      </c>
      <c r="C170" s="2" t="n">
        <v>7</v>
      </c>
      <c r="D170" s="1" t="s">
        <v>305</v>
      </c>
      <c r="E170" s="2" t="n">
        <v>13</v>
      </c>
      <c r="F170" s="1" t="s">
        <v>34</v>
      </c>
      <c r="G170" s="1" t="s">
        <v>306</v>
      </c>
      <c r="H170" s="1" t="s">
        <v>286</v>
      </c>
      <c r="I170" s="3" t="n">
        <v>12.2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92</v>
      </c>
      <c r="B171" s="2" t="n">
        <v>7</v>
      </c>
      <c r="C171" s="2" t="n">
        <v>10</v>
      </c>
      <c r="D171" s="1" t="s">
        <v>307</v>
      </c>
      <c r="E171" s="2" t="n">
        <v>6</v>
      </c>
      <c r="F171" s="1" t="s">
        <v>19</v>
      </c>
      <c r="G171" s="1" t="s">
        <v>308</v>
      </c>
      <c r="H171" s="1" t="s">
        <v>204</v>
      </c>
      <c r="I171" s="3" t="n">
        <v>14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92</v>
      </c>
      <c r="B172" s="2" t="n">
        <v>7</v>
      </c>
      <c r="C172" s="2" t="n">
        <v>1</v>
      </c>
      <c r="D172" s="1" t="s">
        <v>309</v>
      </c>
      <c r="E172" s="2" t="n">
        <v>1</v>
      </c>
      <c r="F172" s="1" t="s">
        <v>23</v>
      </c>
      <c r="G172" s="1" t="s">
        <v>215</v>
      </c>
      <c r="H172" s="1" t="s">
        <v>216</v>
      </c>
      <c r="I172" s="3" t="n">
        <v>19.2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92</v>
      </c>
      <c r="B173" s="2" t="n">
        <v>7</v>
      </c>
      <c r="C173" s="2" t="n">
        <v>5</v>
      </c>
      <c r="D173" s="1" t="s">
        <v>310</v>
      </c>
      <c r="E173" s="2" t="n">
        <v>7</v>
      </c>
      <c r="F173" s="1" t="s">
        <v>19</v>
      </c>
      <c r="G173" s="1" t="s">
        <v>215</v>
      </c>
      <c r="H173" s="1" t="s">
        <v>243</v>
      </c>
      <c r="I173" s="3" t="n">
        <v>28.4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92</v>
      </c>
      <c r="B174" s="2" t="n">
        <v>7</v>
      </c>
      <c r="C174" s="2" t="n">
        <v>20</v>
      </c>
      <c r="D174" s="1" t="s">
        <v>311</v>
      </c>
      <c r="E174" s="2" t="n">
        <v>4</v>
      </c>
      <c r="F174" s="1" t="s">
        <v>45</v>
      </c>
      <c r="G174" s="1" t="s">
        <v>248</v>
      </c>
      <c r="H174" s="1" t="s">
        <v>198</v>
      </c>
      <c r="I174" s="3" t="n">
        <v>29.8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92</v>
      </c>
      <c r="B175" s="2" t="n">
        <v>7</v>
      </c>
      <c r="C175" s="2" t="n">
        <v>16</v>
      </c>
      <c r="D175" s="1" t="s">
        <v>312</v>
      </c>
      <c r="E175" s="2" t="n">
        <v>12</v>
      </c>
      <c r="F175" s="1" t="s">
        <v>23</v>
      </c>
      <c r="G175" s="1" t="s">
        <v>223</v>
      </c>
      <c r="H175" s="1" t="s">
        <v>201</v>
      </c>
      <c r="I175" s="3" t="n">
        <v>32.2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92</v>
      </c>
      <c r="B176" s="2" t="n">
        <v>7</v>
      </c>
      <c r="C176" s="2" t="n">
        <v>18</v>
      </c>
      <c r="D176" s="1" t="s">
        <v>313</v>
      </c>
      <c r="E176" s="2" t="n">
        <v>3</v>
      </c>
      <c r="F176" s="1" t="s">
        <v>34</v>
      </c>
      <c r="G176" s="1" t="s">
        <v>314</v>
      </c>
      <c r="H176" s="1" t="s">
        <v>267</v>
      </c>
      <c r="I176" s="3" t="n">
        <v>34.6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92</v>
      </c>
      <c r="B177" s="2" t="n">
        <v>7</v>
      </c>
      <c r="C177" s="2" t="n">
        <v>15</v>
      </c>
      <c r="D177" s="1" t="s">
        <v>315</v>
      </c>
      <c r="E177" s="2" t="n">
        <v>10</v>
      </c>
      <c r="F177" s="1" t="s">
        <v>19</v>
      </c>
      <c r="G177" s="1" t="s">
        <v>221</v>
      </c>
      <c r="H177" s="1" t="s">
        <v>251</v>
      </c>
      <c r="I177" s="3" t="n">
        <v>44.7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92</v>
      </c>
      <c r="B178" s="2" t="n">
        <v>7</v>
      </c>
      <c r="C178" s="2" t="n">
        <v>17</v>
      </c>
      <c r="D178" s="1" t="s">
        <v>316</v>
      </c>
      <c r="E178" s="2" t="n">
        <v>2</v>
      </c>
      <c r="F178" s="1" t="s">
        <v>12</v>
      </c>
      <c r="G178" s="1" t="s">
        <v>317</v>
      </c>
      <c r="H178" s="1" t="s">
        <v>210</v>
      </c>
      <c r="I178" s="3" t="n">
        <v>58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92</v>
      </c>
      <c r="B179" s="2" t="n">
        <v>7</v>
      </c>
      <c r="C179" s="2" t="n">
        <v>9</v>
      </c>
      <c r="D179" s="1" t="s">
        <v>318</v>
      </c>
      <c r="E179" s="2" t="n">
        <v>8</v>
      </c>
      <c r="F179" s="1" t="s">
        <v>12</v>
      </c>
      <c r="G179" s="1" t="s">
        <v>319</v>
      </c>
      <c r="H179" s="1" t="s">
        <v>231</v>
      </c>
      <c r="I179" s="3" t="n">
        <v>65.5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92</v>
      </c>
      <c r="B180" s="2" t="n">
        <v>7</v>
      </c>
      <c r="C180" s="2" t="n">
        <v>14</v>
      </c>
      <c r="D180" s="1" t="s">
        <v>320</v>
      </c>
      <c r="E180" s="2" t="n">
        <v>14</v>
      </c>
      <c r="F180" s="1" t="s">
        <v>23</v>
      </c>
      <c r="G180" s="1" t="s">
        <v>319</v>
      </c>
      <c r="H180" s="1" t="s">
        <v>207</v>
      </c>
      <c r="I180" s="3" t="n">
        <v>81.3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192</v>
      </c>
      <c r="B182" s="2" t="n">
        <v>8</v>
      </c>
      <c r="C182" s="2" t="n">
        <v>6</v>
      </c>
      <c r="D182" s="1" t="s">
        <v>321</v>
      </c>
      <c r="E182" s="2" t="n">
        <v>9</v>
      </c>
      <c r="F182" s="1" t="s">
        <v>34</v>
      </c>
      <c r="G182" s="1" t="s">
        <v>200</v>
      </c>
      <c r="H182" s="1" t="s">
        <v>201</v>
      </c>
      <c r="I182" s="3" t="n">
        <v>3.7</v>
      </c>
      <c r="J182" s="3" t="n">
        <f aca="false">ROUND(5/I182,1)</f>
        <v>1.4</v>
      </c>
    </row>
    <row r="183" customFormat="false" ht="15" hidden="false" customHeight="false" outlineLevel="0" collapsed="false">
      <c r="A183" s="1" t="s">
        <v>192</v>
      </c>
      <c r="B183" s="2" t="n">
        <v>8</v>
      </c>
      <c r="C183" s="2" t="n">
        <v>3</v>
      </c>
      <c r="D183" s="1" t="s">
        <v>322</v>
      </c>
      <c r="E183" s="2" t="n">
        <v>8</v>
      </c>
      <c r="F183" s="1" t="s">
        <v>19</v>
      </c>
      <c r="G183" s="1" t="s">
        <v>323</v>
      </c>
      <c r="H183" s="1" t="s">
        <v>216</v>
      </c>
      <c r="I183" s="3" t="n">
        <v>5.3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192</v>
      </c>
      <c r="B184" s="2" t="n">
        <v>8</v>
      </c>
      <c r="C184" s="2" t="n">
        <v>8</v>
      </c>
      <c r="D184" s="1" t="s">
        <v>324</v>
      </c>
      <c r="E184" s="2" t="n">
        <v>12</v>
      </c>
      <c r="F184" s="1" t="s">
        <v>12</v>
      </c>
      <c r="G184" s="1" t="s">
        <v>194</v>
      </c>
      <c r="H184" s="1" t="s">
        <v>286</v>
      </c>
      <c r="I184" s="3" t="n">
        <v>8.4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192</v>
      </c>
      <c r="B185" s="2" t="n">
        <v>8</v>
      </c>
      <c r="C185" s="2" t="n">
        <v>4</v>
      </c>
      <c r="D185" s="1" t="s">
        <v>325</v>
      </c>
      <c r="E185" s="2" t="n">
        <v>3</v>
      </c>
      <c r="F185" s="1" t="s">
        <v>23</v>
      </c>
      <c r="G185" s="1" t="s">
        <v>240</v>
      </c>
      <c r="H185" s="1" t="s">
        <v>241</v>
      </c>
      <c r="I185" s="3" t="n">
        <v>10.4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192</v>
      </c>
      <c r="B186" s="2" t="n">
        <v>8</v>
      </c>
      <c r="C186" s="2" t="n">
        <v>2</v>
      </c>
      <c r="D186" s="1" t="s">
        <v>326</v>
      </c>
      <c r="E186" s="2" t="n">
        <v>7</v>
      </c>
      <c r="F186" s="1" t="s">
        <v>12</v>
      </c>
      <c r="G186" s="1" t="s">
        <v>285</v>
      </c>
      <c r="H186" s="1" t="s">
        <v>267</v>
      </c>
      <c r="I186" s="3" t="n">
        <v>14.8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192</v>
      </c>
      <c r="B187" s="2" t="n">
        <v>8</v>
      </c>
      <c r="C187" s="2" t="n">
        <v>7</v>
      </c>
      <c r="D187" s="1" t="s">
        <v>327</v>
      </c>
      <c r="E187" s="2" t="n">
        <v>1</v>
      </c>
      <c r="F187" s="1" t="s">
        <v>12</v>
      </c>
      <c r="G187" s="1" t="s">
        <v>255</v>
      </c>
      <c r="H187" s="1" t="s">
        <v>243</v>
      </c>
      <c r="I187" s="3" t="n">
        <v>15.3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192</v>
      </c>
      <c r="B188" s="2" t="n">
        <v>8</v>
      </c>
      <c r="C188" s="2" t="n">
        <v>5</v>
      </c>
      <c r="D188" s="1" t="s">
        <v>328</v>
      </c>
      <c r="E188" s="2" t="n">
        <v>2</v>
      </c>
      <c r="F188" s="1" t="s">
        <v>34</v>
      </c>
      <c r="G188" s="1" t="s">
        <v>238</v>
      </c>
      <c r="H188" s="1" t="s">
        <v>219</v>
      </c>
      <c r="I188" s="3" t="n">
        <v>15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192</v>
      </c>
      <c r="B189" s="2" t="n">
        <v>8</v>
      </c>
      <c r="C189" s="2" t="n">
        <v>1</v>
      </c>
      <c r="D189" s="1" t="s">
        <v>329</v>
      </c>
      <c r="E189" s="2" t="n">
        <v>5</v>
      </c>
      <c r="F189" s="1" t="s">
        <v>34</v>
      </c>
      <c r="G189" s="1" t="s">
        <v>194</v>
      </c>
      <c r="H189" s="1" t="s">
        <v>198</v>
      </c>
      <c r="I189" s="3" t="n">
        <v>24.6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92</v>
      </c>
      <c r="B190" s="2" t="n">
        <v>8</v>
      </c>
      <c r="C190" s="2" t="n">
        <v>12</v>
      </c>
      <c r="D190" s="1" t="s">
        <v>330</v>
      </c>
      <c r="E190" s="2" t="n">
        <v>6</v>
      </c>
      <c r="F190" s="1" t="s">
        <v>19</v>
      </c>
      <c r="G190" s="1" t="s">
        <v>200</v>
      </c>
      <c r="H190" s="1" t="s">
        <v>231</v>
      </c>
      <c r="I190" s="3" t="n">
        <v>36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92</v>
      </c>
      <c r="B191" s="2" t="n">
        <v>8</v>
      </c>
      <c r="C191" s="2" t="n">
        <v>10</v>
      </c>
      <c r="D191" s="1" t="s">
        <v>331</v>
      </c>
      <c r="E191" s="2" t="n">
        <v>4</v>
      </c>
      <c r="F191" s="1" t="s">
        <v>23</v>
      </c>
      <c r="G191" s="1" t="s">
        <v>332</v>
      </c>
      <c r="H191" s="1" t="s">
        <v>251</v>
      </c>
      <c r="I191" s="3" t="n">
        <v>37.8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92</v>
      </c>
      <c r="B192" s="2" t="n">
        <v>8</v>
      </c>
      <c r="C192" s="2" t="n">
        <v>9</v>
      </c>
      <c r="D192" s="1" t="s">
        <v>333</v>
      </c>
      <c r="E192" s="2" t="n">
        <v>10</v>
      </c>
      <c r="F192" s="1" t="s">
        <v>23</v>
      </c>
      <c r="G192" s="1" t="s">
        <v>319</v>
      </c>
      <c r="H192" s="1" t="s">
        <v>195</v>
      </c>
      <c r="I192" s="3" t="n">
        <v>49.5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92</v>
      </c>
      <c r="B193" s="2" t="n">
        <v>8</v>
      </c>
      <c r="C193" s="2" t="n">
        <v>14</v>
      </c>
      <c r="D193" s="1" t="s">
        <v>334</v>
      </c>
      <c r="E193" s="2" t="n">
        <v>11</v>
      </c>
      <c r="F193" s="1" t="s">
        <v>45</v>
      </c>
      <c r="G193" s="1" t="s">
        <v>335</v>
      </c>
      <c r="H193" s="1" t="s">
        <v>207</v>
      </c>
      <c r="I193" s="3" t="n">
        <v>59.9</v>
      </c>
      <c r="J193" s="3" t="n">
        <f aca="false">ROUND(5/I193,1)</f>
        <v>0.1</v>
      </c>
    </row>
    <row r="195" customFormat="false" ht="15" hidden="false" customHeight="false" outlineLevel="0" collapsed="false">
      <c r="A195" s="1" t="s">
        <v>192</v>
      </c>
      <c r="B195" s="2" t="n">
        <v>9</v>
      </c>
      <c r="C195" s="2" t="n">
        <v>7</v>
      </c>
      <c r="D195" s="1" t="s">
        <v>336</v>
      </c>
      <c r="E195" s="2" t="n">
        <v>3</v>
      </c>
      <c r="F195" s="1" t="s">
        <v>19</v>
      </c>
      <c r="G195" s="1" t="s">
        <v>223</v>
      </c>
      <c r="H195" s="1" t="s">
        <v>198</v>
      </c>
      <c r="I195" s="3" t="n">
        <v>2.7</v>
      </c>
      <c r="J195" s="3" t="n">
        <f aca="false">ROUND(5/I195,1)</f>
        <v>1.9</v>
      </c>
    </row>
    <row r="196" customFormat="false" ht="15" hidden="false" customHeight="false" outlineLevel="0" collapsed="false">
      <c r="A196" s="1" t="s">
        <v>192</v>
      </c>
      <c r="B196" s="2" t="n">
        <v>9</v>
      </c>
      <c r="C196" s="2" t="n">
        <v>9</v>
      </c>
      <c r="D196" s="1" t="s">
        <v>337</v>
      </c>
      <c r="E196" s="2" t="n">
        <v>1</v>
      </c>
      <c r="F196" s="1" t="s">
        <v>23</v>
      </c>
      <c r="G196" s="1" t="s">
        <v>223</v>
      </c>
      <c r="H196" s="1" t="s">
        <v>213</v>
      </c>
      <c r="I196" s="3" t="n">
        <v>6.1</v>
      </c>
      <c r="J196" s="3" t="n">
        <f aca="false">ROUND(5/I196,1)</f>
        <v>0.8</v>
      </c>
    </row>
    <row r="197" customFormat="false" ht="15" hidden="false" customHeight="false" outlineLevel="0" collapsed="false">
      <c r="A197" s="1" t="s">
        <v>192</v>
      </c>
      <c r="B197" s="2" t="n">
        <v>9</v>
      </c>
      <c r="C197" s="2" t="n">
        <v>14</v>
      </c>
      <c r="D197" s="1" t="s">
        <v>338</v>
      </c>
      <c r="E197" s="2" t="n">
        <v>10</v>
      </c>
      <c r="F197" s="1" t="s">
        <v>45</v>
      </c>
      <c r="G197" s="1" t="s">
        <v>200</v>
      </c>
      <c r="H197" s="1" t="s">
        <v>195</v>
      </c>
      <c r="I197" s="3" t="n">
        <v>10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192</v>
      </c>
      <c r="B198" s="2" t="n">
        <v>9</v>
      </c>
      <c r="C198" s="2" t="n">
        <v>11</v>
      </c>
      <c r="D198" s="1" t="s">
        <v>339</v>
      </c>
      <c r="E198" s="2" t="n">
        <v>4</v>
      </c>
      <c r="F198" s="1" t="s">
        <v>45</v>
      </c>
      <c r="G198" s="1" t="s">
        <v>223</v>
      </c>
      <c r="H198" s="1" t="s">
        <v>201</v>
      </c>
      <c r="I198" s="3" t="n">
        <v>11.8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192</v>
      </c>
      <c r="B199" s="2" t="n">
        <v>9</v>
      </c>
      <c r="C199" s="2" t="n">
        <v>10</v>
      </c>
      <c r="D199" s="1" t="s">
        <v>340</v>
      </c>
      <c r="E199" s="2" t="n">
        <v>12</v>
      </c>
      <c r="F199" s="1" t="s">
        <v>63</v>
      </c>
      <c r="G199" s="1" t="s">
        <v>341</v>
      </c>
      <c r="H199" s="1" t="s">
        <v>210</v>
      </c>
      <c r="I199" s="3" t="n">
        <v>15.9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192</v>
      </c>
      <c r="B200" s="2" t="n">
        <v>9</v>
      </c>
      <c r="C200" s="2" t="n">
        <v>5</v>
      </c>
      <c r="D200" s="1" t="s">
        <v>342</v>
      </c>
      <c r="E200" s="2" t="n">
        <v>8</v>
      </c>
      <c r="F200" s="1" t="s">
        <v>19</v>
      </c>
      <c r="G200" s="1" t="s">
        <v>343</v>
      </c>
      <c r="H200" s="1" t="s">
        <v>251</v>
      </c>
      <c r="I200" s="3" t="n">
        <v>22.5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92</v>
      </c>
      <c r="B201" s="2" t="n">
        <v>9</v>
      </c>
      <c r="C201" s="2" t="n">
        <v>1</v>
      </c>
      <c r="D201" s="1" t="s">
        <v>344</v>
      </c>
      <c r="E201" s="2" t="n">
        <v>7</v>
      </c>
      <c r="F201" s="1" t="s">
        <v>19</v>
      </c>
      <c r="G201" s="1" t="s">
        <v>345</v>
      </c>
      <c r="H201" s="1" t="s">
        <v>346</v>
      </c>
      <c r="I201" s="3" t="n">
        <v>25.9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192</v>
      </c>
      <c r="B202" s="2" t="n">
        <v>9</v>
      </c>
      <c r="C202" s="2" t="n">
        <v>3</v>
      </c>
      <c r="D202" s="1" t="s">
        <v>347</v>
      </c>
      <c r="E202" s="2" t="n">
        <v>9</v>
      </c>
      <c r="F202" s="1" t="s">
        <v>19</v>
      </c>
      <c r="G202" s="1" t="s">
        <v>215</v>
      </c>
      <c r="H202" s="1" t="s">
        <v>216</v>
      </c>
      <c r="I202" s="3" t="n">
        <v>33.8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92</v>
      </c>
      <c r="B203" s="2" t="n">
        <v>9</v>
      </c>
      <c r="C203" s="2" t="n">
        <v>6</v>
      </c>
      <c r="D203" s="1" t="s">
        <v>348</v>
      </c>
      <c r="E203" s="2" t="n">
        <v>6</v>
      </c>
      <c r="F203" s="1" t="s">
        <v>45</v>
      </c>
      <c r="G203" s="1" t="s">
        <v>197</v>
      </c>
      <c r="H203" s="1" t="s">
        <v>219</v>
      </c>
      <c r="I203" s="3" t="n">
        <v>39.2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192</v>
      </c>
      <c r="B204" s="2" t="n">
        <v>9</v>
      </c>
      <c r="C204" s="2" t="n">
        <v>12</v>
      </c>
      <c r="D204" s="1" t="s">
        <v>349</v>
      </c>
      <c r="E204" s="2" t="n">
        <v>11</v>
      </c>
      <c r="F204" s="1" t="s">
        <v>63</v>
      </c>
      <c r="G204" s="1" t="s">
        <v>200</v>
      </c>
      <c r="H204" s="1" t="s">
        <v>243</v>
      </c>
      <c r="I204" s="3" t="n">
        <v>47.4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192</v>
      </c>
      <c r="B205" s="2" t="n">
        <v>9</v>
      </c>
      <c r="C205" s="2" t="n">
        <v>4</v>
      </c>
      <c r="D205" s="1" t="s">
        <v>350</v>
      </c>
      <c r="E205" s="2" t="n">
        <v>2</v>
      </c>
      <c r="F205" s="1" t="s">
        <v>19</v>
      </c>
      <c r="G205" s="1" t="s">
        <v>215</v>
      </c>
      <c r="H205" s="1" t="s">
        <v>241</v>
      </c>
      <c r="I205" s="3" t="n">
        <v>49.6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192</v>
      </c>
      <c r="B206" s="2" t="n">
        <v>9</v>
      </c>
      <c r="C206" s="2" t="n">
        <v>15</v>
      </c>
      <c r="D206" s="1" t="s">
        <v>351</v>
      </c>
      <c r="E206" s="2" t="n">
        <v>13</v>
      </c>
      <c r="F206" s="1" t="s">
        <v>19</v>
      </c>
      <c r="G206" s="1" t="s">
        <v>323</v>
      </c>
      <c r="H206" s="1" t="s">
        <v>262</v>
      </c>
      <c r="I206" s="3" t="n">
        <v>56.6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192</v>
      </c>
      <c r="B207" s="2" t="n">
        <v>9</v>
      </c>
      <c r="C207" s="2" t="n">
        <v>13</v>
      </c>
      <c r="D207" s="1" t="s">
        <v>352</v>
      </c>
      <c r="E207" s="2" t="n">
        <v>5</v>
      </c>
      <c r="F207" s="1" t="s">
        <v>45</v>
      </c>
      <c r="G207" s="1" t="s">
        <v>353</v>
      </c>
      <c r="H207" s="1" t="s">
        <v>231</v>
      </c>
      <c r="I207" s="3" t="n">
        <v>69.8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354</v>
      </c>
      <c r="B209" s="2" t="n">
        <v>1</v>
      </c>
      <c r="C209" s="2" t="n">
        <v>1</v>
      </c>
      <c r="D209" s="1" t="s">
        <v>355</v>
      </c>
      <c r="E209" s="2" t="n">
        <v>2</v>
      </c>
      <c r="F209" s="1" t="s">
        <v>34</v>
      </c>
      <c r="G209" s="1" t="s">
        <v>356</v>
      </c>
      <c r="H209" s="1" t="s">
        <v>357</v>
      </c>
      <c r="I209" s="3" t="n">
        <v>2.8</v>
      </c>
      <c r="J209" s="3" t="n">
        <f aca="false">ROUND(5/I209,1)</f>
        <v>1.8</v>
      </c>
    </row>
    <row r="210" customFormat="false" ht="15" hidden="false" customHeight="false" outlineLevel="0" collapsed="false">
      <c r="A210" s="1" t="s">
        <v>354</v>
      </c>
      <c r="B210" s="2" t="n">
        <v>1</v>
      </c>
      <c r="C210" s="2" t="n">
        <v>2</v>
      </c>
      <c r="D210" s="1" t="s">
        <v>358</v>
      </c>
      <c r="E210" s="2" t="n">
        <v>4</v>
      </c>
      <c r="F210" s="1" t="s">
        <v>19</v>
      </c>
      <c r="G210" s="1" t="s">
        <v>359</v>
      </c>
      <c r="H210" s="1" t="s">
        <v>360</v>
      </c>
      <c r="I210" s="3" t="n">
        <v>4.6</v>
      </c>
      <c r="J210" s="3" t="n">
        <f aca="false">ROUND(5/I210,1)</f>
        <v>1.1</v>
      </c>
    </row>
    <row r="211" customFormat="false" ht="15" hidden="false" customHeight="false" outlineLevel="0" collapsed="false">
      <c r="A211" s="1" t="s">
        <v>354</v>
      </c>
      <c r="B211" s="2" t="n">
        <v>1</v>
      </c>
      <c r="C211" s="2" t="n">
        <v>3</v>
      </c>
      <c r="D211" s="1" t="s">
        <v>361</v>
      </c>
      <c r="E211" s="2" t="n">
        <v>3</v>
      </c>
      <c r="F211" s="1" t="s">
        <v>12</v>
      </c>
      <c r="G211" s="1" t="s">
        <v>362</v>
      </c>
      <c r="H211" s="1" t="s">
        <v>363</v>
      </c>
      <c r="I211" s="3" t="n">
        <v>6.8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354</v>
      </c>
      <c r="B212" s="2" t="n">
        <v>1</v>
      </c>
      <c r="C212" s="2" t="n">
        <v>6</v>
      </c>
      <c r="D212" s="1" t="s">
        <v>364</v>
      </c>
      <c r="E212" s="2" t="n">
        <v>6</v>
      </c>
      <c r="F212" s="1" t="s">
        <v>34</v>
      </c>
      <c r="G212" s="1" t="s">
        <v>365</v>
      </c>
      <c r="H212" s="1" t="s">
        <v>366</v>
      </c>
      <c r="I212" s="3" t="n">
        <v>10.8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54</v>
      </c>
      <c r="B213" s="2" t="n">
        <v>1</v>
      </c>
      <c r="C213" s="2" t="n">
        <v>4</v>
      </c>
      <c r="D213" s="1" t="s">
        <v>367</v>
      </c>
      <c r="E213" s="2" t="n">
        <v>1</v>
      </c>
      <c r="F213" s="1" t="s">
        <v>19</v>
      </c>
      <c r="G213" s="1" t="s">
        <v>368</v>
      </c>
      <c r="H213" s="1" t="s">
        <v>369</v>
      </c>
      <c r="I213" s="3" t="n">
        <v>11.6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54</v>
      </c>
      <c r="B214" s="2" t="n">
        <v>1</v>
      </c>
      <c r="C214" s="2" t="n">
        <v>7</v>
      </c>
      <c r="D214" s="1" t="s">
        <v>370</v>
      </c>
      <c r="E214" s="2" t="n">
        <v>5</v>
      </c>
      <c r="F214" s="1" t="s">
        <v>27</v>
      </c>
      <c r="G214" s="1" t="s">
        <v>371</v>
      </c>
      <c r="H214" s="1" t="s">
        <v>372</v>
      </c>
      <c r="I214" s="3" t="n">
        <v>17.7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54</v>
      </c>
      <c r="B215" s="2" t="n">
        <v>1</v>
      </c>
      <c r="C215" s="2" t="n">
        <v>5</v>
      </c>
      <c r="D215" s="1" t="s">
        <v>373</v>
      </c>
      <c r="E215" s="2" t="n">
        <v>7</v>
      </c>
      <c r="F215" s="1" t="s">
        <v>45</v>
      </c>
      <c r="G215" s="1" t="s">
        <v>374</v>
      </c>
      <c r="H215" s="1" t="s">
        <v>375</v>
      </c>
      <c r="I215" s="3" t="n">
        <v>20.4</v>
      </c>
      <c r="J215" s="3" t="n">
        <f aca="false">ROUND(5/I215,1)</f>
        <v>0.2</v>
      </c>
    </row>
    <row r="217" customFormat="false" ht="15" hidden="false" customHeight="false" outlineLevel="0" collapsed="false">
      <c r="A217" s="1" t="s">
        <v>354</v>
      </c>
      <c r="B217" s="2" t="n">
        <v>2</v>
      </c>
      <c r="C217" s="2" t="n">
        <v>1</v>
      </c>
      <c r="D217" s="1" t="s">
        <v>376</v>
      </c>
      <c r="E217" s="2" t="n">
        <v>2</v>
      </c>
      <c r="F217" s="1" t="s">
        <v>34</v>
      </c>
      <c r="G217" s="1" t="s">
        <v>368</v>
      </c>
      <c r="H217" s="1" t="s">
        <v>369</v>
      </c>
      <c r="I217" s="3" t="n">
        <v>3.5</v>
      </c>
      <c r="J217" s="3" t="n">
        <f aca="false">ROUND(5/I217,1)</f>
        <v>1.4</v>
      </c>
    </row>
    <row r="218" customFormat="false" ht="15" hidden="false" customHeight="false" outlineLevel="0" collapsed="false">
      <c r="A218" s="1" t="s">
        <v>354</v>
      </c>
      <c r="B218" s="2" t="n">
        <v>2</v>
      </c>
      <c r="C218" s="2" t="n">
        <v>2</v>
      </c>
      <c r="D218" s="1" t="s">
        <v>377</v>
      </c>
      <c r="E218" s="2" t="n">
        <v>1</v>
      </c>
      <c r="F218" s="1" t="s">
        <v>12</v>
      </c>
      <c r="G218" s="1" t="s">
        <v>378</v>
      </c>
      <c r="H218" s="1" t="s">
        <v>379</v>
      </c>
      <c r="I218" s="3" t="n">
        <v>5.1</v>
      </c>
      <c r="J218" s="3" t="n">
        <f aca="false">ROUND(5/I218,1)</f>
        <v>1</v>
      </c>
    </row>
    <row r="219" customFormat="false" ht="15" hidden="false" customHeight="false" outlineLevel="0" collapsed="false">
      <c r="A219" s="1" t="s">
        <v>354</v>
      </c>
      <c r="B219" s="2" t="n">
        <v>2</v>
      </c>
      <c r="C219" s="2" t="n">
        <v>6</v>
      </c>
      <c r="D219" s="1" t="s">
        <v>380</v>
      </c>
      <c r="E219" s="2" t="n">
        <v>5</v>
      </c>
      <c r="F219" s="1" t="s">
        <v>12</v>
      </c>
      <c r="G219" s="1" t="s">
        <v>362</v>
      </c>
      <c r="H219" s="1" t="s">
        <v>363</v>
      </c>
      <c r="I219" s="3" t="n">
        <v>7.1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354</v>
      </c>
      <c r="B220" s="2" t="n">
        <v>2</v>
      </c>
      <c r="C220" s="2" t="n">
        <v>5</v>
      </c>
      <c r="D220" s="1" t="s">
        <v>381</v>
      </c>
      <c r="E220" s="2" t="n">
        <v>8</v>
      </c>
      <c r="F220" s="1" t="s">
        <v>34</v>
      </c>
      <c r="G220" s="1" t="s">
        <v>382</v>
      </c>
      <c r="H220" s="1" t="s">
        <v>383</v>
      </c>
      <c r="I220" s="3" t="n">
        <v>9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54</v>
      </c>
      <c r="B221" s="2" t="n">
        <v>2</v>
      </c>
      <c r="C221" s="2" t="n">
        <v>4</v>
      </c>
      <c r="D221" s="1" t="s">
        <v>384</v>
      </c>
      <c r="E221" s="2" t="n">
        <v>3</v>
      </c>
      <c r="F221" s="1" t="s">
        <v>34</v>
      </c>
      <c r="G221" s="1" t="s">
        <v>385</v>
      </c>
      <c r="H221" s="1" t="s">
        <v>386</v>
      </c>
      <c r="I221" s="3" t="n">
        <v>12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54</v>
      </c>
      <c r="B222" s="2" t="n">
        <v>2</v>
      </c>
      <c r="C222" s="2" t="n">
        <v>8</v>
      </c>
      <c r="D222" s="1" t="s">
        <v>387</v>
      </c>
      <c r="E222" s="2" t="n">
        <v>7</v>
      </c>
      <c r="F222" s="1" t="s">
        <v>34</v>
      </c>
      <c r="G222" s="1" t="s">
        <v>388</v>
      </c>
      <c r="H222" s="1" t="s">
        <v>389</v>
      </c>
      <c r="I222" s="3" t="n">
        <v>13.7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54</v>
      </c>
      <c r="B223" s="2" t="n">
        <v>2</v>
      </c>
      <c r="C223" s="2" t="n">
        <v>3</v>
      </c>
      <c r="D223" s="1" t="s">
        <v>390</v>
      </c>
      <c r="E223" s="2" t="n">
        <v>4</v>
      </c>
      <c r="F223" s="1" t="s">
        <v>19</v>
      </c>
      <c r="G223" s="1" t="s">
        <v>356</v>
      </c>
      <c r="H223" s="1" t="s">
        <v>357</v>
      </c>
      <c r="I223" s="3" t="n">
        <v>16.9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54</v>
      </c>
      <c r="B224" s="2" t="n">
        <v>2</v>
      </c>
      <c r="C224" s="2" t="n">
        <v>7</v>
      </c>
      <c r="D224" s="1" t="s">
        <v>391</v>
      </c>
      <c r="E224" s="2" t="n">
        <v>6</v>
      </c>
      <c r="F224" s="1" t="s">
        <v>45</v>
      </c>
      <c r="G224" s="1" t="s">
        <v>362</v>
      </c>
      <c r="H224" s="1" t="s">
        <v>372</v>
      </c>
      <c r="I224" s="3" t="n">
        <v>18.9</v>
      </c>
      <c r="J224" s="3" t="n">
        <f aca="false">ROUND(5/I224,1)</f>
        <v>0.3</v>
      </c>
    </row>
    <row r="226" customFormat="false" ht="15" hidden="false" customHeight="false" outlineLevel="0" collapsed="false">
      <c r="A226" s="1" t="s">
        <v>354</v>
      </c>
      <c r="B226" s="2" t="n">
        <v>3</v>
      </c>
      <c r="C226" s="2" t="n">
        <v>11</v>
      </c>
      <c r="D226" s="1" t="s">
        <v>392</v>
      </c>
      <c r="E226" s="2" t="n">
        <v>1</v>
      </c>
      <c r="F226" s="1" t="s">
        <v>23</v>
      </c>
      <c r="G226" s="1" t="s">
        <v>393</v>
      </c>
      <c r="H226" s="1" t="s">
        <v>394</v>
      </c>
      <c r="I226" s="3" t="n">
        <v>3.8</v>
      </c>
      <c r="J226" s="3" t="n">
        <f aca="false">ROUND(5/I226,1)</f>
        <v>1.3</v>
      </c>
    </row>
    <row r="227" customFormat="false" ht="15" hidden="false" customHeight="false" outlineLevel="0" collapsed="false">
      <c r="A227" s="1" t="s">
        <v>354</v>
      </c>
      <c r="B227" s="2" t="n">
        <v>3</v>
      </c>
      <c r="C227" s="2" t="n">
        <v>6</v>
      </c>
      <c r="D227" s="1" t="s">
        <v>395</v>
      </c>
      <c r="E227" s="2" t="n">
        <v>9</v>
      </c>
      <c r="F227" s="1" t="s">
        <v>19</v>
      </c>
      <c r="G227" s="1" t="s">
        <v>290</v>
      </c>
      <c r="H227" s="1" t="s">
        <v>396</v>
      </c>
      <c r="I227" s="3" t="n">
        <v>4.9</v>
      </c>
      <c r="J227" s="3" t="n">
        <f aca="false">ROUND(5/I227,1)</f>
        <v>1</v>
      </c>
    </row>
    <row r="228" customFormat="false" ht="15" hidden="false" customHeight="false" outlineLevel="0" collapsed="false">
      <c r="A228" s="1" t="s">
        <v>354</v>
      </c>
      <c r="B228" s="2" t="n">
        <v>3</v>
      </c>
      <c r="C228" s="2" t="n">
        <v>1</v>
      </c>
      <c r="D228" s="1" t="s">
        <v>397</v>
      </c>
      <c r="E228" s="2" t="n">
        <v>7</v>
      </c>
      <c r="F228" s="1" t="s">
        <v>19</v>
      </c>
      <c r="G228" s="1" t="s">
        <v>398</v>
      </c>
      <c r="H228" s="1" t="s">
        <v>366</v>
      </c>
      <c r="I228" s="3" t="n">
        <v>8</v>
      </c>
      <c r="J228" s="3" t="n">
        <f aca="false">ROUND(5/I228,1)</f>
        <v>0.6</v>
      </c>
    </row>
    <row r="229" customFormat="false" ht="15" hidden="false" customHeight="false" outlineLevel="0" collapsed="false">
      <c r="A229" s="1" t="s">
        <v>354</v>
      </c>
      <c r="B229" s="2" t="n">
        <v>3</v>
      </c>
      <c r="C229" s="2" t="n">
        <v>5</v>
      </c>
      <c r="D229" s="1" t="s">
        <v>399</v>
      </c>
      <c r="E229" s="2" t="n">
        <v>11</v>
      </c>
      <c r="F229" s="1" t="s">
        <v>45</v>
      </c>
      <c r="G229" s="1" t="s">
        <v>400</v>
      </c>
      <c r="H229" s="1" t="s">
        <v>401</v>
      </c>
      <c r="I229" s="3" t="n">
        <v>10.6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354</v>
      </c>
      <c r="B230" s="2" t="n">
        <v>3</v>
      </c>
      <c r="C230" s="2" t="n">
        <v>9</v>
      </c>
      <c r="D230" s="1" t="s">
        <v>402</v>
      </c>
      <c r="E230" s="2" t="n">
        <v>8</v>
      </c>
      <c r="F230" s="1" t="s">
        <v>23</v>
      </c>
      <c r="G230" s="1" t="s">
        <v>403</v>
      </c>
      <c r="H230" s="1" t="s">
        <v>404</v>
      </c>
      <c r="I230" s="3" t="n">
        <v>14.4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54</v>
      </c>
      <c r="B231" s="2" t="n">
        <v>3</v>
      </c>
      <c r="C231" s="2" t="n">
        <v>4</v>
      </c>
      <c r="D231" s="1" t="s">
        <v>405</v>
      </c>
      <c r="E231" s="2" t="n">
        <v>10</v>
      </c>
      <c r="F231" s="1" t="s">
        <v>19</v>
      </c>
      <c r="G231" s="1" t="s">
        <v>388</v>
      </c>
      <c r="H231" s="1" t="s">
        <v>375</v>
      </c>
      <c r="I231" s="3" t="n">
        <v>15.8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54</v>
      </c>
      <c r="B232" s="2" t="n">
        <v>3</v>
      </c>
      <c r="C232" s="2" t="n">
        <v>7</v>
      </c>
      <c r="D232" s="1" t="s">
        <v>406</v>
      </c>
      <c r="E232" s="2" t="n">
        <v>3</v>
      </c>
      <c r="F232" s="1" t="s">
        <v>12</v>
      </c>
      <c r="G232" s="1" t="s">
        <v>371</v>
      </c>
      <c r="H232" s="1" t="s">
        <v>372</v>
      </c>
      <c r="I232" s="3" t="n">
        <v>18.8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54</v>
      </c>
      <c r="B233" s="2" t="n">
        <v>3</v>
      </c>
      <c r="C233" s="2" t="n">
        <v>3</v>
      </c>
      <c r="D233" s="1" t="s">
        <v>407</v>
      </c>
      <c r="E233" s="2" t="n">
        <v>5</v>
      </c>
      <c r="F233" s="1" t="s">
        <v>63</v>
      </c>
      <c r="G233" s="1" t="s">
        <v>408</v>
      </c>
      <c r="H233" s="1" t="s">
        <v>409</v>
      </c>
      <c r="I233" s="3" t="n">
        <v>26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54</v>
      </c>
      <c r="B234" s="2" t="n">
        <v>3</v>
      </c>
      <c r="C234" s="2" t="n">
        <v>13</v>
      </c>
      <c r="D234" s="1" t="s">
        <v>410</v>
      </c>
      <c r="E234" s="2" t="n">
        <v>6</v>
      </c>
      <c r="F234" s="1" t="s">
        <v>12</v>
      </c>
      <c r="G234" s="1" t="s">
        <v>411</v>
      </c>
      <c r="H234" s="1" t="s">
        <v>389</v>
      </c>
      <c r="I234" s="3" t="n">
        <v>28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54</v>
      </c>
      <c r="B235" s="2" t="n">
        <v>3</v>
      </c>
      <c r="C235" s="2" t="n">
        <v>10</v>
      </c>
      <c r="D235" s="1" t="s">
        <v>412</v>
      </c>
      <c r="E235" s="2" t="n">
        <v>4</v>
      </c>
      <c r="F235" s="1" t="s">
        <v>23</v>
      </c>
      <c r="G235" s="1" t="s">
        <v>403</v>
      </c>
      <c r="H235" s="1" t="s">
        <v>413</v>
      </c>
      <c r="I235" s="3" t="n">
        <v>33.2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54</v>
      </c>
      <c r="B236" s="2" t="n">
        <v>3</v>
      </c>
      <c r="C236" s="2" t="n">
        <v>8</v>
      </c>
      <c r="D236" s="1" t="s">
        <v>414</v>
      </c>
      <c r="E236" s="2" t="n">
        <v>2</v>
      </c>
      <c r="F236" s="1" t="s">
        <v>34</v>
      </c>
      <c r="G236" s="1" t="s">
        <v>415</v>
      </c>
      <c r="H236" s="1" t="s">
        <v>416</v>
      </c>
      <c r="I236" s="3" t="n">
        <v>37.2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354</v>
      </c>
      <c r="B238" s="2" t="n">
        <v>4</v>
      </c>
      <c r="C238" s="2" t="n">
        <v>6</v>
      </c>
      <c r="D238" s="1" t="s">
        <v>417</v>
      </c>
      <c r="E238" s="2" t="n">
        <v>3</v>
      </c>
      <c r="F238" s="1" t="s">
        <v>12</v>
      </c>
      <c r="G238" s="1" t="s">
        <v>418</v>
      </c>
      <c r="H238" s="1" t="s">
        <v>404</v>
      </c>
      <c r="I238" s="3" t="n">
        <v>2.7</v>
      </c>
      <c r="J238" s="3" t="n">
        <f aca="false">ROUND(5/I238,1)</f>
        <v>1.9</v>
      </c>
    </row>
    <row r="239" customFormat="false" ht="15" hidden="false" customHeight="false" outlineLevel="0" collapsed="false">
      <c r="A239" s="1" t="s">
        <v>354</v>
      </c>
      <c r="B239" s="2" t="n">
        <v>4</v>
      </c>
      <c r="C239" s="2" t="n">
        <v>8</v>
      </c>
      <c r="D239" s="1" t="s">
        <v>419</v>
      </c>
      <c r="E239" s="2" t="n">
        <v>10</v>
      </c>
      <c r="F239" s="1" t="s">
        <v>23</v>
      </c>
      <c r="G239" s="1" t="s">
        <v>223</v>
      </c>
      <c r="H239" s="1" t="s">
        <v>366</v>
      </c>
      <c r="I239" s="3" t="n">
        <v>6.3</v>
      </c>
      <c r="J239" s="3" t="n">
        <f aca="false">ROUND(5/I239,1)</f>
        <v>0.8</v>
      </c>
    </row>
    <row r="240" customFormat="false" ht="15" hidden="false" customHeight="false" outlineLevel="0" collapsed="false">
      <c r="A240" s="1" t="s">
        <v>354</v>
      </c>
      <c r="B240" s="2" t="n">
        <v>4</v>
      </c>
      <c r="C240" s="2" t="n">
        <v>9</v>
      </c>
      <c r="D240" s="1" t="s">
        <v>420</v>
      </c>
      <c r="E240" s="2" t="n">
        <v>5</v>
      </c>
      <c r="F240" s="1" t="s">
        <v>34</v>
      </c>
      <c r="G240" s="1" t="s">
        <v>421</v>
      </c>
      <c r="H240" s="1" t="s">
        <v>422</v>
      </c>
      <c r="I240" s="3" t="n">
        <v>8.5</v>
      </c>
      <c r="J240" s="3" t="n">
        <f aca="false">ROUND(5/I240,1)</f>
        <v>0.6</v>
      </c>
    </row>
    <row r="241" customFormat="false" ht="15" hidden="false" customHeight="false" outlineLevel="0" collapsed="false">
      <c r="A241" s="1" t="s">
        <v>354</v>
      </c>
      <c r="B241" s="2" t="n">
        <v>4</v>
      </c>
      <c r="C241" s="2" t="n">
        <v>7</v>
      </c>
      <c r="D241" s="1" t="s">
        <v>423</v>
      </c>
      <c r="E241" s="2" t="n">
        <v>1</v>
      </c>
      <c r="F241" s="1" t="s">
        <v>45</v>
      </c>
      <c r="G241" s="1" t="s">
        <v>424</v>
      </c>
      <c r="H241" s="1" t="s">
        <v>372</v>
      </c>
      <c r="I241" s="3" t="n">
        <v>11.2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54</v>
      </c>
      <c r="B242" s="2" t="n">
        <v>4</v>
      </c>
      <c r="C242" s="2" t="n">
        <v>4</v>
      </c>
      <c r="D242" s="1" t="s">
        <v>425</v>
      </c>
      <c r="E242" s="2" t="n">
        <v>8</v>
      </c>
      <c r="F242" s="1" t="s">
        <v>19</v>
      </c>
      <c r="G242" s="1" t="s">
        <v>426</v>
      </c>
      <c r="H242" s="1" t="s">
        <v>409</v>
      </c>
      <c r="I242" s="3" t="n">
        <v>16.4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54</v>
      </c>
      <c r="B243" s="2" t="n">
        <v>4</v>
      </c>
      <c r="C243" s="2" t="n">
        <v>1</v>
      </c>
      <c r="D243" s="1" t="s">
        <v>427</v>
      </c>
      <c r="E243" s="2" t="n">
        <v>7</v>
      </c>
      <c r="F243" s="1" t="s">
        <v>19</v>
      </c>
      <c r="G243" s="1" t="s">
        <v>47</v>
      </c>
      <c r="H243" s="1" t="s">
        <v>396</v>
      </c>
      <c r="I243" s="3" t="n">
        <v>16.4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54</v>
      </c>
      <c r="B244" s="2" t="n">
        <v>4</v>
      </c>
      <c r="C244" s="2" t="n">
        <v>5</v>
      </c>
      <c r="D244" s="1" t="s">
        <v>428</v>
      </c>
      <c r="E244" s="2" t="n">
        <v>4</v>
      </c>
      <c r="F244" s="1" t="s">
        <v>45</v>
      </c>
      <c r="G244" s="1" t="s">
        <v>429</v>
      </c>
      <c r="H244" s="1" t="s">
        <v>430</v>
      </c>
      <c r="I244" s="3" t="n">
        <v>17.5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54</v>
      </c>
      <c r="B245" s="2" t="n">
        <v>4</v>
      </c>
      <c r="C245" s="2" t="n">
        <v>3</v>
      </c>
      <c r="D245" s="1" t="s">
        <v>431</v>
      </c>
      <c r="E245" s="2" t="n">
        <v>9</v>
      </c>
      <c r="F245" s="1" t="s">
        <v>19</v>
      </c>
      <c r="G245" s="1" t="s">
        <v>362</v>
      </c>
      <c r="H245" s="1" t="s">
        <v>363</v>
      </c>
      <c r="I245" s="3" t="n">
        <v>28.3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54</v>
      </c>
      <c r="B246" s="2" t="n">
        <v>4</v>
      </c>
      <c r="C246" s="2" t="n">
        <v>10</v>
      </c>
      <c r="D246" s="1" t="s">
        <v>432</v>
      </c>
      <c r="E246" s="2" t="n">
        <v>6</v>
      </c>
      <c r="F246" s="1" t="s">
        <v>19</v>
      </c>
      <c r="G246" s="1" t="s">
        <v>403</v>
      </c>
      <c r="H246" s="1" t="s">
        <v>375</v>
      </c>
      <c r="I246" s="3" t="n">
        <v>36.2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54</v>
      </c>
      <c r="B247" s="2" t="n">
        <v>4</v>
      </c>
      <c r="C247" s="2" t="n">
        <v>2</v>
      </c>
      <c r="D247" s="1" t="s">
        <v>433</v>
      </c>
      <c r="E247" s="2" t="n">
        <v>2</v>
      </c>
      <c r="F247" s="1" t="s">
        <v>19</v>
      </c>
      <c r="G247" s="1" t="s">
        <v>362</v>
      </c>
      <c r="H247" s="1" t="s">
        <v>394</v>
      </c>
      <c r="I247" s="3" t="n">
        <v>37.1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354</v>
      </c>
      <c r="B249" s="2" t="n">
        <v>5</v>
      </c>
      <c r="C249" s="2" t="n">
        <v>10</v>
      </c>
      <c r="D249" s="1" t="s">
        <v>434</v>
      </c>
      <c r="E249" s="2" t="n">
        <v>3</v>
      </c>
      <c r="F249" s="1" t="s">
        <v>19</v>
      </c>
      <c r="G249" s="1" t="s">
        <v>435</v>
      </c>
      <c r="H249" s="1" t="s">
        <v>396</v>
      </c>
      <c r="I249" s="3" t="n">
        <v>2.7</v>
      </c>
      <c r="J249" s="3" t="n">
        <f aca="false">ROUND(5/I249,1)</f>
        <v>1.9</v>
      </c>
    </row>
    <row r="250" customFormat="false" ht="15" hidden="false" customHeight="false" outlineLevel="0" collapsed="false">
      <c r="A250" s="1" t="s">
        <v>354</v>
      </c>
      <c r="B250" s="2" t="n">
        <v>5</v>
      </c>
      <c r="C250" s="2" t="n">
        <v>7</v>
      </c>
      <c r="D250" s="1" t="s">
        <v>436</v>
      </c>
      <c r="E250" s="2" t="n">
        <v>5</v>
      </c>
      <c r="F250" s="1" t="s">
        <v>34</v>
      </c>
      <c r="G250" s="1" t="s">
        <v>437</v>
      </c>
      <c r="H250" s="1" t="s">
        <v>389</v>
      </c>
      <c r="I250" s="3" t="n">
        <v>8.1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54</v>
      </c>
      <c r="B251" s="2" t="n">
        <v>5</v>
      </c>
      <c r="C251" s="2" t="n">
        <v>2</v>
      </c>
      <c r="D251" s="1" t="s">
        <v>438</v>
      </c>
      <c r="E251" s="2" t="n">
        <v>13</v>
      </c>
      <c r="F251" s="1" t="s">
        <v>19</v>
      </c>
      <c r="G251" s="1" t="s">
        <v>439</v>
      </c>
      <c r="H251" s="1" t="s">
        <v>440</v>
      </c>
      <c r="I251" s="3" t="n">
        <v>9.6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54</v>
      </c>
      <c r="B252" s="2" t="n">
        <v>5</v>
      </c>
      <c r="C252" s="2" t="n">
        <v>1</v>
      </c>
      <c r="D252" s="1" t="s">
        <v>441</v>
      </c>
      <c r="E252" s="2" t="n">
        <v>2</v>
      </c>
      <c r="F252" s="1" t="s">
        <v>19</v>
      </c>
      <c r="G252" s="1" t="s">
        <v>442</v>
      </c>
      <c r="H252" s="1" t="s">
        <v>422</v>
      </c>
      <c r="I252" s="3" t="n">
        <v>11.3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54</v>
      </c>
      <c r="B253" s="2" t="n">
        <v>5</v>
      </c>
      <c r="C253" s="2" t="n">
        <v>8</v>
      </c>
      <c r="D253" s="1" t="s">
        <v>443</v>
      </c>
      <c r="E253" s="2" t="n">
        <v>12</v>
      </c>
      <c r="F253" s="1" t="s">
        <v>23</v>
      </c>
      <c r="G253" s="1" t="s">
        <v>362</v>
      </c>
      <c r="H253" s="1" t="s">
        <v>444</v>
      </c>
      <c r="I253" s="3" t="n">
        <v>14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54</v>
      </c>
      <c r="B254" s="2" t="n">
        <v>5</v>
      </c>
      <c r="C254" s="2" t="n">
        <v>15</v>
      </c>
      <c r="D254" s="1" t="s">
        <v>445</v>
      </c>
      <c r="E254" s="2" t="n">
        <v>8</v>
      </c>
      <c r="F254" s="1" t="s">
        <v>12</v>
      </c>
      <c r="G254" s="1" t="s">
        <v>446</v>
      </c>
      <c r="H254" s="1" t="s">
        <v>363</v>
      </c>
      <c r="I254" s="3" t="n">
        <v>20.9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54</v>
      </c>
      <c r="B255" s="2" t="n">
        <v>5</v>
      </c>
      <c r="C255" s="2" t="n">
        <v>14</v>
      </c>
      <c r="D255" s="1" t="s">
        <v>447</v>
      </c>
      <c r="E255" s="2" t="n">
        <v>7</v>
      </c>
      <c r="F255" s="1" t="s">
        <v>23</v>
      </c>
      <c r="G255" s="1" t="s">
        <v>448</v>
      </c>
      <c r="H255" s="1" t="s">
        <v>449</v>
      </c>
      <c r="I255" s="3" t="n">
        <v>24.1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54</v>
      </c>
      <c r="B256" s="2" t="n">
        <v>5</v>
      </c>
      <c r="C256" s="2" t="n">
        <v>11</v>
      </c>
      <c r="D256" s="1" t="s">
        <v>450</v>
      </c>
      <c r="E256" s="2" t="n">
        <v>6</v>
      </c>
      <c r="F256" s="1" t="s">
        <v>45</v>
      </c>
      <c r="G256" s="1" t="s">
        <v>400</v>
      </c>
      <c r="H256" s="1" t="s">
        <v>401</v>
      </c>
      <c r="I256" s="3" t="n">
        <v>29.8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54</v>
      </c>
      <c r="B257" s="2" t="n">
        <v>5</v>
      </c>
      <c r="C257" s="2" t="n">
        <v>6</v>
      </c>
      <c r="D257" s="1" t="s">
        <v>451</v>
      </c>
      <c r="E257" s="2" t="n">
        <v>4</v>
      </c>
      <c r="F257" s="1" t="s">
        <v>34</v>
      </c>
      <c r="G257" s="1" t="s">
        <v>452</v>
      </c>
      <c r="H257" s="1" t="s">
        <v>453</v>
      </c>
      <c r="I257" s="3" t="n">
        <v>36.2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54</v>
      </c>
      <c r="B258" s="2" t="n">
        <v>5</v>
      </c>
      <c r="C258" s="2" t="n">
        <v>12</v>
      </c>
      <c r="D258" s="1" t="s">
        <v>454</v>
      </c>
      <c r="E258" s="2" t="n">
        <v>9</v>
      </c>
      <c r="F258" s="1" t="s">
        <v>19</v>
      </c>
      <c r="G258" s="1" t="s">
        <v>455</v>
      </c>
      <c r="H258" s="1" t="s">
        <v>366</v>
      </c>
      <c r="I258" s="3" t="n">
        <v>38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54</v>
      </c>
      <c r="B259" s="2" t="n">
        <v>5</v>
      </c>
      <c r="C259" s="2" t="n">
        <v>9</v>
      </c>
      <c r="D259" s="1" t="s">
        <v>456</v>
      </c>
      <c r="E259" s="2" t="n">
        <v>10</v>
      </c>
      <c r="F259" s="1" t="s">
        <v>23</v>
      </c>
      <c r="G259" s="1" t="s">
        <v>457</v>
      </c>
      <c r="H259" s="1" t="s">
        <v>386</v>
      </c>
      <c r="I259" s="3" t="n">
        <v>47.7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54</v>
      </c>
      <c r="B260" s="2" t="n">
        <v>5</v>
      </c>
      <c r="C260" s="2" t="n">
        <v>5</v>
      </c>
      <c r="D260" s="1" t="s">
        <v>458</v>
      </c>
      <c r="E260" s="2" t="n">
        <v>1</v>
      </c>
      <c r="F260" s="1" t="s">
        <v>19</v>
      </c>
      <c r="G260" s="1" t="s">
        <v>459</v>
      </c>
      <c r="H260" s="1" t="s">
        <v>460</v>
      </c>
      <c r="I260" s="3" t="n">
        <v>49.8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54</v>
      </c>
      <c r="B261" s="2" t="n">
        <v>5</v>
      </c>
      <c r="C261" s="2" t="n">
        <v>16</v>
      </c>
      <c r="D261" s="1" t="s">
        <v>461</v>
      </c>
      <c r="E261" s="2" t="n">
        <v>11</v>
      </c>
      <c r="F261" s="1" t="s">
        <v>23</v>
      </c>
      <c r="G261" s="1" t="s">
        <v>462</v>
      </c>
      <c r="H261" s="1" t="s">
        <v>463</v>
      </c>
      <c r="I261" s="3" t="n">
        <v>69.4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54</v>
      </c>
      <c r="B262" s="2" t="n">
        <v>5</v>
      </c>
      <c r="C262" s="2" t="n">
        <v>13</v>
      </c>
      <c r="D262" s="1" t="s">
        <v>464</v>
      </c>
      <c r="E262" s="2" t="n">
        <v>14</v>
      </c>
      <c r="F262" s="1" t="s">
        <v>63</v>
      </c>
      <c r="G262" s="1" t="s">
        <v>465</v>
      </c>
      <c r="H262" s="1" t="s">
        <v>394</v>
      </c>
      <c r="I262" s="3" t="n">
        <v>70.7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354</v>
      </c>
      <c r="B264" s="2" t="n">
        <v>6</v>
      </c>
      <c r="C264" s="2" t="n">
        <v>4</v>
      </c>
      <c r="D264" s="1" t="s">
        <v>466</v>
      </c>
      <c r="E264" s="2" t="n">
        <v>11</v>
      </c>
      <c r="F264" s="1" t="s">
        <v>19</v>
      </c>
      <c r="G264" s="1" t="s">
        <v>359</v>
      </c>
      <c r="H264" s="1" t="s">
        <v>389</v>
      </c>
      <c r="I264" s="3" t="n">
        <v>3.2</v>
      </c>
      <c r="J264" s="3" t="n">
        <f aca="false">ROUND(5/I264,1)</f>
        <v>1.6</v>
      </c>
    </row>
    <row r="265" customFormat="false" ht="15" hidden="false" customHeight="false" outlineLevel="0" collapsed="false">
      <c r="A265" s="1" t="s">
        <v>354</v>
      </c>
      <c r="B265" s="2" t="n">
        <v>6</v>
      </c>
      <c r="C265" s="2" t="n">
        <v>6</v>
      </c>
      <c r="D265" s="1" t="s">
        <v>467</v>
      </c>
      <c r="E265" s="2" t="n">
        <v>2</v>
      </c>
      <c r="F265" s="1" t="s">
        <v>19</v>
      </c>
      <c r="G265" s="1" t="s">
        <v>429</v>
      </c>
      <c r="H265" s="1" t="s">
        <v>372</v>
      </c>
      <c r="I265" s="3" t="n">
        <v>4.9</v>
      </c>
      <c r="J265" s="3" t="n">
        <f aca="false">ROUND(5/I265,1)</f>
        <v>1</v>
      </c>
    </row>
    <row r="266" customFormat="false" ht="15" hidden="false" customHeight="false" outlineLevel="0" collapsed="false">
      <c r="A266" s="1" t="s">
        <v>354</v>
      </c>
      <c r="B266" s="2" t="n">
        <v>6</v>
      </c>
      <c r="C266" s="2" t="n">
        <v>3</v>
      </c>
      <c r="D266" s="1" t="s">
        <v>468</v>
      </c>
      <c r="E266" s="2" t="n">
        <v>7</v>
      </c>
      <c r="F266" s="1" t="s">
        <v>19</v>
      </c>
      <c r="G266" s="1" t="s">
        <v>448</v>
      </c>
      <c r="H266" s="1" t="s">
        <v>444</v>
      </c>
      <c r="I266" s="3" t="n">
        <v>10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354</v>
      </c>
      <c r="B267" s="2" t="n">
        <v>6</v>
      </c>
      <c r="C267" s="2" t="n">
        <v>1</v>
      </c>
      <c r="D267" s="1" t="s">
        <v>469</v>
      </c>
      <c r="E267" s="2" t="n">
        <v>10</v>
      </c>
      <c r="F267" s="1" t="s">
        <v>12</v>
      </c>
      <c r="G267" s="1" t="s">
        <v>382</v>
      </c>
      <c r="H267" s="1" t="s">
        <v>396</v>
      </c>
      <c r="I267" s="3" t="n">
        <v>10.4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54</v>
      </c>
      <c r="B268" s="2" t="n">
        <v>6</v>
      </c>
      <c r="C268" s="2" t="n">
        <v>7</v>
      </c>
      <c r="D268" s="1" t="s">
        <v>470</v>
      </c>
      <c r="E268" s="2" t="n">
        <v>5</v>
      </c>
      <c r="F268" s="1" t="s">
        <v>19</v>
      </c>
      <c r="G268" s="1" t="s">
        <v>471</v>
      </c>
      <c r="H268" s="1" t="s">
        <v>401</v>
      </c>
      <c r="I268" s="3" t="n">
        <v>15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54</v>
      </c>
      <c r="B269" s="2" t="n">
        <v>6</v>
      </c>
      <c r="C269" s="2" t="n">
        <v>2</v>
      </c>
      <c r="D269" s="1" t="s">
        <v>472</v>
      </c>
      <c r="E269" s="2" t="n">
        <v>12</v>
      </c>
      <c r="F269" s="1" t="s">
        <v>34</v>
      </c>
      <c r="G269" s="1" t="s">
        <v>473</v>
      </c>
      <c r="H269" s="1" t="s">
        <v>474</v>
      </c>
      <c r="I269" s="3" t="n">
        <v>18.8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354</v>
      </c>
      <c r="B270" s="2" t="n">
        <v>6</v>
      </c>
      <c r="C270" s="2" t="n">
        <v>5</v>
      </c>
      <c r="D270" s="1" t="s">
        <v>475</v>
      </c>
      <c r="E270" s="2" t="n">
        <v>4</v>
      </c>
      <c r="F270" s="1" t="s">
        <v>23</v>
      </c>
      <c r="G270" s="1" t="s">
        <v>368</v>
      </c>
      <c r="H270" s="1" t="s">
        <v>369</v>
      </c>
      <c r="I270" s="3" t="n">
        <v>22.4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54</v>
      </c>
      <c r="B271" s="2" t="n">
        <v>6</v>
      </c>
      <c r="C271" s="2" t="n">
        <v>11</v>
      </c>
      <c r="D271" s="1" t="s">
        <v>476</v>
      </c>
      <c r="E271" s="2" t="n">
        <v>9</v>
      </c>
      <c r="F271" s="1" t="s">
        <v>19</v>
      </c>
      <c r="G271" s="1" t="s">
        <v>477</v>
      </c>
      <c r="H271" s="1" t="s">
        <v>478</v>
      </c>
      <c r="I271" s="3" t="n">
        <v>30.9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54</v>
      </c>
      <c r="B272" s="2" t="n">
        <v>6</v>
      </c>
      <c r="C272" s="2" t="n">
        <v>8</v>
      </c>
      <c r="D272" s="1" t="s">
        <v>479</v>
      </c>
      <c r="E272" s="2" t="n">
        <v>1</v>
      </c>
      <c r="F272" s="1" t="s">
        <v>19</v>
      </c>
      <c r="G272" s="1" t="s">
        <v>480</v>
      </c>
      <c r="H272" s="1" t="s">
        <v>481</v>
      </c>
      <c r="I272" s="3" t="n">
        <v>34.2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54</v>
      </c>
      <c r="B273" s="2" t="n">
        <v>6</v>
      </c>
      <c r="C273" s="2" t="n">
        <v>9</v>
      </c>
      <c r="D273" s="1" t="s">
        <v>482</v>
      </c>
      <c r="E273" s="2" t="n">
        <v>3</v>
      </c>
      <c r="F273" s="1" t="s">
        <v>45</v>
      </c>
      <c r="G273" s="1" t="s">
        <v>393</v>
      </c>
      <c r="H273" s="1" t="s">
        <v>375</v>
      </c>
      <c r="I273" s="3" t="n">
        <v>44.3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54</v>
      </c>
      <c r="B274" s="2" t="n">
        <v>6</v>
      </c>
      <c r="C274" s="2" t="n">
        <v>14</v>
      </c>
      <c r="D274" s="1" t="s">
        <v>483</v>
      </c>
      <c r="E274" s="2" t="n">
        <v>6</v>
      </c>
      <c r="F274" s="1" t="s">
        <v>45</v>
      </c>
      <c r="G274" s="1" t="s">
        <v>484</v>
      </c>
      <c r="H274" s="1" t="s">
        <v>416</v>
      </c>
      <c r="I274" s="3" t="n">
        <v>46.3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54</v>
      </c>
      <c r="B275" s="2" t="n">
        <v>6</v>
      </c>
      <c r="C275" s="2" t="n">
        <v>12</v>
      </c>
      <c r="D275" s="1" t="s">
        <v>485</v>
      </c>
      <c r="E275" s="2" t="n">
        <v>8</v>
      </c>
      <c r="F275" s="1" t="s">
        <v>63</v>
      </c>
      <c r="G275" s="1" t="s">
        <v>486</v>
      </c>
      <c r="H275" s="1" t="s">
        <v>487</v>
      </c>
      <c r="I275" s="3" t="n">
        <v>60</v>
      </c>
      <c r="J275" s="3" t="n">
        <f aca="false">ROUND(5/I275,1)</f>
        <v>0.1</v>
      </c>
    </row>
    <row r="277" customFormat="false" ht="15" hidden="false" customHeight="false" outlineLevel="0" collapsed="false">
      <c r="A277" s="1" t="s">
        <v>354</v>
      </c>
      <c r="B277" s="2" t="n">
        <v>7</v>
      </c>
      <c r="C277" s="2" t="n">
        <v>4</v>
      </c>
      <c r="D277" s="1" t="s">
        <v>488</v>
      </c>
      <c r="E277" s="2" t="n">
        <v>1</v>
      </c>
      <c r="F277" s="1" t="s">
        <v>12</v>
      </c>
      <c r="G277" s="1" t="s">
        <v>489</v>
      </c>
      <c r="H277" s="1" t="s">
        <v>360</v>
      </c>
      <c r="I277" s="3" t="n">
        <v>2.7</v>
      </c>
      <c r="J277" s="3" t="n">
        <f aca="false">ROUND(5/I277,1)</f>
        <v>1.9</v>
      </c>
    </row>
    <row r="278" customFormat="false" ht="15" hidden="false" customHeight="false" outlineLevel="0" collapsed="false">
      <c r="A278" s="1" t="s">
        <v>354</v>
      </c>
      <c r="B278" s="2" t="n">
        <v>7</v>
      </c>
      <c r="C278" s="2" t="n">
        <v>1</v>
      </c>
      <c r="D278" s="1" t="s">
        <v>490</v>
      </c>
      <c r="E278" s="2" t="n">
        <v>8</v>
      </c>
      <c r="F278" s="1" t="s">
        <v>12</v>
      </c>
      <c r="G278" s="1" t="s">
        <v>223</v>
      </c>
      <c r="H278" s="1" t="s">
        <v>366</v>
      </c>
      <c r="I278" s="3" t="n">
        <v>7.3</v>
      </c>
      <c r="J278" s="3" t="n">
        <f aca="false">ROUND(5/I278,1)</f>
        <v>0.7</v>
      </c>
    </row>
    <row r="279" customFormat="false" ht="15" hidden="false" customHeight="false" outlineLevel="0" collapsed="false">
      <c r="A279" s="1" t="s">
        <v>354</v>
      </c>
      <c r="B279" s="2" t="n">
        <v>7</v>
      </c>
      <c r="C279" s="2" t="n">
        <v>10</v>
      </c>
      <c r="D279" s="1" t="s">
        <v>491</v>
      </c>
      <c r="E279" s="2" t="n">
        <v>9</v>
      </c>
      <c r="F279" s="1" t="s">
        <v>63</v>
      </c>
      <c r="G279" s="1" t="s">
        <v>492</v>
      </c>
      <c r="H279" s="1" t="s">
        <v>375</v>
      </c>
      <c r="I279" s="3" t="n">
        <v>7.7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354</v>
      </c>
      <c r="B280" s="2" t="n">
        <v>7</v>
      </c>
      <c r="C280" s="2" t="n">
        <v>7</v>
      </c>
      <c r="D280" s="1" t="s">
        <v>493</v>
      </c>
      <c r="E280" s="2" t="n">
        <v>2</v>
      </c>
      <c r="F280" s="1" t="s">
        <v>23</v>
      </c>
      <c r="G280" s="1" t="s">
        <v>494</v>
      </c>
      <c r="H280" s="1" t="s">
        <v>386</v>
      </c>
      <c r="I280" s="3" t="n">
        <v>10.4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354</v>
      </c>
      <c r="B281" s="2" t="n">
        <v>7</v>
      </c>
      <c r="C281" s="2" t="n">
        <v>6</v>
      </c>
      <c r="D281" s="1" t="s">
        <v>495</v>
      </c>
      <c r="E281" s="2" t="n">
        <v>6</v>
      </c>
      <c r="F281" s="1" t="s">
        <v>19</v>
      </c>
      <c r="G281" s="1" t="s">
        <v>382</v>
      </c>
      <c r="H281" s="1" t="s">
        <v>496</v>
      </c>
      <c r="I281" s="3" t="n">
        <v>16.4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354</v>
      </c>
      <c r="B282" s="2" t="n">
        <v>7</v>
      </c>
      <c r="C282" s="2" t="n">
        <v>11</v>
      </c>
      <c r="D282" s="1" t="s">
        <v>497</v>
      </c>
      <c r="E282" s="2" t="n">
        <v>5</v>
      </c>
      <c r="F282" s="1" t="s">
        <v>23</v>
      </c>
      <c r="G282" s="1" t="s">
        <v>498</v>
      </c>
      <c r="H282" s="1" t="s">
        <v>413</v>
      </c>
      <c r="I282" s="3" t="n">
        <v>22.7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54</v>
      </c>
      <c r="B283" s="2" t="n">
        <v>7</v>
      </c>
      <c r="C283" s="2" t="n">
        <v>9</v>
      </c>
      <c r="D283" s="1" t="s">
        <v>499</v>
      </c>
      <c r="E283" s="2" t="n">
        <v>10</v>
      </c>
      <c r="F283" s="1" t="s">
        <v>34</v>
      </c>
      <c r="G283" s="1" t="s">
        <v>500</v>
      </c>
      <c r="H283" s="1" t="s">
        <v>474</v>
      </c>
      <c r="I283" s="3" t="n">
        <v>23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54</v>
      </c>
      <c r="B284" s="2" t="n">
        <v>7</v>
      </c>
      <c r="C284" s="2" t="n">
        <v>8</v>
      </c>
      <c r="D284" s="1" t="s">
        <v>501</v>
      </c>
      <c r="E284" s="2" t="n">
        <v>4</v>
      </c>
      <c r="F284" s="1" t="s">
        <v>19</v>
      </c>
      <c r="G284" s="1" t="s">
        <v>502</v>
      </c>
      <c r="H284" s="1" t="s">
        <v>383</v>
      </c>
      <c r="I284" s="3" t="n">
        <v>24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54</v>
      </c>
      <c r="B285" s="2" t="n">
        <v>7</v>
      </c>
      <c r="C285" s="2" t="n">
        <v>2</v>
      </c>
      <c r="D285" s="1" t="s">
        <v>503</v>
      </c>
      <c r="E285" s="2" t="n">
        <v>3</v>
      </c>
      <c r="F285" s="1" t="s">
        <v>23</v>
      </c>
      <c r="G285" s="1" t="s">
        <v>504</v>
      </c>
      <c r="H285" s="1" t="s">
        <v>505</v>
      </c>
      <c r="I285" s="3" t="n">
        <v>33.6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354</v>
      </c>
      <c r="B286" s="2" t="n">
        <v>7</v>
      </c>
      <c r="C286" s="2" t="n">
        <v>3</v>
      </c>
      <c r="D286" s="1" t="s">
        <v>506</v>
      </c>
      <c r="E286" s="2" t="n">
        <v>11</v>
      </c>
      <c r="F286" s="1" t="s">
        <v>23</v>
      </c>
      <c r="G286" s="1" t="s">
        <v>382</v>
      </c>
      <c r="H286" s="1" t="s">
        <v>460</v>
      </c>
      <c r="I286" s="3" t="n">
        <v>37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54</v>
      </c>
      <c r="B287" s="2" t="n">
        <v>7</v>
      </c>
      <c r="C287" s="2" t="n">
        <v>5</v>
      </c>
      <c r="D287" s="1" t="s">
        <v>507</v>
      </c>
      <c r="E287" s="2" t="n">
        <v>7</v>
      </c>
      <c r="F287" s="1" t="s">
        <v>19</v>
      </c>
      <c r="G287" s="1" t="s">
        <v>359</v>
      </c>
      <c r="H287" s="1" t="s">
        <v>404</v>
      </c>
      <c r="I287" s="3" t="n">
        <v>41.5</v>
      </c>
      <c r="J287" s="3" t="n">
        <f aca="false">ROUND(5/I287,1)</f>
        <v>0.1</v>
      </c>
    </row>
    <row r="289" customFormat="false" ht="15" hidden="false" customHeight="false" outlineLevel="0" collapsed="false">
      <c r="A289" s="1" t="s">
        <v>354</v>
      </c>
      <c r="B289" s="2" t="n">
        <v>8</v>
      </c>
      <c r="C289" s="2" t="n">
        <v>13</v>
      </c>
      <c r="D289" s="1" t="s">
        <v>508</v>
      </c>
      <c r="E289" s="2" t="n">
        <v>3</v>
      </c>
      <c r="F289" s="1" t="s">
        <v>34</v>
      </c>
      <c r="G289" s="1" t="s">
        <v>509</v>
      </c>
      <c r="H289" s="1" t="s">
        <v>460</v>
      </c>
      <c r="I289" s="3" t="n">
        <v>4.7</v>
      </c>
      <c r="J289" s="3" t="n">
        <f aca="false">ROUND(5/I289,1)</f>
        <v>1.1</v>
      </c>
    </row>
    <row r="290" customFormat="false" ht="15" hidden="false" customHeight="false" outlineLevel="0" collapsed="false">
      <c r="A290" s="1" t="s">
        <v>354</v>
      </c>
      <c r="B290" s="2" t="n">
        <v>8</v>
      </c>
      <c r="C290" s="2" t="n">
        <v>4</v>
      </c>
      <c r="D290" s="1" t="s">
        <v>510</v>
      </c>
      <c r="E290" s="2" t="n">
        <v>5</v>
      </c>
      <c r="F290" s="1" t="s">
        <v>12</v>
      </c>
      <c r="G290" s="1" t="s">
        <v>486</v>
      </c>
      <c r="H290" s="1" t="s">
        <v>511</v>
      </c>
      <c r="I290" s="3" t="n">
        <v>5</v>
      </c>
      <c r="J290" s="3" t="n">
        <f aca="false">ROUND(5/I290,1)</f>
        <v>1</v>
      </c>
    </row>
    <row r="291" customFormat="false" ht="15" hidden="false" customHeight="false" outlineLevel="0" collapsed="false">
      <c r="A291" s="1" t="s">
        <v>354</v>
      </c>
      <c r="B291" s="2" t="n">
        <v>8</v>
      </c>
      <c r="C291" s="2" t="n">
        <v>8</v>
      </c>
      <c r="D291" s="1" t="s">
        <v>512</v>
      </c>
      <c r="E291" s="2" t="n">
        <v>10</v>
      </c>
      <c r="F291" s="1" t="s">
        <v>19</v>
      </c>
      <c r="G291" s="1" t="s">
        <v>513</v>
      </c>
      <c r="H291" s="1" t="s">
        <v>372</v>
      </c>
      <c r="I291" s="3" t="n">
        <v>6.8</v>
      </c>
      <c r="J291" s="3" t="n">
        <f aca="false">ROUND(5/I291,1)</f>
        <v>0.7</v>
      </c>
    </row>
    <row r="292" customFormat="false" ht="15" hidden="false" customHeight="false" outlineLevel="0" collapsed="false">
      <c r="A292" s="1" t="s">
        <v>354</v>
      </c>
      <c r="B292" s="2" t="n">
        <v>8</v>
      </c>
      <c r="C292" s="2" t="n">
        <v>14</v>
      </c>
      <c r="D292" s="1" t="s">
        <v>514</v>
      </c>
      <c r="E292" s="2" t="n">
        <v>7</v>
      </c>
      <c r="F292" s="1" t="s">
        <v>45</v>
      </c>
      <c r="G292" s="1" t="s">
        <v>515</v>
      </c>
      <c r="H292" s="1" t="s">
        <v>516</v>
      </c>
      <c r="I292" s="3" t="n">
        <v>11.9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354</v>
      </c>
      <c r="B293" s="2" t="n">
        <v>8</v>
      </c>
      <c r="C293" s="2" t="n">
        <v>7</v>
      </c>
      <c r="D293" s="1" t="s">
        <v>517</v>
      </c>
      <c r="E293" s="2" t="n">
        <v>4</v>
      </c>
      <c r="F293" s="1" t="s">
        <v>34</v>
      </c>
      <c r="G293" s="1" t="s">
        <v>518</v>
      </c>
      <c r="H293" s="1" t="s">
        <v>519</v>
      </c>
      <c r="I293" s="3" t="n">
        <v>11.9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354</v>
      </c>
      <c r="B294" s="2" t="n">
        <v>8</v>
      </c>
      <c r="C294" s="2" t="n">
        <v>11</v>
      </c>
      <c r="D294" s="1" t="s">
        <v>520</v>
      </c>
      <c r="E294" s="2" t="n">
        <v>6</v>
      </c>
      <c r="F294" s="1" t="s">
        <v>63</v>
      </c>
      <c r="G294" s="1" t="s">
        <v>521</v>
      </c>
      <c r="H294" s="1" t="s">
        <v>360</v>
      </c>
      <c r="I294" s="3" t="n">
        <v>14.5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354</v>
      </c>
      <c r="B295" s="2" t="n">
        <v>8</v>
      </c>
      <c r="C295" s="2" t="n">
        <v>1</v>
      </c>
      <c r="D295" s="1" t="s">
        <v>522</v>
      </c>
      <c r="E295" s="2" t="n">
        <v>12</v>
      </c>
      <c r="F295" s="1" t="s">
        <v>45</v>
      </c>
      <c r="G295" s="1" t="s">
        <v>362</v>
      </c>
      <c r="H295" s="1" t="s">
        <v>394</v>
      </c>
      <c r="I295" s="3" t="n">
        <v>20.6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54</v>
      </c>
      <c r="B296" s="2" t="n">
        <v>8</v>
      </c>
      <c r="C296" s="2" t="n">
        <v>9</v>
      </c>
      <c r="D296" s="1" t="s">
        <v>523</v>
      </c>
      <c r="E296" s="2" t="n">
        <v>11</v>
      </c>
      <c r="F296" s="1" t="s">
        <v>34</v>
      </c>
      <c r="G296" s="1" t="s">
        <v>489</v>
      </c>
      <c r="H296" s="1" t="s">
        <v>496</v>
      </c>
      <c r="I296" s="3" t="n">
        <v>24.9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54</v>
      </c>
      <c r="B297" s="2" t="n">
        <v>8</v>
      </c>
      <c r="C297" s="2" t="n">
        <v>6</v>
      </c>
      <c r="D297" s="1" t="s">
        <v>524</v>
      </c>
      <c r="E297" s="2" t="n">
        <v>1</v>
      </c>
      <c r="F297" s="1" t="s">
        <v>34</v>
      </c>
      <c r="G297" s="1" t="s">
        <v>525</v>
      </c>
      <c r="H297" s="1" t="s">
        <v>526</v>
      </c>
      <c r="I297" s="3" t="n">
        <v>28.2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54</v>
      </c>
      <c r="B298" s="2" t="n">
        <v>8</v>
      </c>
      <c r="C298" s="2" t="n">
        <v>15</v>
      </c>
      <c r="D298" s="1" t="s">
        <v>527</v>
      </c>
      <c r="E298" s="2" t="n">
        <v>9</v>
      </c>
      <c r="F298" s="1" t="s">
        <v>23</v>
      </c>
      <c r="G298" s="1" t="s">
        <v>528</v>
      </c>
      <c r="H298" s="1" t="s">
        <v>389</v>
      </c>
      <c r="I298" s="3" t="n">
        <v>32.6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54</v>
      </c>
      <c r="B299" s="2" t="n">
        <v>8</v>
      </c>
      <c r="C299" s="2" t="n">
        <v>10</v>
      </c>
      <c r="D299" s="1" t="s">
        <v>529</v>
      </c>
      <c r="E299" s="2" t="n">
        <v>8</v>
      </c>
      <c r="F299" s="1" t="s">
        <v>19</v>
      </c>
      <c r="G299" s="1" t="s">
        <v>530</v>
      </c>
      <c r="H299" s="1" t="s">
        <v>396</v>
      </c>
      <c r="I299" s="3" t="n">
        <v>35.8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54</v>
      </c>
      <c r="B300" s="2" t="n">
        <v>8</v>
      </c>
      <c r="C300" s="2" t="n">
        <v>2</v>
      </c>
      <c r="D300" s="1" t="s">
        <v>531</v>
      </c>
      <c r="E300" s="2" t="n">
        <v>2</v>
      </c>
      <c r="F300" s="1" t="s">
        <v>19</v>
      </c>
      <c r="G300" s="1" t="s">
        <v>426</v>
      </c>
      <c r="H300" s="1" t="s">
        <v>440</v>
      </c>
      <c r="I300" s="3" t="n">
        <v>53</v>
      </c>
      <c r="J300" s="3" t="n">
        <f aca="false">ROUND(5/I300,1)</f>
        <v>0.1</v>
      </c>
    </row>
    <row r="302" customFormat="false" ht="15" hidden="false" customHeight="false" outlineLevel="0" collapsed="false">
      <c r="A302" s="1" t="s">
        <v>354</v>
      </c>
      <c r="B302" s="2" t="n">
        <v>9</v>
      </c>
      <c r="C302" s="2" t="n">
        <v>6</v>
      </c>
      <c r="D302" s="1" t="s">
        <v>532</v>
      </c>
      <c r="E302" s="2" t="n">
        <v>1</v>
      </c>
      <c r="F302" s="1" t="s">
        <v>34</v>
      </c>
      <c r="G302" s="1" t="s">
        <v>533</v>
      </c>
      <c r="H302" s="1" t="s">
        <v>396</v>
      </c>
      <c r="I302" s="3" t="n">
        <v>2.8</v>
      </c>
      <c r="J302" s="3" t="n">
        <f aca="false">ROUND(5/I302,1)</f>
        <v>1.8</v>
      </c>
    </row>
    <row r="303" customFormat="false" ht="15" hidden="false" customHeight="false" outlineLevel="0" collapsed="false">
      <c r="A303" s="1" t="s">
        <v>354</v>
      </c>
      <c r="B303" s="2" t="n">
        <v>9</v>
      </c>
      <c r="C303" s="2" t="n">
        <v>5</v>
      </c>
      <c r="D303" s="1" t="s">
        <v>534</v>
      </c>
      <c r="E303" s="2" t="n">
        <v>3</v>
      </c>
      <c r="F303" s="1" t="s">
        <v>19</v>
      </c>
      <c r="G303" s="1" t="s">
        <v>535</v>
      </c>
      <c r="H303" s="1" t="s">
        <v>519</v>
      </c>
      <c r="I303" s="3" t="n">
        <v>6.1</v>
      </c>
      <c r="J303" s="3" t="n">
        <f aca="false">ROUND(5/I303,1)</f>
        <v>0.8</v>
      </c>
    </row>
    <row r="304" customFormat="false" ht="15" hidden="false" customHeight="false" outlineLevel="0" collapsed="false">
      <c r="A304" s="1" t="s">
        <v>354</v>
      </c>
      <c r="B304" s="2" t="n">
        <v>9</v>
      </c>
      <c r="C304" s="2" t="n">
        <v>9</v>
      </c>
      <c r="D304" s="1" t="s">
        <v>536</v>
      </c>
      <c r="E304" s="2" t="n">
        <v>6</v>
      </c>
      <c r="F304" s="1" t="s">
        <v>19</v>
      </c>
      <c r="G304" s="1" t="s">
        <v>537</v>
      </c>
      <c r="H304" s="1" t="s">
        <v>369</v>
      </c>
      <c r="I304" s="3" t="n">
        <v>6.9</v>
      </c>
      <c r="J304" s="3" t="n">
        <f aca="false">ROUND(5/I304,1)</f>
        <v>0.7</v>
      </c>
    </row>
    <row r="305" customFormat="false" ht="15" hidden="false" customHeight="false" outlineLevel="0" collapsed="false">
      <c r="A305" s="1" t="s">
        <v>354</v>
      </c>
      <c r="B305" s="2" t="n">
        <v>9</v>
      </c>
      <c r="C305" s="2" t="n">
        <v>3</v>
      </c>
      <c r="D305" s="1" t="s">
        <v>538</v>
      </c>
      <c r="E305" s="2" t="n">
        <v>2</v>
      </c>
      <c r="F305" s="1" t="s">
        <v>12</v>
      </c>
      <c r="G305" s="1" t="s">
        <v>452</v>
      </c>
      <c r="H305" s="1" t="s">
        <v>453</v>
      </c>
      <c r="I305" s="3" t="n">
        <v>12.7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354</v>
      </c>
      <c r="B306" s="2" t="n">
        <v>9</v>
      </c>
      <c r="C306" s="2" t="n">
        <v>15</v>
      </c>
      <c r="D306" s="1" t="s">
        <v>539</v>
      </c>
      <c r="E306" s="2" t="n">
        <v>12</v>
      </c>
      <c r="F306" s="1" t="s">
        <v>12</v>
      </c>
      <c r="G306" s="1" t="s">
        <v>509</v>
      </c>
      <c r="H306" s="1" t="s">
        <v>383</v>
      </c>
      <c r="I306" s="3" t="n">
        <v>22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54</v>
      </c>
      <c r="B307" s="2" t="n">
        <v>9</v>
      </c>
      <c r="C307" s="2" t="n">
        <v>8</v>
      </c>
      <c r="D307" s="1" t="s">
        <v>540</v>
      </c>
      <c r="E307" s="2" t="n">
        <v>5</v>
      </c>
      <c r="F307" s="1" t="s">
        <v>12</v>
      </c>
      <c r="G307" s="1" t="s">
        <v>504</v>
      </c>
      <c r="H307" s="1" t="s">
        <v>541</v>
      </c>
      <c r="I307" s="3" t="n">
        <v>2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54</v>
      </c>
      <c r="B308" s="2" t="n">
        <v>9</v>
      </c>
      <c r="C308" s="2" t="n">
        <v>11</v>
      </c>
      <c r="D308" s="1" t="s">
        <v>542</v>
      </c>
      <c r="E308" s="2" t="n">
        <v>13</v>
      </c>
      <c r="F308" s="1" t="s">
        <v>23</v>
      </c>
      <c r="G308" s="1" t="s">
        <v>415</v>
      </c>
      <c r="H308" s="1" t="s">
        <v>422</v>
      </c>
      <c r="I308" s="3" t="n">
        <v>28.5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354</v>
      </c>
      <c r="B309" s="2" t="n">
        <v>9</v>
      </c>
      <c r="C309" s="2" t="n">
        <v>2</v>
      </c>
      <c r="D309" s="1" t="s">
        <v>543</v>
      </c>
      <c r="E309" s="2" t="n">
        <v>7</v>
      </c>
      <c r="F309" s="1" t="s">
        <v>19</v>
      </c>
      <c r="G309" s="1" t="s">
        <v>544</v>
      </c>
      <c r="H309" s="1" t="s">
        <v>440</v>
      </c>
      <c r="I309" s="3" t="n">
        <v>41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354</v>
      </c>
      <c r="B310" s="2" t="n">
        <v>9</v>
      </c>
      <c r="C310" s="2" t="n">
        <v>12</v>
      </c>
      <c r="D310" s="1" t="s">
        <v>545</v>
      </c>
      <c r="E310" s="2" t="n">
        <v>4</v>
      </c>
      <c r="F310" s="1" t="s">
        <v>12</v>
      </c>
      <c r="G310" s="1" t="s">
        <v>546</v>
      </c>
      <c r="H310" s="1" t="s">
        <v>401</v>
      </c>
      <c r="I310" s="3" t="n">
        <v>42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354</v>
      </c>
      <c r="B311" s="2" t="n">
        <v>9</v>
      </c>
      <c r="C311" s="2" t="n">
        <v>4</v>
      </c>
      <c r="D311" s="1" t="s">
        <v>547</v>
      </c>
      <c r="E311" s="2" t="n">
        <v>14</v>
      </c>
      <c r="F311" s="1" t="s">
        <v>23</v>
      </c>
      <c r="G311" s="1" t="s">
        <v>509</v>
      </c>
      <c r="H311" s="1" t="s">
        <v>460</v>
      </c>
      <c r="I311" s="3" t="n">
        <v>45.1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354</v>
      </c>
      <c r="B312" s="2" t="n">
        <v>9</v>
      </c>
      <c r="C312" s="2" t="n">
        <v>1</v>
      </c>
      <c r="D312" s="1" t="s">
        <v>548</v>
      </c>
      <c r="E312" s="2" t="n">
        <v>15</v>
      </c>
      <c r="F312" s="1" t="s">
        <v>12</v>
      </c>
      <c r="G312" s="1" t="s">
        <v>549</v>
      </c>
      <c r="H312" s="1" t="s">
        <v>478</v>
      </c>
      <c r="I312" s="3" t="n">
        <v>61.9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354</v>
      </c>
      <c r="B313" s="2" t="n">
        <v>9</v>
      </c>
      <c r="C313" s="2" t="n">
        <v>7</v>
      </c>
      <c r="D313" s="1" t="s">
        <v>550</v>
      </c>
      <c r="E313" s="2" t="n">
        <v>11</v>
      </c>
      <c r="F313" s="1" t="s">
        <v>19</v>
      </c>
      <c r="G313" s="1" t="s">
        <v>362</v>
      </c>
      <c r="H313" s="1" t="s">
        <v>360</v>
      </c>
      <c r="I313" s="3" t="n">
        <v>61.9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354</v>
      </c>
      <c r="B314" s="2" t="n">
        <v>9</v>
      </c>
      <c r="C314" s="2" t="n">
        <v>17</v>
      </c>
      <c r="D314" s="1" t="s">
        <v>551</v>
      </c>
      <c r="E314" s="2" t="n">
        <v>10</v>
      </c>
      <c r="F314" s="1" t="s">
        <v>23</v>
      </c>
      <c r="G314" s="1" t="s">
        <v>552</v>
      </c>
      <c r="H314" s="1" t="s">
        <v>416</v>
      </c>
      <c r="I314" s="3" t="n">
        <v>77.9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354</v>
      </c>
      <c r="B315" s="2" t="n">
        <v>9</v>
      </c>
      <c r="C315" s="2" t="n">
        <v>16</v>
      </c>
      <c r="D315" s="1" t="s">
        <v>553</v>
      </c>
      <c r="E315" s="2" t="n">
        <v>9</v>
      </c>
      <c r="F315" s="1" t="s">
        <v>19</v>
      </c>
      <c r="G315" s="1" t="s">
        <v>554</v>
      </c>
      <c r="H315" s="1" t="s">
        <v>372</v>
      </c>
      <c r="I315" s="3" t="n">
        <v>102.3</v>
      </c>
      <c r="J315" s="3" t="n">
        <f aca="false">ROUND(5/I315,1)</f>
        <v>0</v>
      </c>
    </row>
    <row r="316" customFormat="false" ht="15" hidden="false" customHeight="false" outlineLevel="0" collapsed="false">
      <c r="A316" s="1" t="s">
        <v>354</v>
      </c>
      <c r="B316" s="2" t="n">
        <v>9</v>
      </c>
      <c r="C316" s="2" t="n">
        <v>14</v>
      </c>
      <c r="D316" s="1" t="s">
        <v>555</v>
      </c>
      <c r="E316" s="2" t="n">
        <v>8</v>
      </c>
      <c r="F316" s="1" t="s">
        <v>45</v>
      </c>
      <c r="G316" s="1" t="s">
        <v>556</v>
      </c>
      <c r="H316" s="1" t="s">
        <v>474</v>
      </c>
      <c r="I316" s="3" t="n">
        <v>112.3</v>
      </c>
      <c r="J316" s="3" t="n">
        <f aca="false">ROUND(5/I316,1)</f>
        <v>0</v>
      </c>
    </row>
    <row r="318" customFormat="false" ht="15" hidden="false" customHeight="false" outlineLevel="0" collapsed="false">
      <c r="A318" s="1" t="s">
        <v>557</v>
      </c>
      <c r="B318" s="2" t="n">
        <v>1</v>
      </c>
      <c r="C318" s="2" t="n">
        <v>1</v>
      </c>
      <c r="D318" s="1" t="s">
        <v>558</v>
      </c>
      <c r="E318" s="2" t="n">
        <v>1</v>
      </c>
      <c r="F318" s="1" t="s">
        <v>45</v>
      </c>
      <c r="G318" s="1" t="s">
        <v>559</v>
      </c>
      <c r="H318" s="1" t="s">
        <v>560</v>
      </c>
      <c r="I318" s="3" t="n">
        <v>2.8</v>
      </c>
      <c r="J318" s="3" t="n">
        <f aca="false">ROUND(5/I318,1)</f>
        <v>1.8</v>
      </c>
    </row>
    <row r="319" customFormat="false" ht="15" hidden="false" customHeight="false" outlineLevel="0" collapsed="false">
      <c r="A319" s="1" t="s">
        <v>557</v>
      </c>
      <c r="B319" s="2" t="n">
        <v>1</v>
      </c>
      <c r="C319" s="2" t="n">
        <v>2</v>
      </c>
      <c r="D319" s="1" t="s">
        <v>561</v>
      </c>
      <c r="E319" s="2" t="n">
        <v>4</v>
      </c>
      <c r="F319" s="1" t="s">
        <v>19</v>
      </c>
      <c r="G319" s="1" t="s">
        <v>562</v>
      </c>
      <c r="H319" s="1" t="s">
        <v>563</v>
      </c>
      <c r="I319" s="3" t="n">
        <v>3.8</v>
      </c>
      <c r="J319" s="3" t="n">
        <f aca="false">ROUND(5/I319,1)</f>
        <v>1.3</v>
      </c>
    </row>
    <row r="320" customFormat="false" ht="15" hidden="false" customHeight="false" outlineLevel="0" collapsed="false">
      <c r="A320" s="1" t="s">
        <v>557</v>
      </c>
      <c r="B320" s="2" t="n">
        <v>1</v>
      </c>
      <c r="C320" s="2" t="n">
        <v>5</v>
      </c>
      <c r="D320" s="1" t="s">
        <v>564</v>
      </c>
      <c r="E320" s="2" t="n">
        <v>5</v>
      </c>
      <c r="F320" s="1" t="s">
        <v>19</v>
      </c>
      <c r="G320" s="1" t="s">
        <v>565</v>
      </c>
      <c r="H320" s="1" t="s">
        <v>566</v>
      </c>
      <c r="I320" s="3" t="n">
        <v>6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557</v>
      </c>
      <c r="B321" s="2" t="n">
        <v>1</v>
      </c>
      <c r="C321" s="2" t="n">
        <v>3</v>
      </c>
      <c r="D321" s="1" t="s">
        <v>567</v>
      </c>
      <c r="E321" s="2" t="n">
        <v>2</v>
      </c>
      <c r="F321" s="1" t="s">
        <v>19</v>
      </c>
      <c r="G321" s="1" t="s">
        <v>486</v>
      </c>
      <c r="H321" s="1" t="s">
        <v>568</v>
      </c>
      <c r="I321" s="3" t="n">
        <v>7.8</v>
      </c>
      <c r="J321" s="3" t="n">
        <f aca="false">ROUND(5/I321,1)</f>
        <v>0.6</v>
      </c>
    </row>
    <row r="322" customFormat="false" ht="15" hidden="false" customHeight="false" outlineLevel="0" collapsed="false">
      <c r="A322" s="1" t="s">
        <v>557</v>
      </c>
      <c r="B322" s="2" t="n">
        <v>1</v>
      </c>
      <c r="C322" s="2" t="n">
        <v>4</v>
      </c>
      <c r="D322" s="1" t="s">
        <v>569</v>
      </c>
      <c r="E322" s="2" t="n">
        <v>3</v>
      </c>
      <c r="F322" s="1" t="s">
        <v>12</v>
      </c>
      <c r="G322" s="1" t="s">
        <v>570</v>
      </c>
      <c r="H322" s="1" t="s">
        <v>571</v>
      </c>
      <c r="I322" s="3" t="n">
        <v>11.4</v>
      </c>
      <c r="J322" s="3" t="n">
        <f aca="false">ROUND(5/I322,1)</f>
        <v>0.4</v>
      </c>
    </row>
    <row r="324" customFormat="false" ht="15" hidden="false" customHeight="false" outlineLevel="0" collapsed="false">
      <c r="A324" s="1" t="s">
        <v>557</v>
      </c>
      <c r="B324" s="2" t="n">
        <v>2</v>
      </c>
      <c r="C324" s="2" t="n">
        <v>3</v>
      </c>
      <c r="D324" s="1" t="s">
        <v>572</v>
      </c>
      <c r="E324" s="2" t="n">
        <v>4</v>
      </c>
      <c r="F324" s="1" t="s">
        <v>45</v>
      </c>
      <c r="G324" s="1" t="s">
        <v>486</v>
      </c>
      <c r="H324" s="1" t="s">
        <v>568</v>
      </c>
      <c r="I324" s="3" t="n">
        <v>2.5</v>
      </c>
      <c r="J324" s="3" t="n">
        <f aca="false">ROUND(5/I324,1)</f>
        <v>2</v>
      </c>
    </row>
    <row r="325" customFormat="false" ht="15" hidden="false" customHeight="false" outlineLevel="0" collapsed="false">
      <c r="A325" s="1" t="s">
        <v>557</v>
      </c>
      <c r="B325" s="2" t="n">
        <v>2</v>
      </c>
      <c r="C325" s="2" t="n">
        <v>2</v>
      </c>
      <c r="D325" s="1" t="s">
        <v>573</v>
      </c>
      <c r="E325" s="2" t="n">
        <v>2</v>
      </c>
      <c r="F325" s="1" t="s">
        <v>45</v>
      </c>
      <c r="G325" s="1" t="s">
        <v>513</v>
      </c>
      <c r="H325" s="1" t="s">
        <v>571</v>
      </c>
      <c r="I325" s="3" t="n">
        <v>4.4</v>
      </c>
      <c r="J325" s="3" t="n">
        <f aca="false">ROUND(5/I325,1)</f>
        <v>1.1</v>
      </c>
    </row>
    <row r="326" customFormat="false" ht="15" hidden="false" customHeight="false" outlineLevel="0" collapsed="false">
      <c r="A326" s="1" t="s">
        <v>557</v>
      </c>
      <c r="B326" s="2" t="n">
        <v>2</v>
      </c>
      <c r="C326" s="2" t="n">
        <v>4</v>
      </c>
      <c r="D326" s="1" t="s">
        <v>574</v>
      </c>
      <c r="E326" s="2" t="n">
        <v>1</v>
      </c>
      <c r="F326" s="1" t="s">
        <v>45</v>
      </c>
      <c r="G326" s="1" t="s">
        <v>575</v>
      </c>
      <c r="H326" s="1" t="s">
        <v>576</v>
      </c>
      <c r="I326" s="3" t="n">
        <v>6.1</v>
      </c>
      <c r="J326" s="3" t="n">
        <f aca="false">ROUND(5/I326,1)</f>
        <v>0.8</v>
      </c>
    </row>
    <row r="327" customFormat="false" ht="15" hidden="false" customHeight="false" outlineLevel="0" collapsed="false">
      <c r="A327" s="1" t="s">
        <v>557</v>
      </c>
      <c r="B327" s="2" t="n">
        <v>2</v>
      </c>
      <c r="C327" s="2" t="n">
        <v>1</v>
      </c>
      <c r="D327" s="1" t="s">
        <v>577</v>
      </c>
      <c r="E327" s="2" t="n">
        <v>3</v>
      </c>
      <c r="F327" s="1" t="s">
        <v>34</v>
      </c>
      <c r="G327" s="1" t="s">
        <v>578</v>
      </c>
      <c r="H327" s="1" t="s">
        <v>579</v>
      </c>
      <c r="I327" s="3" t="n">
        <v>7.6</v>
      </c>
      <c r="J327" s="3" t="n">
        <f aca="false">ROUND(5/I327,1)</f>
        <v>0.7</v>
      </c>
    </row>
    <row r="328" customFormat="false" ht="15" hidden="false" customHeight="false" outlineLevel="0" collapsed="false">
      <c r="A328" s="1" t="s">
        <v>557</v>
      </c>
      <c r="B328" s="2" t="n">
        <v>2</v>
      </c>
      <c r="C328" s="2" t="n">
        <v>5</v>
      </c>
      <c r="D328" s="1" t="s">
        <v>580</v>
      </c>
      <c r="E328" s="2" t="n">
        <v>5</v>
      </c>
      <c r="F328" s="1" t="s">
        <v>45</v>
      </c>
      <c r="G328" s="1" t="s">
        <v>562</v>
      </c>
      <c r="H328" s="1" t="s">
        <v>581</v>
      </c>
      <c r="I328" s="3" t="n">
        <v>11.9</v>
      </c>
      <c r="J328" s="3" t="n">
        <f aca="false">ROUND(5/I328,1)</f>
        <v>0.4</v>
      </c>
    </row>
    <row r="330" customFormat="false" ht="15" hidden="false" customHeight="false" outlineLevel="0" collapsed="false">
      <c r="A330" s="1" t="s">
        <v>557</v>
      </c>
      <c r="B330" s="2" t="n">
        <v>3</v>
      </c>
      <c r="C330" s="2" t="n">
        <v>2</v>
      </c>
      <c r="D330" s="1" t="s">
        <v>582</v>
      </c>
      <c r="E330" s="2" t="n">
        <v>2</v>
      </c>
      <c r="F330" s="1" t="s">
        <v>19</v>
      </c>
      <c r="G330" s="1" t="s">
        <v>565</v>
      </c>
      <c r="H330" s="1" t="s">
        <v>583</v>
      </c>
      <c r="I330" s="3" t="n">
        <v>2.5</v>
      </c>
      <c r="J330" s="3" t="n">
        <f aca="false">ROUND(5/I330,1)</f>
        <v>2</v>
      </c>
    </row>
    <row r="331" customFormat="false" ht="15" hidden="false" customHeight="false" outlineLevel="0" collapsed="false">
      <c r="A331" s="1" t="s">
        <v>557</v>
      </c>
      <c r="B331" s="2" t="n">
        <v>3</v>
      </c>
      <c r="C331" s="2" t="n">
        <v>7</v>
      </c>
      <c r="D331" s="1" t="s">
        <v>584</v>
      </c>
      <c r="E331" s="2" t="n">
        <v>1</v>
      </c>
      <c r="F331" s="1" t="s">
        <v>12</v>
      </c>
      <c r="G331" s="1" t="s">
        <v>429</v>
      </c>
      <c r="H331" s="1" t="s">
        <v>585</v>
      </c>
      <c r="I331" s="3" t="n">
        <v>4.3</v>
      </c>
      <c r="J331" s="3" t="n">
        <f aca="false">ROUND(5/I331,1)</f>
        <v>1.2</v>
      </c>
    </row>
    <row r="332" customFormat="false" ht="15" hidden="false" customHeight="false" outlineLevel="0" collapsed="false">
      <c r="A332" s="1" t="s">
        <v>557</v>
      </c>
      <c r="B332" s="2" t="n">
        <v>3</v>
      </c>
      <c r="C332" s="2" t="n">
        <v>1</v>
      </c>
      <c r="D332" s="1" t="s">
        <v>586</v>
      </c>
      <c r="E332" s="2" t="n">
        <v>6</v>
      </c>
      <c r="F332" s="1" t="s">
        <v>12</v>
      </c>
      <c r="G332" s="1" t="s">
        <v>587</v>
      </c>
      <c r="H332" s="1" t="s">
        <v>560</v>
      </c>
      <c r="I332" s="3" t="n">
        <v>7.5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57</v>
      </c>
      <c r="B333" s="2" t="n">
        <v>3</v>
      </c>
      <c r="C333" s="2" t="n">
        <v>4</v>
      </c>
      <c r="D333" s="1" t="s">
        <v>588</v>
      </c>
      <c r="E333" s="2" t="n">
        <v>4</v>
      </c>
      <c r="F333" s="1" t="s">
        <v>19</v>
      </c>
      <c r="G333" s="1" t="s">
        <v>562</v>
      </c>
      <c r="H333" s="1" t="s">
        <v>563</v>
      </c>
      <c r="I333" s="3" t="n">
        <v>9.6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557</v>
      </c>
      <c r="B334" s="2" t="n">
        <v>3</v>
      </c>
      <c r="C334" s="2" t="n">
        <v>6</v>
      </c>
      <c r="D334" s="1" t="s">
        <v>589</v>
      </c>
      <c r="E334" s="2" t="n">
        <v>5</v>
      </c>
      <c r="F334" s="1" t="s">
        <v>12</v>
      </c>
      <c r="G334" s="1" t="s">
        <v>590</v>
      </c>
      <c r="H334" s="1" t="s">
        <v>591</v>
      </c>
      <c r="I334" s="3" t="n">
        <v>13.3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57</v>
      </c>
      <c r="B335" s="2" t="n">
        <v>3</v>
      </c>
      <c r="C335" s="2" t="n">
        <v>5</v>
      </c>
      <c r="D335" s="1" t="s">
        <v>592</v>
      </c>
      <c r="E335" s="2" t="n">
        <v>3</v>
      </c>
      <c r="F335" s="1" t="s">
        <v>12</v>
      </c>
      <c r="G335" s="1" t="s">
        <v>593</v>
      </c>
      <c r="H335" s="1" t="s">
        <v>594</v>
      </c>
      <c r="I335" s="3" t="n">
        <v>16.7</v>
      </c>
      <c r="J335" s="3" t="n">
        <f aca="false">ROUND(5/I335,1)</f>
        <v>0.3</v>
      </c>
    </row>
    <row r="337" customFormat="false" ht="15" hidden="false" customHeight="false" outlineLevel="0" collapsed="false">
      <c r="A337" s="1" t="s">
        <v>557</v>
      </c>
      <c r="B337" s="2" t="n">
        <v>4</v>
      </c>
      <c r="C337" s="2" t="n">
        <v>1</v>
      </c>
      <c r="D337" s="1" t="s">
        <v>595</v>
      </c>
      <c r="E337" s="2" t="n">
        <v>1</v>
      </c>
      <c r="F337" s="1" t="s">
        <v>19</v>
      </c>
      <c r="G337" s="1" t="s">
        <v>596</v>
      </c>
      <c r="H337" s="1" t="s">
        <v>597</v>
      </c>
      <c r="I337" s="3" t="n">
        <v>2.5</v>
      </c>
      <c r="J337" s="3" t="n">
        <f aca="false">ROUND(5/I337,1)</f>
        <v>2</v>
      </c>
    </row>
    <row r="338" customFormat="false" ht="15" hidden="false" customHeight="false" outlineLevel="0" collapsed="false">
      <c r="A338" s="1" t="s">
        <v>557</v>
      </c>
      <c r="B338" s="2" t="n">
        <v>4</v>
      </c>
      <c r="C338" s="2" t="n">
        <v>3</v>
      </c>
      <c r="D338" s="1" t="s">
        <v>598</v>
      </c>
      <c r="E338" s="2" t="n">
        <v>3</v>
      </c>
      <c r="F338" s="1" t="s">
        <v>19</v>
      </c>
      <c r="G338" s="1" t="s">
        <v>599</v>
      </c>
      <c r="H338" s="1" t="s">
        <v>581</v>
      </c>
      <c r="I338" s="3" t="n">
        <v>4.8</v>
      </c>
      <c r="J338" s="3" t="n">
        <f aca="false">ROUND(5/I338,1)</f>
        <v>1</v>
      </c>
    </row>
    <row r="339" customFormat="false" ht="15" hidden="false" customHeight="false" outlineLevel="0" collapsed="false">
      <c r="A339" s="1" t="s">
        <v>557</v>
      </c>
      <c r="B339" s="2" t="n">
        <v>4</v>
      </c>
      <c r="C339" s="2" t="n">
        <v>6</v>
      </c>
      <c r="D339" s="1" t="s">
        <v>600</v>
      </c>
      <c r="E339" s="2" t="n">
        <v>6</v>
      </c>
      <c r="F339" s="1" t="s">
        <v>23</v>
      </c>
      <c r="G339" s="1" t="s">
        <v>601</v>
      </c>
      <c r="H339" s="1" t="s">
        <v>571</v>
      </c>
      <c r="I339" s="3" t="n">
        <v>7.3</v>
      </c>
      <c r="J339" s="3" t="n">
        <f aca="false">ROUND(5/I339,1)</f>
        <v>0.7</v>
      </c>
    </row>
    <row r="340" customFormat="false" ht="15" hidden="false" customHeight="false" outlineLevel="0" collapsed="false">
      <c r="A340" s="1" t="s">
        <v>557</v>
      </c>
      <c r="B340" s="2" t="n">
        <v>4</v>
      </c>
      <c r="C340" s="2" t="n">
        <v>4</v>
      </c>
      <c r="D340" s="1" t="s">
        <v>602</v>
      </c>
      <c r="E340" s="2" t="n">
        <v>4</v>
      </c>
      <c r="F340" s="1" t="s">
        <v>19</v>
      </c>
      <c r="G340" s="1" t="s">
        <v>575</v>
      </c>
      <c r="H340" s="1" t="s">
        <v>576</v>
      </c>
      <c r="I340" s="3" t="n">
        <v>8.4</v>
      </c>
      <c r="J340" s="3" t="n">
        <f aca="false">ROUND(5/I340,1)</f>
        <v>0.6</v>
      </c>
    </row>
    <row r="341" customFormat="false" ht="15" hidden="false" customHeight="false" outlineLevel="0" collapsed="false">
      <c r="A341" s="1" t="s">
        <v>557</v>
      </c>
      <c r="B341" s="2" t="n">
        <v>4</v>
      </c>
      <c r="C341" s="2" t="n">
        <v>5</v>
      </c>
      <c r="D341" s="1" t="s">
        <v>603</v>
      </c>
      <c r="E341" s="2" t="n">
        <v>5</v>
      </c>
      <c r="F341" s="1" t="s">
        <v>19</v>
      </c>
      <c r="G341" s="1" t="s">
        <v>604</v>
      </c>
      <c r="H341" s="1" t="s">
        <v>583</v>
      </c>
      <c r="I341" s="3" t="n">
        <v>13.1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57</v>
      </c>
      <c r="B342" s="2" t="n">
        <v>4</v>
      </c>
      <c r="C342" s="2" t="n">
        <v>7</v>
      </c>
      <c r="D342" s="1" t="s">
        <v>605</v>
      </c>
      <c r="E342" s="2" t="n">
        <v>2</v>
      </c>
      <c r="F342" s="1" t="s">
        <v>34</v>
      </c>
      <c r="G342" s="1" t="s">
        <v>562</v>
      </c>
      <c r="H342" s="1" t="s">
        <v>579</v>
      </c>
      <c r="I342" s="3" t="n">
        <v>16.9</v>
      </c>
      <c r="J342" s="3" t="n">
        <f aca="false">ROUND(5/I342,1)</f>
        <v>0.3</v>
      </c>
    </row>
    <row r="344" customFormat="false" ht="15" hidden="false" customHeight="false" outlineLevel="0" collapsed="false">
      <c r="A344" s="1" t="s">
        <v>557</v>
      </c>
      <c r="B344" s="2" t="n">
        <v>5</v>
      </c>
      <c r="C344" s="2" t="n">
        <v>8</v>
      </c>
      <c r="D344" s="1" t="s">
        <v>606</v>
      </c>
      <c r="E344" s="2" t="n">
        <v>4</v>
      </c>
      <c r="F344" s="1" t="s">
        <v>34</v>
      </c>
      <c r="G344" s="1" t="s">
        <v>494</v>
      </c>
      <c r="H344" s="1" t="s">
        <v>607</v>
      </c>
      <c r="I344" s="3" t="n">
        <v>2.8</v>
      </c>
      <c r="J344" s="3" t="n">
        <f aca="false">ROUND(5/I344,1)</f>
        <v>1.8</v>
      </c>
    </row>
    <row r="345" customFormat="false" ht="15" hidden="false" customHeight="false" outlineLevel="0" collapsed="false">
      <c r="A345" s="1" t="s">
        <v>557</v>
      </c>
      <c r="B345" s="2" t="n">
        <v>5</v>
      </c>
      <c r="C345" s="2" t="n">
        <v>4</v>
      </c>
      <c r="D345" s="1" t="s">
        <v>608</v>
      </c>
      <c r="E345" s="2" t="n">
        <v>7</v>
      </c>
      <c r="F345" s="1" t="s">
        <v>19</v>
      </c>
      <c r="G345" s="1" t="s">
        <v>562</v>
      </c>
      <c r="H345" s="1" t="s">
        <v>563</v>
      </c>
      <c r="I345" s="3" t="n">
        <v>5.8</v>
      </c>
      <c r="J345" s="3" t="n">
        <f aca="false">ROUND(5/I345,1)</f>
        <v>0.9</v>
      </c>
    </row>
    <row r="346" customFormat="false" ht="15" hidden="false" customHeight="false" outlineLevel="0" collapsed="false">
      <c r="A346" s="1" t="s">
        <v>557</v>
      </c>
      <c r="B346" s="2" t="n">
        <v>5</v>
      </c>
      <c r="C346" s="2" t="n">
        <v>6</v>
      </c>
      <c r="D346" s="1" t="s">
        <v>609</v>
      </c>
      <c r="E346" s="2" t="n">
        <v>9</v>
      </c>
      <c r="F346" s="1" t="s">
        <v>19</v>
      </c>
      <c r="G346" s="1" t="s">
        <v>578</v>
      </c>
      <c r="H346" s="1" t="s">
        <v>571</v>
      </c>
      <c r="I346" s="3" t="n">
        <v>7.2</v>
      </c>
      <c r="J346" s="3" t="n">
        <f aca="false">ROUND(5/I346,1)</f>
        <v>0.7</v>
      </c>
    </row>
    <row r="347" customFormat="false" ht="15" hidden="false" customHeight="false" outlineLevel="0" collapsed="false">
      <c r="A347" s="1" t="s">
        <v>557</v>
      </c>
      <c r="B347" s="2" t="n">
        <v>5</v>
      </c>
      <c r="C347" s="2" t="n">
        <v>1</v>
      </c>
      <c r="D347" s="1" t="s">
        <v>610</v>
      </c>
      <c r="E347" s="2" t="n">
        <v>1</v>
      </c>
      <c r="F347" s="1" t="s">
        <v>45</v>
      </c>
      <c r="G347" s="1" t="s">
        <v>601</v>
      </c>
      <c r="H347" s="1" t="s">
        <v>566</v>
      </c>
      <c r="I347" s="3" t="n">
        <v>10.7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557</v>
      </c>
      <c r="B348" s="2" t="n">
        <v>5</v>
      </c>
      <c r="C348" s="2" t="n">
        <v>10</v>
      </c>
      <c r="D348" s="1" t="s">
        <v>611</v>
      </c>
      <c r="E348" s="2" t="n">
        <v>2</v>
      </c>
      <c r="F348" s="1" t="s">
        <v>27</v>
      </c>
      <c r="G348" s="1" t="s">
        <v>513</v>
      </c>
      <c r="H348" s="1" t="s">
        <v>560</v>
      </c>
      <c r="I348" s="3" t="n">
        <v>16.4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57</v>
      </c>
      <c r="B349" s="2" t="n">
        <v>5</v>
      </c>
      <c r="C349" s="2" t="n">
        <v>7</v>
      </c>
      <c r="D349" s="1" t="s">
        <v>612</v>
      </c>
      <c r="E349" s="2" t="n">
        <v>3</v>
      </c>
      <c r="F349" s="1" t="s">
        <v>27</v>
      </c>
      <c r="G349" s="1" t="s">
        <v>613</v>
      </c>
      <c r="H349" s="1" t="s">
        <v>614</v>
      </c>
      <c r="I349" s="3" t="n">
        <v>20.9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57</v>
      </c>
      <c r="B350" s="2" t="n">
        <v>5</v>
      </c>
      <c r="C350" s="2" t="n">
        <v>3</v>
      </c>
      <c r="D350" s="1" t="s">
        <v>615</v>
      </c>
      <c r="E350" s="2" t="n">
        <v>8</v>
      </c>
      <c r="F350" s="1" t="s">
        <v>23</v>
      </c>
      <c r="G350" s="1" t="s">
        <v>486</v>
      </c>
      <c r="H350" s="1" t="s">
        <v>568</v>
      </c>
      <c r="I350" s="3" t="n">
        <v>22.2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57</v>
      </c>
      <c r="B351" s="2" t="n">
        <v>5</v>
      </c>
      <c r="C351" s="2" t="n">
        <v>9</v>
      </c>
      <c r="D351" s="1" t="s">
        <v>616</v>
      </c>
      <c r="E351" s="2" t="n">
        <v>10</v>
      </c>
      <c r="F351" s="1" t="s">
        <v>27</v>
      </c>
      <c r="G351" s="1" t="s">
        <v>617</v>
      </c>
      <c r="H351" s="1" t="s">
        <v>576</v>
      </c>
      <c r="I351" s="3" t="n">
        <v>29.1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57</v>
      </c>
      <c r="B352" s="2" t="n">
        <v>5</v>
      </c>
      <c r="C352" s="2" t="n">
        <v>2</v>
      </c>
      <c r="D352" s="1" t="s">
        <v>618</v>
      </c>
      <c r="E352" s="2" t="n">
        <v>5</v>
      </c>
      <c r="F352" s="1" t="s">
        <v>45</v>
      </c>
      <c r="G352" s="1" t="s">
        <v>619</v>
      </c>
      <c r="H352" s="1" t="s">
        <v>594</v>
      </c>
      <c r="I352" s="3" t="n">
        <v>35.5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57</v>
      </c>
      <c r="B353" s="2" t="n">
        <v>5</v>
      </c>
      <c r="C353" s="2" t="n">
        <v>11</v>
      </c>
      <c r="D353" s="1" t="s">
        <v>620</v>
      </c>
      <c r="E353" s="2" t="n">
        <v>6</v>
      </c>
      <c r="F353" s="1" t="s">
        <v>23</v>
      </c>
      <c r="G353" s="1" t="s">
        <v>596</v>
      </c>
      <c r="H353" s="1" t="s">
        <v>597</v>
      </c>
      <c r="I353" s="3" t="n">
        <v>40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57</v>
      </c>
      <c r="B355" s="2" t="n">
        <v>6</v>
      </c>
      <c r="C355" s="2" t="n">
        <v>3</v>
      </c>
      <c r="D355" s="1" t="s">
        <v>621</v>
      </c>
      <c r="E355" s="2" t="n">
        <v>11</v>
      </c>
      <c r="F355" s="1" t="s">
        <v>63</v>
      </c>
      <c r="G355" s="1" t="s">
        <v>513</v>
      </c>
      <c r="H355" s="1" t="s">
        <v>560</v>
      </c>
      <c r="I355" s="3" t="n">
        <v>3.1</v>
      </c>
      <c r="J355" s="3" t="n">
        <f aca="false">ROUND(5/I355,1)</f>
        <v>1.6</v>
      </c>
    </row>
    <row r="356" customFormat="false" ht="15" hidden="false" customHeight="false" outlineLevel="0" collapsed="false">
      <c r="A356" s="1" t="s">
        <v>557</v>
      </c>
      <c r="B356" s="2" t="n">
        <v>6</v>
      </c>
      <c r="C356" s="2" t="n">
        <v>8</v>
      </c>
      <c r="D356" s="1" t="s">
        <v>622</v>
      </c>
      <c r="E356" s="2" t="n">
        <v>9</v>
      </c>
      <c r="F356" s="1" t="s">
        <v>34</v>
      </c>
      <c r="G356" s="1" t="s">
        <v>562</v>
      </c>
      <c r="H356" s="1" t="s">
        <v>579</v>
      </c>
      <c r="I356" s="3" t="n">
        <v>5.7</v>
      </c>
      <c r="J356" s="3" t="n">
        <f aca="false">ROUND(5/I356,1)</f>
        <v>0.9</v>
      </c>
    </row>
    <row r="357" customFormat="false" ht="15" hidden="false" customHeight="false" outlineLevel="0" collapsed="false">
      <c r="A357" s="1" t="s">
        <v>557</v>
      </c>
      <c r="B357" s="2" t="n">
        <v>6</v>
      </c>
      <c r="C357" s="2" t="n">
        <v>4</v>
      </c>
      <c r="D357" s="1" t="s">
        <v>623</v>
      </c>
      <c r="E357" s="2" t="n">
        <v>5</v>
      </c>
      <c r="F357" s="1" t="s">
        <v>34</v>
      </c>
      <c r="G357" s="1" t="s">
        <v>624</v>
      </c>
      <c r="H357" s="1" t="s">
        <v>594</v>
      </c>
      <c r="I357" s="3" t="n">
        <v>7.2</v>
      </c>
      <c r="J357" s="3" t="n">
        <f aca="false">ROUND(5/I357,1)</f>
        <v>0.7</v>
      </c>
    </row>
    <row r="358" customFormat="false" ht="15" hidden="false" customHeight="false" outlineLevel="0" collapsed="false">
      <c r="A358" s="1" t="s">
        <v>557</v>
      </c>
      <c r="B358" s="2" t="n">
        <v>6</v>
      </c>
      <c r="C358" s="2" t="n">
        <v>2</v>
      </c>
      <c r="D358" s="1" t="s">
        <v>625</v>
      </c>
      <c r="E358" s="2" t="n">
        <v>1</v>
      </c>
      <c r="F358" s="1" t="s">
        <v>45</v>
      </c>
      <c r="G358" s="1" t="s">
        <v>617</v>
      </c>
      <c r="H358" s="1" t="s">
        <v>571</v>
      </c>
      <c r="I358" s="3" t="n">
        <v>8.8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57</v>
      </c>
      <c r="B359" s="2" t="n">
        <v>6</v>
      </c>
      <c r="C359" s="2" t="n">
        <v>9</v>
      </c>
      <c r="D359" s="1" t="s">
        <v>626</v>
      </c>
      <c r="E359" s="2" t="n">
        <v>8</v>
      </c>
      <c r="F359" s="1" t="s">
        <v>12</v>
      </c>
      <c r="G359" s="1" t="s">
        <v>429</v>
      </c>
      <c r="H359" s="1" t="s">
        <v>585</v>
      </c>
      <c r="I359" s="3" t="n">
        <v>14.4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57</v>
      </c>
      <c r="B360" s="2" t="n">
        <v>6</v>
      </c>
      <c r="C360" s="2" t="n">
        <v>7</v>
      </c>
      <c r="D360" s="1" t="s">
        <v>627</v>
      </c>
      <c r="E360" s="2" t="n">
        <v>7</v>
      </c>
      <c r="F360" s="1" t="s">
        <v>34</v>
      </c>
      <c r="G360" s="1" t="s">
        <v>628</v>
      </c>
      <c r="H360" s="1" t="s">
        <v>607</v>
      </c>
      <c r="I360" s="3" t="n">
        <v>21.3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57</v>
      </c>
      <c r="B361" s="2" t="n">
        <v>6</v>
      </c>
      <c r="C361" s="2" t="n">
        <v>5</v>
      </c>
      <c r="D361" s="1" t="s">
        <v>629</v>
      </c>
      <c r="E361" s="2" t="n">
        <v>10</v>
      </c>
      <c r="F361" s="1" t="s">
        <v>19</v>
      </c>
      <c r="G361" s="1" t="s">
        <v>630</v>
      </c>
      <c r="H361" s="1" t="s">
        <v>581</v>
      </c>
      <c r="I361" s="3" t="n">
        <v>26.1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57</v>
      </c>
      <c r="B362" s="2" t="n">
        <v>6</v>
      </c>
      <c r="C362" s="2" t="n">
        <v>1</v>
      </c>
      <c r="D362" s="1" t="s">
        <v>631</v>
      </c>
      <c r="E362" s="2" t="n">
        <v>2</v>
      </c>
      <c r="F362" s="1" t="s">
        <v>19</v>
      </c>
      <c r="G362" s="1" t="s">
        <v>624</v>
      </c>
      <c r="H362" s="1" t="s">
        <v>597</v>
      </c>
      <c r="I362" s="3" t="n">
        <v>27.6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57</v>
      </c>
      <c r="B363" s="2" t="n">
        <v>6</v>
      </c>
      <c r="C363" s="2" t="n">
        <v>10</v>
      </c>
      <c r="D363" s="1" t="s">
        <v>632</v>
      </c>
      <c r="E363" s="2" t="n">
        <v>4</v>
      </c>
      <c r="F363" s="1" t="s">
        <v>12</v>
      </c>
      <c r="G363" s="1" t="s">
        <v>633</v>
      </c>
      <c r="H363" s="1" t="s">
        <v>634</v>
      </c>
      <c r="I363" s="3" t="n">
        <v>41.5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557</v>
      </c>
      <c r="B364" s="2" t="n">
        <v>6</v>
      </c>
      <c r="C364" s="2" t="n">
        <v>6</v>
      </c>
      <c r="D364" s="1" t="s">
        <v>635</v>
      </c>
      <c r="E364" s="2" t="n">
        <v>6</v>
      </c>
      <c r="F364" s="1" t="s">
        <v>12</v>
      </c>
      <c r="G364" s="1" t="s">
        <v>636</v>
      </c>
      <c r="H364" s="1" t="s">
        <v>583</v>
      </c>
      <c r="I364" s="3" t="n">
        <v>43.5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557</v>
      </c>
      <c r="B365" s="2" t="n">
        <v>6</v>
      </c>
      <c r="C365" s="2" t="n">
        <v>11</v>
      </c>
      <c r="D365" s="1" t="s">
        <v>637</v>
      </c>
      <c r="E365" s="2" t="n">
        <v>3</v>
      </c>
      <c r="F365" s="1" t="s">
        <v>19</v>
      </c>
      <c r="G365" s="1" t="s">
        <v>619</v>
      </c>
      <c r="H365" s="1" t="s">
        <v>638</v>
      </c>
      <c r="I365" s="3" t="n">
        <v>58.2</v>
      </c>
      <c r="J365" s="3" t="n">
        <f aca="false">ROUND(5/I365,1)</f>
        <v>0.1</v>
      </c>
    </row>
    <row r="367" customFormat="false" ht="15" hidden="false" customHeight="false" outlineLevel="0" collapsed="false">
      <c r="A367" s="1" t="s">
        <v>557</v>
      </c>
      <c r="B367" s="2" t="n">
        <v>7</v>
      </c>
      <c r="C367" s="2" t="n">
        <v>3</v>
      </c>
      <c r="D367" s="1" t="s">
        <v>639</v>
      </c>
      <c r="E367" s="2" t="n">
        <v>5</v>
      </c>
      <c r="F367" s="1" t="s">
        <v>12</v>
      </c>
      <c r="G367" s="1" t="s">
        <v>640</v>
      </c>
      <c r="H367" s="1" t="s">
        <v>597</v>
      </c>
      <c r="I367" s="3" t="n">
        <v>2.6</v>
      </c>
      <c r="J367" s="3" t="n">
        <f aca="false">ROUND(5/I367,1)</f>
        <v>1.9</v>
      </c>
    </row>
    <row r="368" customFormat="false" ht="15" hidden="false" customHeight="false" outlineLevel="0" collapsed="false">
      <c r="A368" s="1" t="s">
        <v>557</v>
      </c>
      <c r="B368" s="2" t="n">
        <v>7</v>
      </c>
      <c r="C368" s="2" t="n">
        <v>9</v>
      </c>
      <c r="D368" s="1" t="s">
        <v>641</v>
      </c>
      <c r="E368" s="2" t="n">
        <v>7</v>
      </c>
      <c r="F368" s="1" t="s">
        <v>19</v>
      </c>
      <c r="G368" s="1" t="s">
        <v>642</v>
      </c>
      <c r="H368" s="1" t="s">
        <v>607</v>
      </c>
      <c r="I368" s="3" t="n">
        <v>7.7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557</v>
      </c>
      <c r="B369" s="2" t="n">
        <v>7</v>
      </c>
      <c r="C369" s="2" t="n">
        <v>2</v>
      </c>
      <c r="D369" s="1" t="s">
        <v>643</v>
      </c>
      <c r="E369" s="2" t="n">
        <v>1</v>
      </c>
      <c r="F369" s="1" t="s">
        <v>12</v>
      </c>
      <c r="G369" s="1" t="s">
        <v>489</v>
      </c>
      <c r="H369" s="1" t="s">
        <v>571</v>
      </c>
      <c r="I369" s="3" t="n">
        <v>7.7</v>
      </c>
      <c r="J369" s="3" t="n">
        <f aca="false">ROUND(5/I369,1)</f>
        <v>0.6</v>
      </c>
    </row>
    <row r="370" customFormat="false" ht="15" hidden="false" customHeight="false" outlineLevel="0" collapsed="false">
      <c r="A370" s="1" t="s">
        <v>557</v>
      </c>
      <c r="B370" s="2" t="n">
        <v>7</v>
      </c>
      <c r="C370" s="2" t="n">
        <v>8</v>
      </c>
      <c r="D370" s="1" t="s">
        <v>644</v>
      </c>
      <c r="E370" s="2" t="n">
        <v>2</v>
      </c>
      <c r="F370" s="1" t="s">
        <v>23</v>
      </c>
      <c r="G370" s="1" t="s">
        <v>429</v>
      </c>
      <c r="H370" s="1" t="s">
        <v>585</v>
      </c>
      <c r="I370" s="3" t="n">
        <v>8.8</v>
      </c>
      <c r="J370" s="3" t="n">
        <f aca="false">ROUND(5/I370,1)</f>
        <v>0.6</v>
      </c>
    </row>
    <row r="371" customFormat="false" ht="15" hidden="false" customHeight="false" outlineLevel="0" collapsed="false">
      <c r="A371" s="1" t="s">
        <v>557</v>
      </c>
      <c r="B371" s="2" t="n">
        <v>7</v>
      </c>
      <c r="C371" s="2" t="n">
        <v>1</v>
      </c>
      <c r="D371" s="1" t="s">
        <v>645</v>
      </c>
      <c r="E371" s="2" t="n">
        <v>4</v>
      </c>
      <c r="F371" s="1" t="s">
        <v>34</v>
      </c>
      <c r="G371" s="1" t="s">
        <v>559</v>
      </c>
      <c r="H371" s="1" t="s">
        <v>560</v>
      </c>
      <c r="I371" s="3" t="n">
        <v>13.3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57</v>
      </c>
      <c r="B372" s="2" t="n">
        <v>7</v>
      </c>
      <c r="C372" s="2" t="n">
        <v>10</v>
      </c>
      <c r="D372" s="1" t="s">
        <v>646</v>
      </c>
      <c r="E372" s="2" t="n">
        <v>8</v>
      </c>
      <c r="F372" s="1" t="s">
        <v>23</v>
      </c>
      <c r="G372" s="1" t="s">
        <v>647</v>
      </c>
      <c r="H372" s="1" t="s">
        <v>614</v>
      </c>
      <c r="I372" s="3" t="n">
        <v>18.9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57</v>
      </c>
      <c r="B373" s="2" t="n">
        <v>7</v>
      </c>
      <c r="C373" s="2" t="n">
        <v>5</v>
      </c>
      <c r="D373" s="1" t="s">
        <v>648</v>
      </c>
      <c r="E373" s="2" t="n">
        <v>6</v>
      </c>
      <c r="F373" s="1" t="s">
        <v>23</v>
      </c>
      <c r="G373" s="1" t="s">
        <v>575</v>
      </c>
      <c r="H373" s="1" t="s">
        <v>576</v>
      </c>
      <c r="I373" s="3" t="n">
        <v>23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57</v>
      </c>
      <c r="B374" s="2" t="n">
        <v>7</v>
      </c>
      <c r="C374" s="2" t="n">
        <v>6</v>
      </c>
      <c r="D374" s="1" t="s">
        <v>649</v>
      </c>
      <c r="E374" s="2" t="n">
        <v>3</v>
      </c>
      <c r="F374" s="1" t="s">
        <v>19</v>
      </c>
      <c r="G374" s="1" t="s">
        <v>650</v>
      </c>
      <c r="H374" s="1" t="s">
        <v>566</v>
      </c>
      <c r="I374" s="3" t="n">
        <v>25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57</v>
      </c>
      <c r="B375" s="2" t="n">
        <v>7</v>
      </c>
      <c r="C375" s="2" t="n">
        <v>4</v>
      </c>
      <c r="D375" s="1" t="s">
        <v>651</v>
      </c>
      <c r="E375" s="2" t="n">
        <v>9</v>
      </c>
      <c r="F375" s="1" t="s">
        <v>12</v>
      </c>
      <c r="G375" s="1" t="s">
        <v>489</v>
      </c>
      <c r="H375" s="1" t="s">
        <v>581</v>
      </c>
      <c r="I375" s="3" t="n">
        <v>29.2</v>
      </c>
      <c r="J375" s="3" t="n">
        <f aca="false">ROUND(5/I375,1)</f>
        <v>0.2</v>
      </c>
    </row>
    <row r="377" customFormat="false" ht="15" hidden="false" customHeight="false" outlineLevel="0" collapsed="false">
      <c r="A377" s="1" t="s">
        <v>557</v>
      </c>
      <c r="B377" s="2" t="n">
        <v>8</v>
      </c>
      <c r="C377" s="2" t="n">
        <v>5</v>
      </c>
      <c r="D377" s="1" t="s">
        <v>652</v>
      </c>
      <c r="E377" s="2" t="n">
        <v>1</v>
      </c>
      <c r="F377" s="1" t="s">
        <v>19</v>
      </c>
      <c r="G377" s="1" t="s">
        <v>578</v>
      </c>
      <c r="H377" s="1" t="s">
        <v>579</v>
      </c>
      <c r="I377" s="3" t="n">
        <v>3.1</v>
      </c>
      <c r="J377" s="3" t="n">
        <f aca="false">ROUND(5/I377,1)</f>
        <v>1.6</v>
      </c>
    </row>
    <row r="378" customFormat="false" ht="15" hidden="false" customHeight="false" outlineLevel="0" collapsed="false">
      <c r="A378" s="1" t="s">
        <v>557</v>
      </c>
      <c r="B378" s="2" t="n">
        <v>8</v>
      </c>
      <c r="C378" s="2" t="n">
        <v>1</v>
      </c>
      <c r="D378" s="1" t="s">
        <v>653</v>
      </c>
      <c r="E378" s="2" t="n">
        <v>7</v>
      </c>
      <c r="F378" s="1" t="s">
        <v>23</v>
      </c>
      <c r="G378" s="1" t="s">
        <v>565</v>
      </c>
      <c r="H378" s="1" t="s">
        <v>583</v>
      </c>
      <c r="I378" s="3" t="n">
        <v>4.7</v>
      </c>
      <c r="J378" s="3" t="n">
        <f aca="false">ROUND(5/I378,1)</f>
        <v>1.1</v>
      </c>
    </row>
    <row r="379" customFormat="false" ht="15" hidden="false" customHeight="false" outlineLevel="0" collapsed="false">
      <c r="A379" s="1" t="s">
        <v>557</v>
      </c>
      <c r="B379" s="2" t="n">
        <v>8</v>
      </c>
      <c r="C379" s="2" t="n">
        <v>7</v>
      </c>
      <c r="D379" s="1" t="s">
        <v>654</v>
      </c>
      <c r="E379" s="2" t="n">
        <v>4</v>
      </c>
      <c r="F379" s="1" t="s">
        <v>63</v>
      </c>
      <c r="G379" s="1" t="s">
        <v>513</v>
      </c>
      <c r="H379" s="1" t="s">
        <v>560</v>
      </c>
      <c r="I379" s="3" t="n">
        <v>7.7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557</v>
      </c>
      <c r="B380" s="2" t="n">
        <v>8</v>
      </c>
      <c r="C380" s="2" t="n">
        <v>3</v>
      </c>
      <c r="D380" s="1" t="s">
        <v>655</v>
      </c>
      <c r="E380" s="2" t="n">
        <v>3</v>
      </c>
      <c r="F380" s="1" t="s">
        <v>19</v>
      </c>
      <c r="G380" s="1" t="s">
        <v>656</v>
      </c>
      <c r="H380" s="1" t="s">
        <v>607</v>
      </c>
      <c r="I380" s="3" t="n">
        <v>11.2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57</v>
      </c>
      <c r="B381" s="2" t="n">
        <v>8</v>
      </c>
      <c r="C381" s="2" t="n">
        <v>9</v>
      </c>
      <c r="D381" s="1" t="s">
        <v>657</v>
      </c>
      <c r="E381" s="2" t="n">
        <v>9</v>
      </c>
      <c r="F381" s="1" t="s">
        <v>19</v>
      </c>
      <c r="G381" s="1" t="s">
        <v>578</v>
      </c>
      <c r="H381" s="1" t="s">
        <v>634</v>
      </c>
      <c r="I381" s="3" t="n">
        <v>12.9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57</v>
      </c>
      <c r="B382" s="2" t="n">
        <v>8</v>
      </c>
      <c r="C382" s="2" t="n">
        <v>6</v>
      </c>
      <c r="D382" s="1" t="s">
        <v>658</v>
      </c>
      <c r="E382" s="2" t="n">
        <v>5</v>
      </c>
      <c r="F382" s="1" t="s">
        <v>23</v>
      </c>
      <c r="G382" s="1" t="s">
        <v>617</v>
      </c>
      <c r="H382" s="1" t="s">
        <v>614</v>
      </c>
      <c r="I382" s="3" t="n">
        <v>18.4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57</v>
      </c>
      <c r="B383" s="2" t="n">
        <v>8</v>
      </c>
      <c r="C383" s="2" t="n">
        <v>4</v>
      </c>
      <c r="D383" s="1" t="s">
        <v>659</v>
      </c>
      <c r="E383" s="2" t="n">
        <v>6</v>
      </c>
      <c r="F383" s="1" t="s">
        <v>19</v>
      </c>
      <c r="G383" s="1" t="s">
        <v>562</v>
      </c>
      <c r="H383" s="1" t="s">
        <v>563</v>
      </c>
      <c r="I383" s="3" t="n">
        <v>23.9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57</v>
      </c>
      <c r="B384" s="2" t="n">
        <v>8</v>
      </c>
      <c r="C384" s="2" t="n">
        <v>11</v>
      </c>
      <c r="D384" s="1" t="s">
        <v>660</v>
      </c>
      <c r="E384" s="2" t="n">
        <v>8</v>
      </c>
      <c r="F384" s="1" t="s">
        <v>45</v>
      </c>
      <c r="G384" s="1" t="s">
        <v>661</v>
      </c>
      <c r="H384" s="1" t="s">
        <v>576</v>
      </c>
      <c r="I384" s="3" t="n">
        <v>29.5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57</v>
      </c>
      <c r="B385" s="2" t="n">
        <v>8</v>
      </c>
      <c r="C385" s="2" t="n">
        <v>10</v>
      </c>
      <c r="D385" s="1" t="s">
        <v>662</v>
      </c>
      <c r="E385" s="2" t="n">
        <v>2</v>
      </c>
      <c r="F385" s="1" t="s">
        <v>23</v>
      </c>
      <c r="G385" s="1" t="s">
        <v>636</v>
      </c>
      <c r="H385" s="1" t="s">
        <v>597</v>
      </c>
      <c r="I385" s="3" t="n">
        <v>32.6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663</v>
      </c>
      <c r="B387" s="2" t="n">
        <v>1</v>
      </c>
      <c r="C387" s="2" t="n">
        <v>4</v>
      </c>
      <c r="D387" s="1" t="s">
        <v>664</v>
      </c>
      <c r="E387" s="2" t="n">
        <v>2</v>
      </c>
      <c r="F387" s="1" t="s">
        <v>19</v>
      </c>
      <c r="G387" s="1" t="s">
        <v>665</v>
      </c>
      <c r="H387" s="1" t="s">
        <v>666</v>
      </c>
      <c r="I387" s="3" t="n">
        <v>2.6</v>
      </c>
      <c r="J387" s="3" t="n">
        <f aca="false">ROUND(5/I387,1)</f>
        <v>1.9</v>
      </c>
    </row>
    <row r="388" customFormat="false" ht="15" hidden="false" customHeight="false" outlineLevel="0" collapsed="false">
      <c r="A388" s="1" t="s">
        <v>663</v>
      </c>
      <c r="B388" s="2" t="n">
        <v>1</v>
      </c>
      <c r="C388" s="2" t="n">
        <v>7</v>
      </c>
      <c r="D388" s="1" t="s">
        <v>667</v>
      </c>
      <c r="E388" s="2" t="n">
        <v>7</v>
      </c>
      <c r="F388" s="1" t="s">
        <v>23</v>
      </c>
      <c r="G388" s="1" t="s">
        <v>668</v>
      </c>
      <c r="H388" s="1" t="s">
        <v>669</v>
      </c>
      <c r="I388" s="3" t="n">
        <v>5.9</v>
      </c>
      <c r="J388" s="3" t="n">
        <f aca="false">ROUND(5/I388,1)</f>
        <v>0.8</v>
      </c>
    </row>
    <row r="389" customFormat="false" ht="15" hidden="false" customHeight="false" outlineLevel="0" collapsed="false">
      <c r="A389" s="1" t="s">
        <v>663</v>
      </c>
      <c r="B389" s="2" t="n">
        <v>1</v>
      </c>
      <c r="C389" s="2" t="n">
        <v>1</v>
      </c>
      <c r="D389" s="1" t="s">
        <v>670</v>
      </c>
      <c r="E389" s="2" t="n">
        <v>6</v>
      </c>
      <c r="F389" s="1" t="s">
        <v>34</v>
      </c>
      <c r="G389" s="1" t="s">
        <v>671</v>
      </c>
      <c r="H389" s="1" t="s">
        <v>672</v>
      </c>
      <c r="I389" s="3" t="n">
        <v>6.9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663</v>
      </c>
      <c r="B390" s="2" t="n">
        <v>1</v>
      </c>
      <c r="C390" s="2" t="n">
        <v>2</v>
      </c>
      <c r="D390" s="1" t="s">
        <v>673</v>
      </c>
      <c r="E390" s="2" t="n">
        <v>3</v>
      </c>
      <c r="F390" s="1" t="s">
        <v>23</v>
      </c>
      <c r="G390" s="1" t="s">
        <v>362</v>
      </c>
      <c r="H390" s="1" t="s">
        <v>674</v>
      </c>
      <c r="I390" s="3" t="n">
        <v>8.7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663</v>
      </c>
      <c r="B391" s="2" t="n">
        <v>1</v>
      </c>
      <c r="C391" s="2" t="n">
        <v>9</v>
      </c>
      <c r="D391" s="1" t="s">
        <v>675</v>
      </c>
      <c r="E391" s="2" t="n">
        <v>1</v>
      </c>
      <c r="F391" s="1" t="s">
        <v>19</v>
      </c>
      <c r="G391" s="1" t="s">
        <v>676</v>
      </c>
      <c r="H391" s="1" t="s">
        <v>677</v>
      </c>
      <c r="I391" s="3" t="n">
        <v>13.1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663</v>
      </c>
      <c r="B392" s="2" t="n">
        <v>1</v>
      </c>
      <c r="C392" s="2" t="n">
        <v>5</v>
      </c>
      <c r="D392" s="1" t="s">
        <v>678</v>
      </c>
      <c r="E392" s="2" t="n">
        <v>4</v>
      </c>
      <c r="F392" s="1" t="s">
        <v>27</v>
      </c>
      <c r="G392" s="1" t="s">
        <v>679</v>
      </c>
      <c r="H392" s="1" t="s">
        <v>680</v>
      </c>
      <c r="I392" s="3" t="n">
        <v>17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63</v>
      </c>
      <c r="B393" s="2" t="n">
        <v>1</v>
      </c>
      <c r="C393" s="2" t="n">
        <v>3</v>
      </c>
      <c r="D393" s="1" t="s">
        <v>681</v>
      </c>
      <c r="E393" s="2" t="n">
        <v>5</v>
      </c>
      <c r="F393" s="1" t="s">
        <v>27</v>
      </c>
      <c r="G393" s="1" t="s">
        <v>676</v>
      </c>
      <c r="H393" s="1" t="s">
        <v>682</v>
      </c>
      <c r="I393" s="3" t="n">
        <v>21.4</v>
      </c>
      <c r="J393" s="3" t="n">
        <f aca="false">ROUND(5/I393,1)</f>
        <v>0.2</v>
      </c>
    </row>
    <row r="395" customFormat="false" ht="15" hidden="false" customHeight="false" outlineLevel="0" collapsed="false">
      <c r="A395" s="1" t="s">
        <v>663</v>
      </c>
      <c r="B395" s="2" t="n">
        <v>2</v>
      </c>
      <c r="C395" s="2" t="n">
        <v>5</v>
      </c>
      <c r="D395" s="1" t="s">
        <v>683</v>
      </c>
      <c r="E395" s="2" t="n">
        <v>5</v>
      </c>
      <c r="F395" s="1" t="s">
        <v>19</v>
      </c>
      <c r="G395" s="1" t="s">
        <v>240</v>
      </c>
      <c r="H395" s="1" t="s">
        <v>684</v>
      </c>
      <c r="I395" s="3" t="n">
        <v>3.4</v>
      </c>
      <c r="J395" s="3" t="n">
        <f aca="false">ROUND(5/I395,1)</f>
        <v>1.5</v>
      </c>
    </row>
    <row r="396" customFormat="false" ht="15" hidden="false" customHeight="false" outlineLevel="0" collapsed="false">
      <c r="A396" s="1" t="s">
        <v>663</v>
      </c>
      <c r="B396" s="2" t="n">
        <v>2</v>
      </c>
      <c r="C396" s="2" t="n">
        <v>7</v>
      </c>
      <c r="D396" s="1" t="s">
        <v>685</v>
      </c>
      <c r="E396" s="2" t="n">
        <v>4</v>
      </c>
      <c r="F396" s="1" t="s">
        <v>12</v>
      </c>
      <c r="G396" s="1" t="s">
        <v>223</v>
      </c>
      <c r="H396" s="1" t="s">
        <v>686</v>
      </c>
      <c r="I396" s="3" t="n">
        <v>3.9</v>
      </c>
      <c r="J396" s="3" t="n">
        <f aca="false">ROUND(5/I396,1)</f>
        <v>1.3</v>
      </c>
    </row>
    <row r="397" customFormat="false" ht="15" hidden="false" customHeight="false" outlineLevel="0" collapsed="false">
      <c r="A397" s="1" t="s">
        <v>663</v>
      </c>
      <c r="B397" s="2" t="n">
        <v>2</v>
      </c>
      <c r="C397" s="2" t="n">
        <v>2</v>
      </c>
      <c r="D397" s="1" t="s">
        <v>687</v>
      </c>
      <c r="E397" s="2" t="n">
        <v>6</v>
      </c>
      <c r="F397" s="1" t="s">
        <v>23</v>
      </c>
      <c r="G397" s="1" t="s">
        <v>688</v>
      </c>
      <c r="H397" s="1" t="s">
        <v>674</v>
      </c>
      <c r="I397" s="3" t="n">
        <v>7.7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663</v>
      </c>
      <c r="B398" s="2" t="n">
        <v>2</v>
      </c>
      <c r="C398" s="2" t="n">
        <v>9</v>
      </c>
      <c r="D398" s="1" t="s">
        <v>689</v>
      </c>
      <c r="E398" s="2" t="n">
        <v>7</v>
      </c>
      <c r="F398" s="1" t="s">
        <v>34</v>
      </c>
      <c r="G398" s="1" t="s">
        <v>690</v>
      </c>
      <c r="H398" s="1" t="s">
        <v>691</v>
      </c>
      <c r="I398" s="3" t="n">
        <v>10.1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63</v>
      </c>
      <c r="B399" s="2" t="n">
        <v>2</v>
      </c>
      <c r="C399" s="2" t="n">
        <v>6</v>
      </c>
      <c r="D399" s="1" t="s">
        <v>692</v>
      </c>
      <c r="E399" s="2" t="n">
        <v>2</v>
      </c>
      <c r="F399" s="1" t="s">
        <v>19</v>
      </c>
      <c r="G399" s="1" t="s">
        <v>693</v>
      </c>
      <c r="H399" s="1" t="s">
        <v>680</v>
      </c>
      <c r="I399" s="3" t="n">
        <v>11.6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63</v>
      </c>
      <c r="B400" s="2" t="n">
        <v>2</v>
      </c>
      <c r="C400" s="2" t="n">
        <v>3</v>
      </c>
      <c r="D400" s="1" t="s">
        <v>694</v>
      </c>
      <c r="E400" s="2" t="n">
        <v>1</v>
      </c>
      <c r="F400" s="1" t="s">
        <v>19</v>
      </c>
      <c r="G400" s="1" t="s">
        <v>665</v>
      </c>
      <c r="H400" s="1" t="s">
        <v>672</v>
      </c>
      <c r="I400" s="3" t="n">
        <v>13.7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663</v>
      </c>
      <c r="B401" s="2" t="n">
        <v>2</v>
      </c>
      <c r="C401" s="2" t="n">
        <v>8</v>
      </c>
      <c r="D401" s="1" t="s">
        <v>695</v>
      </c>
      <c r="E401" s="2" t="n">
        <v>3</v>
      </c>
      <c r="F401" s="1" t="s">
        <v>19</v>
      </c>
      <c r="G401" s="1" t="s">
        <v>473</v>
      </c>
      <c r="H401" s="1" t="s">
        <v>666</v>
      </c>
      <c r="I401" s="3" t="n">
        <v>16.9</v>
      </c>
      <c r="J401" s="3" t="n">
        <f aca="false">ROUND(5/I401,1)</f>
        <v>0.3</v>
      </c>
    </row>
    <row r="403" customFormat="false" ht="15" hidden="false" customHeight="false" outlineLevel="0" collapsed="false">
      <c r="A403" s="1" t="s">
        <v>663</v>
      </c>
      <c r="B403" s="2" t="n">
        <v>3</v>
      </c>
      <c r="C403" s="2" t="n">
        <v>1</v>
      </c>
      <c r="D403" s="1" t="s">
        <v>696</v>
      </c>
      <c r="E403" s="2" t="n">
        <v>1</v>
      </c>
      <c r="F403" s="1" t="s">
        <v>19</v>
      </c>
      <c r="G403" s="1" t="s">
        <v>223</v>
      </c>
      <c r="H403" s="1" t="s">
        <v>684</v>
      </c>
      <c r="I403" s="3" t="n">
        <v>2.5</v>
      </c>
      <c r="J403" s="3" t="n">
        <f aca="false">ROUND(5/I403,1)</f>
        <v>2</v>
      </c>
    </row>
    <row r="404" customFormat="false" ht="15" hidden="false" customHeight="false" outlineLevel="0" collapsed="false">
      <c r="A404" s="1" t="s">
        <v>663</v>
      </c>
      <c r="B404" s="2" t="n">
        <v>3</v>
      </c>
      <c r="C404" s="2" t="n">
        <v>3</v>
      </c>
      <c r="D404" s="1" t="s">
        <v>697</v>
      </c>
      <c r="E404" s="2" t="n">
        <v>3</v>
      </c>
      <c r="F404" s="1" t="s">
        <v>23</v>
      </c>
      <c r="G404" s="1" t="s">
        <v>698</v>
      </c>
      <c r="H404" s="1" t="s">
        <v>699</v>
      </c>
      <c r="I404" s="3" t="n">
        <v>4.8</v>
      </c>
      <c r="J404" s="3" t="n">
        <f aca="false">ROUND(5/I404,1)</f>
        <v>1</v>
      </c>
    </row>
    <row r="405" customFormat="false" ht="15" hidden="false" customHeight="false" outlineLevel="0" collapsed="false">
      <c r="A405" s="1" t="s">
        <v>663</v>
      </c>
      <c r="B405" s="2" t="n">
        <v>3</v>
      </c>
      <c r="C405" s="2" t="n">
        <v>4</v>
      </c>
      <c r="D405" s="1" t="s">
        <v>700</v>
      </c>
      <c r="E405" s="2" t="n">
        <v>5</v>
      </c>
      <c r="F405" s="1" t="s">
        <v>23</v>
      </c>
      <c r="G405" s="1" t="s">
        <v>701</v>
      </c>
      <c r="H405" s="1" t="s">
        <v>672</v>
      </c>
      <c r="I405" s="3" t="n">
        <v>7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663</v>
      </c>
      <c r="B406" s="2" t="n">
        <v>3</v>
      </c>
      <c r="C406" s="2" t="n">
        <v>8</v>
      </c>
      <c r="D406" s="1" t="s">
        <v>702</v>
      </c>
      <c r="E406" s="2" t="n">
        <v>2</v>
      </c>
      <c r="F406" s="1" t="s">
        <v>63</v>
      </c>
      <c r="G406" s="1" t="s">
        <v>703</v>
      </c>
      <c r="H406" s="1" t="s">
        <v>704</v>
      </c>
      <c r="I406" s="3" t="n">
        <v>9.8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63</v>
      </c>
      <c r="B407" s="2" t="n">
        <v>3</v>
      </c>
      <c r="C407" s="2" t="n">
        <v>2</v>
      </c>
      <c r="D407" s="1" t="s">
        <v>705</v>
      </c>
      <c r="E407" s="2" t="n">
        <v>4</v>
      </c>
      <c r="F407" s="1" t="s">
        <v>45</v>
      </c>
      <c r="G407" s="1" t="s">
        <v>706</v>
      </c>
      <c r="H407" s="1" t="s">
        <v>686</v>
      </c>
      <c r="I407" s="3" t="n">
        <v>13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63</v>
      </c>
      <c r="B408" s="2" t="n">
        <v>3</v>
      </c>
      <c r="C408" s="2" t="n">
        <v>7</v>
      </c>
      <c r="D408" s="1" t="s">
        <v>707</v>
      </c>
      <c r="E408" s="2" t="n">
        <v>6</v>
      </c>
      <c r="F408" s="1" t="s">
        <v>19</v>
      </c>
      <c r="G408" s="1" t="s">
        <v>708</v>
      </c>
      <c r="H408" s="1" t="s">
        <v>691</v>
      </c>
      <c r="I408" s="3" t="n">
        <v>15.3</v>
      </c>
      <c r="J408" s="3" t="n">
        <f aca="false">ROUND(5/I408,1)</f>
        <v>0.3</v>
      </c>
    </row>
    <row r="410" customFormat="false" ht="15" hidden="false" customHeight="false" outlineLevel="0" collapsed="false">
      <c r="A410" s="1" t="s">
        <v>663</v>
      </c>
      <c r="B410" s="2" t="n">
        <v>4</v>
      </c>
      <c r="C410" s="2" t="n">
        <v>1</v>
      </c>
      <c r="D410" s="1" t="s">
        <v>709</v>
      </c>
      <c r="E410" s="2" t="n">
        <v>6</v>
      </c>
      <c r="F410" s="1" t="s">
        <v>19</v>
      </c>
      <c r="G410" s="1" t="s">
        <v>710</v>
      </c>
      <c r="H410" s="1" t="s">
        <v>669</v>
      </c>
      <c r="I410" s="3" t="n">
        <v>3.1</v>
      </c>
      <c r="J410" s="3" t="n">
        <f aca="false">ROUND(5/I410,1)</f>
        <v>1.6</v>
      </c>
    </row>
    <row r="411" customFormat="false" ht="15" hidden="false" customHeight="false" outlineLevel="0" collapsed="false">
      <c r="A411" s="1" t="s">
        <v>663</v>
      </c>
      <c r="B411" s="2" t="n">
        <v>4</v>
      </c>
      <c r="C411" s="2" t="n">
        <v>6</v>
      </c>
      <c r="D411" s="1" t="s">
        <v>711</v>
      </c>
      <c r="E411" s="2" t="n">
        <v>13</v>
      </c>
      <c r="F411" s="1" t="s">
        <v>63</v>
      </c>
      <c r="G411" s="1" t="s">
        <v>712</v>
      </c>
      <c r="H411" s="1" t="s">
        <v>684</v>
      </c>
      <c r="I411" s="3" t="n">
        <v>8.1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663</v>
      </c>
      <c r="B412" s="2" t="n">
        <v>4</v>
      </c>
      <c r="C412" s="2" t="n">
        <v>7</v>
      </c>
      <c r="D412" s="1" t="s">
        <v>713</v>
      </c>
      <c r="E412" s="2" t="n">
        <v>4</v>
      </c>
      <c r="F412" s="1" t="s">
        <v>45</v>
      </c>
      <c r="G412" s="1" t="s">
        <v>714</v>
      </c>
      <c r="H412" s="1" t="s">
        <v>674</v>
      </c>
      <c r="I412" s="3" t="n">
        <v>8.1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663</v>
      </c>
      <c r="B413" s="2" t="n">
        <v>4</v>
      </c>
      <c r="C413" s="2" t="n">
        <v>5</v>
      </c>
      <c r="D413" s="1" t="s">
        <v>715</v>
      </c>
      <c r="E413" s="2" t="n">
        <v>11</v>
      </c>
      <c r="F413" s="1" t="s">
        <v>12</v>
      </c>
      <c r="G413" s="1" t="s">
        <v>716</v>
      </c>
      <c r="H413" s="1" t="s">
        <v>717</v>
      </c>
      <c r="I413" s="3" t="n">
        <v>9.3</v>
      </c>
      <c r="J413" s="3" t="n">
        <f aca="false">ROUND(5/I413,1)</f>
        <v>0.5</v>
      </c>
    </row>
    <row r="414" customFormat="false" ht="15" hidden="false" customHeight="false" outlineLevel="0" collapsed="false">
      <c r="A414" s="1" t="s">
        <v>663</v>
      </c>
      <c r="B414" s="2" t="n">
        <v>4</v>
      </c>
      <c r="C414" s="2" t="n">
        <v>11</v>
      </c>
      <c r="D414" s="1" t="s">
        <v>718</v>
      </c>
      <c r="E414" s="2" t="n">
        <v>8</v>
      </c>
      <c r="F414" s="1" t="s">
        <v>19</v>
      </c>
      <c r="G414" s="1" t="s">
        <v>719</v>
      </c>
      <c r="H414" s="1" t="s">
        <v>680</v>
      </c>
      <c r="I414" s="3" t="n">
        <v>16.5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63</v>
      </c>
      <c r="B415" s="2" t="n">
        <v>4</v>
      </c>
      <c r="C415" s="2" t="n">
        <v>14</v>
      </c>
      <c r="D415" s="1" t="s">
        <v>720</v>
      </c>
      <c r="E415" s="2" t="n">
        <v>9</v>
      </c>
      <c r="F415" s="1" t="s">
        <v>12</v>
      </c>
      <c r="G415" s="1" t="s">
        <v>706</v>
      </c>
      <c r="H415" s="1" t="s">
        <v>721</v>
      </c>
      <c r="I415" s="3" t="n">
        <v>18.2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63</v>
      </c>
      <c r="B416" s="2" t="n">
        <v>4</v>
      </c>
      <c r="C416" s="2" t="n">
        <v>8</v>
      </c>
      <c r="D416" s="1" t="s">
        <v>722</v>
      </c>
      <c r="E416" s="2" t="n">
        <v>5</v>
      </c>
      <c r="F416" s="1" t="s">
        <v>23</v>
      </c>
      <c r="G416" s="1" t="s">
        <v>723</v>
      </c>
      <c r="H416" s="1" t="s">
        <v>724</v>
      </c>
      <c r="I416" s="3" t="n">
        <v>19.3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63</v>
      </c>
      <c r="B417" s="2" t="n">
        <v>4</v>
      </c>
      <c r="C417" s="2" t="n">
        <v>4</v>
      </c>
      <c r="D417" s="1" t="s">
        <v>725</v>
      </c>
      <c r="E417" s="2" t="n">
        <v>3</v>
      </c>
      <c r="F417" s="1" t="s">
        <v>34</v>
      </c>
      <c r="G417" s="1" t="s">
        <v>726</v>
      </c>
      <c r="H417" s="1" t="s">
        <v>727</v>
      </c>
      <c r="I417" s="3" t="n">
        <v>32.3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63</v>
      </c>
      <c r="B418" s="2" t="n">
        <v>4</v>
      </c>
      <c r="C418" s="2" t="n">
        <v>19</v>
      </c>
      <c r="D418" s="1" t="s">
        <v>728</v>
      </c>
      <c r="E418" s="2" t="n">
        <v>12</v>
      </c>
      <c r="F418" s="1" t="s">
        <v>45</v>
      </c>
      <c r="G418" s="1" t="s">
        <v>729</v>
      </c>
      <c r="I418" s="3" t="n">
        <v>35.6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63</v>
      </c>
      <c r="B419" s="2" t="n">
        <v>4</v>
      </c>
      <c r="C419" s="2" t="n">
        <v>15</v>
      </c>
      <c r="D419" s="1" t="s">
        <v>730</v>
      </c>
      <c r="E419" s="2" t="n">
        <v>2</v>
      </c>
      <c r="F419" s="1" t="s">
        <v>45</v>
      </c>
      <c r="G419" s="1" t="s">
        <v>723</v>
      </c>
      <c r="H419" s="1" t="s">
        <v>704</v>
      </c>
      <c r="I419" s="3" t="n">
        <v>38.2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63</v>
      </c>
      <c r="B420" s="2" t="n">
        <v>4</v>
      </c>
      <c r="C420" s="2" t="n">
        <v>16</v>
      </c>
      <c r="D420" s="1" t="s">
        <v>731</v>
      </c>
      <c r="E420" s="2" t="n">
        <v>1</v>
      </c>
      <c r="F420" s="1" t="s">
        <v>23</v>
      </c>
      <c r="G420" s="1" t="s">
        <v>732</v>
      </c>
      <c r="H420" s="1" t="s">
        <v>733</v>
      </c>
      <c r="I420" s="3" t="n">
        <v>41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63</v>
      </c>
      <c r="B421" s="2" t="n">
        <v>4</v>
      </c>
      <c r="C421" s="2" t="n">
        <v>17</v>
      </c>
      <c r="D421" s="1" t="s">
        <v>734</v>
      </c>
      <c r="E421" s="2" t="n">
        <v>14</v>
      </c>
      <c r="F421" s="1" t="s">
        <v>12</v>
      </c>
      <c r="G421" s="1" t="s">
        <v>735</v>
      </c>
      <c r="H421" s="1" t="s">
        <v>682</v>
      </c>
      <c r="I421" s="3" t="n">
        <v>56.9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63</v>
      </c>
      <c r="B422" s="2" t="n">
        <v>4</v>
      </c>
      <c r="C422" s="2" t="n">
        <v>13</v>
      </c>
      <c r="D422" s="1" t="s">
        <v>736</v>
      </c>
      <c r="E422" s="2" t="n">
        <v>7</v>
      </c>
      <c r="F422" s="1" t="s">
        <v>63</v>
      </c>
      <c r="G422" s="1" t="s">
        <v>737</v>
      </c>
      <c r="H422" s="1" t="s">
        <v>666</v>
      </c>
      <c r="I422" s="3" t="n">
        <v>60.5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63</v>
      </c>
      <c r="B423" s="2" t="n">
        <v>4</v>
      </c>
      <c r="C423" s="2" t="n">
        <v>12</v>
      </c>
      <c r="D423" s="1" t="s">
        <v>738</v>
      </c>
      <c r="E423" s="2" t="n">
        <v>10</v>
      </c>
      <c r="F423" s="1" t="s">
        <v>45</v>
      </c>
      <c r="G423" s="1" t="s">
        <v>729</v>
      </c>
      <c r="H423" s="1" t="s">
        <v>677</v>
      </c>
      <c r="I423" s="3" t="n">
        <v>78.4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663</v>
      </c>
      <c r="B425" s="2" t="n">
        <v>5</v>
      </c>
      <c r="C425" s="2" t="n">
        <v>1</v>
      </c>
      <c r="D425" s="1" t="s">
        <v>739</v>
      </c>
      <c r="E425" s="2" t="n">
        <v>2</v>
      </c>
      <c r="F425" s="1" t="s">
        <v>12</v>
      </c>
      <c r="G425" s="1" t="s">
        <v>668</v>
      </c>
      <c r="H425" s="1" t="s">
        <v>691</v>
      </c>
      <c r="I425" s="3" t="n">
        <v>3.8</v>
      </c>
      <c r="J425" s="3" t="n">
        <f aca="false">ROUND(5/I425,1)</f>
        <v>1.3</v>
      </c>
    </row>
    <row r="426" customFormat="false" ht="15" hidden="false" customHeight="false" outlineLevel="0" collapsed="false">
      <c r="A426" s="1" t="s">
        <v>663</v>
      </c>
      <c r="B426" s="2" t="n">
        <v>5</v>
      </c>
      <c r="C426" s="2" t="n">
        <v>3</v>
      </c>
      <c r="D426" s="1" t="s">
        <v>740</v>
      </c>
      <c r="E426" s="2" t="n">
        <v>3</v>
      </c>
      <c r="F426" s="1" t="s">
        <v>23</v>
      </c>
      <c r="G426" s="1" t="s">
        <v>741</v>
      </c>
      <c r="H426" s="1" t="s">
        <v>674</v>
      </c>
      <c r="I426" s="3" t="n">
        <v>5.1</v>
      </c>
      <c r="J426" s="3" t="n">
        <f aca="false">ROUND(5/I426,1)</f>
        <v>1</v>
      </c>
    </row>
    <row r="427" customFormat="false" ht="15" hidden="false" customHeight="false" outlineLevel="0" collapsed="false">
      <c r="A427" s="1" t="s">
        <v>663</v>
      </c>
      <c r="B427" s="2" t="n">
        <v>5</v>
      </c>
      <c r="C427" s="2" t="n">
        <v>2</v>
      </c>
      <c r="D427" s="1" t="s">
        <v>742</v>
      </c>
      <c r="E427" s="2" t="n">
        <v>5</v>
      </c>
      <c r="F427" s="1" t="s">
        <v>23</v>
      </c>
      <c r="G427" s="1" t="s">
        <v>743</v>
      </c>
      <c r="H427" s="1" t="s">
        <v>669</v>
      </c>
      <c r="I427" s="3" t="n">
        <v>7.1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663</v>
      </c>
      <c r="B428" s="2" t="n">
        <v>5</v>
      </c>
      <c r="C428" s="2" t="n">
        <v>7</v>
      </c>
      <c r="D428" s="1" t="s">
        <v>744</v>
      </c>
      <c r="E428" s="2" t="n">
        <v>1</v>
      </c>
      <c r="F428" s="1" t="s">
        <v>19</v>
      </c>
      <c r="G428" s="1" t="s">
        <v>688</v>
      </c>
      <c r="H428" s="1" t="s">
        <v>672</v>
      </c>
      <c r="I428" s="3" t="n">
        <v>7.4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63</v>
      </c>
      <c r="B429" s="2" t="n">
        <v>5</v>
      </c>
      <c r="C429" s="2" t="n">
        <v>6</v>
      </c>
      <c r="D429" s="1" t="s">
        <v>745</v>
      </c>
      <c r="E429" s="2" t="n">
        <v>7</v>
      </c>
      <c r="F429" s="1" t="s">
        <v>34</v>
      </c>
      <c r="G429" s="1" t="s">
        <v>223</v>
      </c>
      <c r="H429" s="1" t="s">
        <v>680</v>
      </c>
      <c r="I429" s="3" t="n">
        <v>7.7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63</v>
      </c>
      <c r="B430" s="2" t="n">
        <v>5</v>
      </c>
      <c r="C430" s="2" t="n">
        <v>5</v>
      </c>
      <c r="D430" s="1" t="s">
        <v>746</v>
      </c>
      <c r="E430" s="2" t="n">
        <v>6</v>
      </c>
      <c r="F430" s="1" t="s">
        <v>34</v>
      </c>
      <c r="G430" s="1" t="s">
        <v>747</v>
      </c>
      <c r="H430" s="1" t="s">
        <v>682</v>
      </c>
      <c r="I430" s="3" t="n">
        <v>14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663</v>
      </c>
      <c r="B431" s="2" t="n">
        <v>5</v>
      </c>
      <c r="C431" s="2" t="n">
        <v>8</v>
      </c>
      <c r="D431" s="1" t="s">
        <v>748</v>
      </c>
      <c r="E431" s="2" t="n">
        <v>4</v>
      </c>
      <c r="F431" s="1" t="s">
        <v>12</v>
      </c>
      <c r="G431" s="1" t="s">
        <v>749</v>
      </c>
      <c r="H431" s="1" t="s">
        <v>750</v>
      </c>
      <c r="I431" s="3" t="n">
        <v>17.7</v>
      </c>
      <c r="J431" s="3" t="n">
        <f aca="false">ROUND(5/I431,1)</f>
        <v>0.3</v>
      </c>
    </row>
    <row r="433" customFormat="false" ht="15" hidden="false" customHeight="false" outlineLevel="0" collapsed="false">
      <c r="A433" s="1" t="s">
        <v>663</v>
      </c>
      <c r="B433" s="2" t="n">
        <v>6</v>
      </c>
      <c r="C433" s="2" t="n">
        <v>1</v>
      </c>
      <c r="D433" s="1" t="s">
        <v>751</v>
      </c>
      <c r="E433" s="2" t="n">
        <v>3</v>
      </c>
      <c r="F433" s="1" t="s">
        <v>12</v>
      </c>
      <c r="G433" s="1" t="s">
        <v>240</v>
      </c>
      <c r="H433" s="1" t="s">
        <v>669</v>
      </c>
      <c r="I433" s="3" t="n">
        <v>2.9</v>
      </c>
      <c r="J433" s="3" t="n">
        <f aca="false">ROUND(5/I433,1)</f>
        <v>1.7</v>
      </c>
    </row>
    <row r="434" customFormat="false" ht="15" hidden="false" customHeight="false" outlineLevel="0" collapsed="false">
      <c r="A434" s="1" t="s">
        <v>663</v>
      </c>
      <c r="B434" s="2" t="n">
        <v>6</v>
      </c>
      <c r="C434" s="2" t="n">
        <v>3</v>
      </c>
      <c r="D434" s="1" t="s">
        <v>752</v>
      </c>
      <c r="E434" s="2" t="n">
        <v>8</v>
      </c>
      <c r="F434" s="1" t="s">
        <v>19</v>
      </c>
      <c r="G434" s="1" t="s">
        <v>223</v>
      </c>
      <c r="H434" s="1" t="s">
        <v>682</v>
      </c>
      <c r="I434" s="3" t="n">
        <v>4.5</v>
      </c>
      <c r="J434" s="3" t="n">
        <f aca="false">ROUND(5/I434,1)</f>
        <v>1.1</v>
      </c>
    </row>
    <row r="435" customFormat="false" ht="15" hidden="false" customHeight="false" outlineLevel="0" collapsed="false">
      <c r="A435" s="1" t="s">
        <v>663</v>
      </c>
      <c r="B435" s="2" t="n">
        <v>6</v>
      </c>
      <c r="C435" s="2" t="n">
        <v>9</v>
      </c>
      <c r="D435" s="1" t="s">
        <v>753</v>
      </c>
      <c r="E435" s="2" t="n">
        <v>1</v>
      </c>
      <c r="F435" s="1" t="s">
        <v>23</v>
      </c>
      <c r="G435" s="1" t="s">
        <v>223</v>
      </c>
      <c r="H435" s="1" t="s">
        <v>680</v>
      </c>
      <c r="I435" s="3" t="n">
        <v>7.7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63</v>
      </c>
      <c r="B436" s="2" t="n">
        <v>6</v>
      </c>
      <c r="C436" s="2" t="n">
        <v>10</v>
      </c>
      <c r="D436" s="1" t="s">
        <v>754</v>
      </c>
      <c r="E436" s="2" t="n">
        <v>5</v>
      </c>
      <c r="F436" s="1" t="s">
        <v>12</v>
      </c>
      <c r="G436" s="1" t="s">
        <v>473</v>
      </c>
      <c r="H436" s="1" t="s">
        <v>666</v>
      </c>
      <c r="I436" s="3" t="n">
        <v>9.9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663</v>
      </c>
      <c r="B437" s="2" t="n">
        <v>6</v>
      </c>
      <c r="C437" s="2" t="n">
        <v>8</v>
      </c>
      <c r="D437" s="1" t="s">
        <v>755</v>
      </c>
      <c r="E437" s="2" t="n">
        <v>2</v>
      </c>
      <c r="F437" s="1" t="s">
        <v>23</v>
      </c>
      <c r="G437" s="1" t="s">
        <v>671</v>
      </c>
      <c r="H437" s="1" t="s">
        <v>717</v>
      </c>
      <c r="I437" s="3" t="n">
        <v>14.3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63</v>
      </c>
      <c r="B438" s="2" t="n">
        <v>6</v>
      </c>
      <c r="C438" s="2" t="n">
        <v>2</v>
      </c>
      <c r="D438" s="1" t="s">
        <v>756</v>
      </c>
      <c r="E438" s="2" t="n">
        <v>4</v>
      </c>
      <c r="F438" s="1" t="s">
        <v>34</v>
      </c>
      <c r="G438" s="1" t="s">
        <v>240</v>
      </c>
      <c r="H438" s="1" t="s">
        <v>684</v>
      </c>
      <c r="I438" s="3" t="n">
        <v>18.3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63</v>
      </c>
      <c r="B439" s="2" t="n">
        <v>6</v>
      </c>
      <c r="C439" s="2" t="n">
        <v>7</v>
      </c>
      <c r="D439" s="1" t="s">
        <v>757</v>
      </c>
      <c r="E439" s="2" t="n">
        <v>7</v>
      </c>
      <c r="F439" s="1" t="s">
        <v>23</v>
      </c>
      <c r="G439" s="1" t="s">
        <v>747</v>
      </c>
      <c r="H439" s="1" t="s">
        <v>704</v>
      </c>
      <c r="I439" s="3" t="n">
        <v>23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63</v>
      </c>
      <c r="B440" s="2" t="n">
        <v>6</v>
      </c>
      <c r="C440" s="2" t="n">
        <v>6</v>
      </c>
      <c r="D440" s="1" t="s">
        <v>758</v>
      </c>
      <c r="E440" s="2" t="n">
        <v>6</v>
      </c>
      <c r="F440" s="1" t="s">
        <v>19</v>
      </c>
      <c r="G440" s="1" t="s">
        <v>223</v>
      </c>
      <c r="H440" s="1" t="s">
        <v>686</v>
      </c>
      <c r="I440" s="3" t="n">
        <v>25</v>
      </c>
      <c r="J440" s="3" t="n">
        <f aca="false">ROUND(5/I440,1)</f>
        <v>0.2</v>
      </c>
    </row>
    <row r="442" customFormat="false" ht="15" hidden="false" customHeight="false" outlineLevel="0" collapsed="false">
      <c r="A442" s="1" t="s">
        <v>663</v>
      </c>
      <c r="B442" s="2" t="n">
        <v>7</v>
      </c>
      <c r="C442" s="2" t="n">
        <v>2</v>
      </c>
      <c r="D442" s="1" t="s">
        <v>759</v>
      </c>
      <c r="E442" s="2" t="n">
        <v>6</v>
      </c>
      <c r="F442" s="1" t="s">
        <v>23</v>
      </c>
      <c r="G442" s="1" t="s">
        <v>688</v>
      </c>
      <c r="H442" s="1" t="s">
        <v>672</v>
      </c>
      <c r="I442" s="3" t="n">
        <v>2.8</v>
      </c>
      <c r="J442" s="3" t="n">
        <f aca="false">ROUND(5/I442,1)</f>
        <v>1.8</v>
      </c>
    </row>
    <row r="443" customFormat="false" ht="15" hidden="false" customHeight="false" outlineLevel="0" collapsed="false">
      <c r="A443" s="1" t="s">
        <v>663</v>
      </c>
      <c r="B443" s="2" t="n">
        <v>7</v>
      </c>
      <c r="C443" s="2" t="n">
        <v>3</v>
      </c>
      <c r="D443" s="1" t="s">
        <v>760</v>
      </c>
      <c r="E443" s="2" t="n">
        <v>5</v>
      </c>
      <c r="F443" s="1" t="s">
        <v>45</v>
      </c>
      <c r="G443" s="1" t="s">
        <v>761</v>
      </c>
      <c r="H443" s="1" t="s">
        <v>750</v>
      </c>
      <c r="I443" s="3" t="n">
        <v>5.8</v>
      </c>
      <c r="J443" s="3" t="n">
        <f aca="false">ROUND(5/I443,1)</f>
        <v>0.9</v>
      </c>
    </row>
    <row r="444" customFormat="false" ht="15" hidden="false" customHeight="false" outlineLevel="0" collapsed="false">
      <c r="A444" s="1" t="s">
        <v>663</v>
      </c>
      <c r="B444" s="2" t="n">
        <v>7</v>
      </c>
      <c r="C444" s="2" t="n">
        <v>1</v>
      </c>
      <c r="D444" s="1" t="s">
        <v>762</v>
      </c>
      <c r="E444" s="2" t="n">
        <v>8</v>
      </c>
      <c r="F444" s="1" t="s">
        <v>45</v>
      </c>
      <c r="G444" s="1" t="s">
        <v>679</v>
      </c>
      <c r="H444" s="1" t="s">
        <v>686</v>
      </c>
      <c r="I444" s="3" t="n">
        <v>6.8</v>
      </c>
      <c r="J444" s="3" t="n">
        <f aca="false">ROUND(5/I444,1)</f>
        <v>0.7</v>
      </c>
    </row>
    <row r="445" customFormat="false" ht="15" hidden="false" customHeight="false" outlineLevel="0" collapsed="false">
      <c r="A445" s="1" t="s">
        <v>663</v>
      </c>
      <c r="B445" s="2" t="n">
        <v>7</v>
      </c>
      <c r="C445" s="2" t="n">
        <v>4</v>
      </c>
      <c r="D445" s="1" t="s">
        <v>763</v>
      </c>
      <c r="E445" s="2" t="n">
        <v>2</v>
      </c>
      <c r="F445" s="1" t="s">
        <v>12</v>
      </c>
      <c r="G445" s="1" t="s">
        <v>223</v>
      </c>
      <c r="H445" s="1" t="s">
        <v>680</v>
      </c>
      <c r="I445" s="3" t="n">
        <v>10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663</v>
      </c>
      <c r="B446" s="2" t="n">
        <v>7</v>
      </c>
      <c r="C446" s="2" t="n">
        <v>8</v>
      </c>
      <c r="D446" s="1" t="s">
        <v>764</v>
      </c>
      <c r="E446" s="2" t="n">
        <v>4</v>
      </c>
      <c r="F446" s="1" t="s">
        <v>19</v>
      </c>
      <c r="G446" s="1" t="s">
        <v>765</v>
      </c>
      <c r="H446" s="1" t="s">
        <v>691</v>
      </c>
      <c r="I446" s="3" t="n">
        <v>11.6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63</v>
      </c>
      <c r="B447" s="2" t="n">
        <v>7</v>
      </c>
      <c r="C447" s="2" t="n">
        <v>9</v>
      </c>
      <c r="D447" s="1" t="s">
        <v>766</v>
      </c>
      <c r="E447" s="2" t="n">
        <v>1</v>
      </c>
      <c r="F447" s="1" t="s">
        <v>23</v>
      </c>
      <c r="G447" s="1" t="s">
        <v>767</v>
      </c>
      <c r="H447" s="1" t="s">
        <v>768</v>
      </c>
      <c r="I447" s="3" t="n">
        <v>17.2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63</v>
      </c>
      <c r="B448" s="2" t="n">
        <v>7</v>
      </c>
      <c r="C448" s="2" t="n">
        <v>5</v>
      </c>
      <c r="D448" s="1" t="s">
        <v>769</v>
      </c>
      <c r="E448" s="2" t="n">
        <v>3</v>
      </c>
      <c r="F448" s="1" t="s">
        <v>27</v>
      </c>
      <c r="G448" s="1" t="s">
        <v>770</v>
      </c>
      <c r="H448" s="1" t="s">
        <v>727</v>
      </c>
      <c r="I448" s="3" t="n">
        <v>20.5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63</v>
      </c>
      <c r="B449" s="2" t="n">
        <v>7</v>
      </c>
      <c r="C449" s="2" t="n">
        <v>7</v>
      </c>
      <c r="D449" s="1" t="s">
        <v>771</v>
      </c>
      <c r="E449" s="2" t="n">
        <v>7</v>
      </c>
      <c r="F449" s="1" t="s">
        <v>45</v>
      </c>
      <c r="G449" s="1" t="s">
        <v>703</v>
      </c>
      <c r="H449" s="1" t="s">
        <v>717</v>
      </c>
      <c r="I449" s="3" t="n">
        <v>26.8</v>
      </c>
      <c r="J449" s="3" t="n">
        <f aca="false">ROUND(5/I449,1)</f>
        <v>0.2</v>
      </c>
    </row>
    <row r="451" customFormat="false" ht="15" hidden="false" customHeight="false" outlineLevel="0" collapsed="false">
      <c r="A451" s="1" t="s">
        <v>663</v>
      </c>
      <c r="B451" s="2" t="n">
        <v>8</v>
      </c>
      <c r="C451" s="2" t="n">
        <v>7</v>
      </c>
      <c r="D451" s="1" t="s">
        <v>772</v>
      </c>
      <c r="E451" s="2" t="n">
        <v>9</v>
      </c>
      <c r="F451" s="1" t="s">
        <v>45</v>
      </c>
      <c r="G451" s="1" t="s">
        <v>708</v>
      </c>
      <c r="H451" s="1" t="s">
        <v>666</v>
      </c>
      <c r="I451" s="3" t="n">
        <v>2.8</v>
      </c>
      <c r="J451" s="3" t="n">
        <f aca="false">ROUND(5/I451,1)</f>
        <v>1.8</v>
      </c>
    </row>
    <row r="452" customFormat="false" ht="15" hidden="false" customHeight="false" outlineLevel="0" collapsed="false">
      <c r="A452" s="1" t="s">
        <v>663</v>
      </c>
      <c r="B452" s="2" t="n">
        <v>8</v>
      </c>
      <c r="C452" s="2" t="n">
        <v>9</v>
      </c>
      <c r="D452" s="1" t="s">
        <v>773</v>
      </c>
      <c r="E452" s="2" t="n">
        <v>6</v>
      </c>
      <c r="F452" s="1" t="s">
        <v>45</v>
      </c>
      <c r="G452" s="1" t="s">
        <v>480</v>
      </c>
      <c r="H452" s="1" t="s">
        <v>684</v>
      </c>
      <c r="I452" s="3" t="n">
        <v>6.2</v>
      </c>
      <c r="J452" s="3" t="n">
        <f aca="false">ROUND(5/I452,1)</f>
        <v>0.8</v>
      </c>
    </row>
    <row r="453" customFormat="false" ht="15" hidden="false" customHeight="false" outlineLevel="0" collapsed="false">
      <c r="A453" s="1" t="s">
        <v>663</v>
      </c>
      <c r="B453" s="2" t="n">
        <v>8</v>
      </c>
      <c r="C453" s="2" t="n">
        <v>10</v>
      </c>
      <c r="D453" s="1" t="s">
        <v>774</v>
      </c>
      <c r="E453" s="2" t="n">
        <v>1</v>
      </c>
      <c r="F453" s="1" t="s">
        <v>12</v>
      </c>
      <c r="G453" s="1" t="s">
        <v>473</v>
      </c>
      <c r="H453" s="1" t="s">
        <v>691</v>
      </c>
      <c r="I453" s="3" t="n">
        <v>7.9</v>
      </c>
      <c r="J453" s="3" t="n">
        <f aca="false">ROUND(5/I453,1)</f>
        <v>0.6</v>
      </c>
    </row>
    <row r="454" customFormat="false" ht="15" hidden="false" customHeight="false" outlineLevel="0" collapsed="false">
      <c r="A454" s="1" t="s">
        <v>663</v>
      </c>
      <c r="B454" s="2" t="n">
        <v>8</v>
      </c>
      <c r="C454" s="2" t="n">
        <v>2</v>
      </c>
      <c r="D454" s="1" t="s">
        <v>775</v>
      </c>
      <c r="E454" s="2" t="n">
        <v>10</v>
      </c>
      <c r="F454" s="1" t="s">
        <v>23</v>
      </c>
      <c r="G454" s="1" t="s">
        <v>776</v>
      </c>
      <c r="H454" s="1" t="s">
        <v>674</v>
      </c>
      <c r="I454" s="3" t="n">
        <v>9.5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663</v>
      </c>
      <c r="B455" s="2" t="n">
        <v>8</v>
      </c>
      <c r="C455" s="2" t="n">
        <v>1</v>
      </c>
      <c r="D455" s="1" t="s">
        <v>777</v>
      </c>
      <c r="E455" s="2" t="n">
        <v>8</v>
      </c>
      <c r="F455" s="1" t="s">
        <v>19</v>
      </c>
      <c r="G455" s="1" t="s">
        <v>223</v>
      </c>
      <c r="H455" s="1" t="s">
        <v>669</v>
      </c>
      <c r="I455" s="3" t="n">
        <v>16.9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63</v>
      </c>
      <c r="B456" s="2" t="n">
        <v>8</v>
      </c>
      <c r="C456" s="2" t="n">
        <v>5</v>
      </c>
      <c r="D456" s="1" t="s">
        <v>778</v>
      </c>
      <c r="E456" s="2" t="n">
        <v>3</v>
      </c>
      <c r="F456" s="1" t="s">
        <v>12</v>
      </c>
      <c r="G456" s="1" t="s">
        <v>779</v>
      </c>
      <c r="H456" s="1" t="s">
        <v>699</v>
      </c>
      <c r="I456" s="3" t="n">
        <v>19.7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663</v>
      </c>
      <c r="B457" s="2" t="n">
        <v>8</v>
      </c>
      <c r="C457" s="2" t="n">
        <v>12</v>
      </c>
      <c r="D457" s="1" t="s">
        <v>780</v>
      </c>
      <c r="E457" s="2" t="n">
        <v>2</v>
      </c>
      <c r="F457" s="1" t="s">
        <v>23</v>
      </c>
      <c r="G457" s="1" t="s">
        <v>223</v>
      </c>
      <c r="H457" s="1" t="s">
        <v>686</v>
      </c>
      <c r="I457" s="3" t="n">
        <v>20.9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63</v>
      </c>
      <c r="B458" s="2" t="n">
        <v>8</v>
      </c>
      <c r="C458" s="2" t="n">
        <v>3</v>
      </c>
      <c r="D458" s="1" t="s">
        <v>781</v>
      </c>
      <c r="E458" s="2" t="n">
        <v>5</v>
      </c>
      <c r="F458" s="1" t="s">
        <v>12</v>
      </c>
      <c r="G458" s="1" t="s">
        <v>782</v>
      </c>
      <c r="H458" s="1" t="s">
        <v>682</v>
      </c>
      <c r="I458" s="3" t="n">
        <v>24.7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63</v>
      </c>
      <c r="B459" s="2" t="n">
        <v>8</v>
      </c>
      <c r="C459" s="2" t="n">
        <v>13</v>
      </c>
      <c r="D459" s="1" t="s">
        <v>783</v>
      </c>
      <c r="E459" s="2" t="n">
        <v>4</v>
      </c>
      <c r="F459" s="1" t="s">
        <v>23</v>
      </c>
      <c r="G459" s="1" t="s">
        <v>784</v>
      </c>
      <c r="H459" s="1" t="s">
        <v>721</v>
      </c>
      <c r="I459" s="3" t="n">
        <v>36.3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63</v>
      </c>
      <c r="B460" s="2" t="n">
        <v>8</v>
      </c>
      <c r="C460" s="2" t="n">
        <v>8</v>
      </c>
      <c r="D460" s="1" t="s">
        <v>785</v>
      </c>
      <c r="E460" s="2" t="n">
        <v>7</v>
      </c>
      <c r="F460" s="1" t="s">
        <v>23</v>
      </c>
      <c r="G460" s="1" t="s">
        <v>786</v>
      </c>
      <c r="H460" s="1" t="s">
        <v>677</v>
      </c>
      <c r="I460" s="3" t="n">
        <v>42.8</v>
      </c>
      <c r="J460" s="3" t="n">
        <f aca="false">ROUND(5/I460,1)</f>
        <v>0.1</v>
      </c>
    </row>
    <row r="462" customFormat="false" ht="15" hidden="false" customHeight="false" outlineLevel="0" collapsed="false">
      <c r="A462" s="1" t="s">
        <v>663</v>
      </c>
      <c r="B462" s="2" t="n">
        <v>9</v>
      </c>
      <c r="C462" s="2" t="n">
        <v>6</v>
      </c>
      <c r="D462" s="1" t="s">
        <v>787</v>
      </c>
      <c r="E462" s="2" t="n">
        <v>8</v>
      </c>
      <c r="F462" s="1" t="s">
        <v>19</v>
      </c>
      <c r="G462" s="1" t="s">
        <v>788</v>
      </c>
      <c r="H462" s="1" t="s">
        <v>750</v>
      </c>
      <c r="I462" s="3" t="n">
        <v>4.3</v>
      </c>
      <c r="J462" s="3" t="n">
        <f aca="false">ROUND(5/I462,1)</f>
        <v>1.2</v>
      </c>
    </row>
    <row r="463" customFormat="false" ht="15" hidden="false" customHeight="false" outlineLevel="0" collapsed="false">
      <c r="A463" s="1" t="s">
        <v>663</v>
      </c>
      <c r="B463" s="2" t="n">
        <v>9</v>
      </c>
      <c r="C463" s="2" t="n">
        <v>5</v>
      </c>
      <c r="D463" s="1" t="s">
        <v>789</v>
      </c>
      <c r="E463" s="2" t="n">
        <v>4</v>
      </c>
      <c r="F463" s="1" t="s">
        <v>19</v>
      </c>
      <c r="G463" s="1" t="s">
        <v>240</v>
      </c>
      <c r="H463" s="1" t="s">
        <v>674</v>
      </c>
      <c r="I463" s="3" t="n">
        <v>4.6</v>
      </c>
      <c r="J463" s="3" t="n">
        <f aca="false">ROUND(5/I463,1)</f>
        <v>1.1</v>
      </c>
    </row>
    <row r="464" customFormat="false" ht="15" hidden="false" customHeight="false" outlineLevel="0" collapsed="false">
      <c r="A464" s="1" t="s">
        <v>663</v>
      </c>
      <c r="B464" s="2" t="n">
        <v>9</v>
      </c>
      <c r="C464" s="2" t="n">
        <v>1</v>
      </c>
      <c r="D464" s="1" t="s">
        <v>790</v>
      </c>
      <c r="E464" s="2" t="n">
        <v>7</v>
      </c>
      <c r="F464" s="1" t="s">
        <v>23</v>
      </c>
      <c r="G464" s="1" t="s">
        <v>671</v>
      </c>
      <c r="H464" s="1" t="s">
        <v>724</v>
      </c>
      <c r="I464" s="3" t="n">
        <v>6.6</v>
      </c>
      <c r="J464" s="3" t="n">
        <f aca="false">ROUND(5/I464,1)</f>
        <v>0.8</v>
      </c>
    </row>
    <row r="465" customFormat="false" ht="15" hidden="false" customHeight="false" outlineLevel="0" collapsed="false">
      <c r="A465" s="1" t="s">
        <v>663</v>
      </c>
      <c r="B465" s="2" t="n">
        <v>9</v>
      </c>
      <c r="C465" s="2" t="n">
        <v>11</v>
      </c>
      <c r="D465" s="1" t="s">
        <v>791</v>
      </c>
      <c r="E465" s="2" t="n">
        <v>2</v>
      </c>
      <c r="F465" s="1" t="s">
        <v>45</v>
      </c>
      <c r="G465" s="1" t="s">
        <v>701</v>
      </c>
      <c r="H465" s="1" t="s">
        <v>672</v>
      </c>
      <c r="I465" s="3" t="n">
        <v>8.5</v>
      </c>
      <c r="J465" s="3" t="n">
        <f aca="false">ROUND(5/I465,1)</f>
        <v>0.6</v>
      </c>
    </row>
    <row r="466" customFormat="false" ht="15" hidden="false" customHeight="false" outlineLevel="0" collapsed="false">
      <c r="A466" s="1" t="s">
        <v>663</v>
      </c>
      <c r="B466" s="2" t="n">
        <v>9</v>
      </c>
      <c r="C466" s="2" t="n">
        <v>10</v>
      </c>
      <c r="D466" s="1" t="s">
        <v>792</v>
      </c>
      <c r="E466" s="2" t="n">
        <v>3</v>
      </c>
      <c r="F466" s="1" t="s">
        <v>34</v>
      </c>
      <c r="G466" s="1" t="s">
        <v>793</v>
      </c>
      <c r="H466" s="1" t="s">
        <v>680</v>
      </c>
      <c r="I466" s="3" t="n">
        <v>9.5</v>
      </c>
      <c r="J466" s="3" t="n">
        <f aca="false">ROUND(5/I466,1)</f>
        <v>0.5</v>
      </c>
    </row>
    <row r="467" customFormat="false" ht="15" hidden="false" customHeight="false" outlineLevel="0" collapsed="false">
      <c r="A467" s="1" t="s">
        <v>663</v>
      </c>
      <c r="B467" s="2" t="n">
        <v>9</v>
      </c>
      <c r="C467" s="2" t="n">
        <v>2</v>
      </c>
      <c r="D467" s="1" t="s">
        <v>794</v>
      </c>
      <c r="E467" s="2" t="n">
        <v>5</v>
      </c>
      <c r="F467" s="1" t="s">
        <v>19</v>
      </c>
      <c r="G467" s="1" t="s">
        <v>776</v>
      </c>
      <c r="H467" s="1" t="s">
        <v>684</v>
      </c>
      <c r="I467" s="3" t="n">
        <v>13.3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663</v>
      </c>
      <c r="B468" s="2" t="n">
        <v>9</v>
      </c>
      <c r="C468" s="2" t="n">
        <v>3</v>
      </c>
      <c r="D468" s="1" t="s">
        <v>795</v>
      </c>
      <c r="E468" s="2" t="n">
        <v>1</v>
      </c>
      <c r="F468" s="1" t="s">
        <v>19</v>
      </c>
      <c r="G468" s="1" t="s">
        <v>796</v>
      </c>
      <c r="H468" s="1" t="s">
        <v>797</v>
      </c>
      <c r="I468" s="3" t="n">
        <v>17.5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663</v>
      </c>
      <c r="B469" s="2" t="n">
        <v>9</v>
      </c>
      <c r="C469" s="2" t="n">
        <v>8</v>
      </c>
      <c r="D469" s="1" t="s">
        <v>798</v>
      </c>
      <c r="E469" s="2" t="n">
        <v>6</v>
      </c>
      <c r="F469" s="1" t="s">
        <v>23</v>
      </c>
      <c r="G469" s="1" t="s">
        <v>690</v>
      </c>
      <c r="H469" s="1" t="s">
        <v>666</v>
      </c>
      <c r="I469" s="3" t="n">
        <v>22.9</v>
      </c>
      <c r="J469" s="3" t="n">
        <f aca="false">ROUND(5/I469,1)</f>
        <v>0.2</v>
      </c>
    </row>
    <row r="471" customFormat="false" ht="15" hidden="false" customHeight="false" outlineLevel="0" collapsed="false">
      <c r="A471" s="1" t="s">
        <v>799</v>
      </c>
      <c r="B471" s="2" t="n">
        <v>1</v>
      </c>
      <c r="C471" s="2" t="n">
        <v>4</v>
      </c>
      <c r="D471" s="1" t="s">
        <v>800</v>
      </c>
      <c r="E471" s="2" t="n">
        <v>6</v>
      </c>
      <c r="F471" s="1" t="s">
        <v>45</v>
      </c>
      <c r="G471" s="1" t="s">
        <v>801</v>
      </c>
      <c r="H471" s="1" t="s">
        <v>802</v>
      </c>
      <c r="I471" s="3" t="n">
        <v>2.8</v>
      </c>
      <c r="J471" s="3" t="n">
        <f aca="false">ROUND(5/I471,1)</f>
        <v>1.8</v>
      </c>
    </row>
    <row r="472" customFormat="false" ht="15" hidden="false" customHeight="false" outlineLevel="0" collapsed="false">
      <c r="A472" s="1" t="s">
        <v>799</v>
      </c>
      <c r="B472" s="2" t="n">
        <v>1</v>
      </c>
      <c r="C472" s="2" t="n">
        <v>1</v>
      </c>
      <c r="D472" s="1" t="s">
        <v>803</v>
      </c>
      <c r="E472" s="2" t="n">
        <v>1</v>
      </c>
      <c r="F472" s="1" t="s">
        <v>12</v>
      </c>
      <c r="G472" s="1" t="s">
        <v>804</v>
      </c>
      <c r="H472" s="1" t="s">
        <v>805</v>
      </c>
      <c r="I472" s="3" t="n">
        <v>4.3</v>
      </c>
      <c r="J472" s="3" t="n">
        <f aca="false">ROUND(5/I472,1)</f>
        <v>1.2</v>
      </c>
    </row>
    <row r="473" customFormat="false" ht="15" hidden="false" customHeight="false" outlineLevel="0" collapsed="false">
      <c r="A473" s="1" t="s">
        <v>799</v>
      </c>
      <c r="B473" s="2" t="n">
        <v>1</v>
      </c>
      <c r="C473" s="2" t="n">
        <v>5</v>
      </c>
      <c r="D473" s="1" t="s">
        <v>806</v>
      </c>
      <c r="E473" s="2" t="n">
        <v>7</v>
      </c>
      <c r="F473" s="1" t="s">
        <v>23</v>
      </c>
      <c r="G473" s="1" t="s">
        <v>807</v>
      </c>
      <c r="H473" s="1" t="s">
        <v>808</v>
      </c>
      <c r="I473" s="3" t="n">
        <v>7.8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799</v>
      </c>
      <c r="B474" s="2" t="n">
        <v>1</v>
      </c>
      <c r="C474" s="2" t="n">
        <v>3</v>
      </c>
      <c r="D474" s="1" t="s">
        <v>809</v>
      </c>
      <c r="E474" s="2" t="n">
        <v>5</v>
      </c>
      <c r="F474" s="1" t="s">
        <v>45</v>
      </c>
      <c r="G474" s="1" t="s">
        <v>810</v>
      </c>
      <c r="H474" s="1" t="s">
        <v>811</v>
      </c>
      <c r="I474" s="3" t="n">
        <v>9.6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99</v>
      </c>
      <c r="B475" s="2" t="n">
        <v>1</v>
      </c>
      <c r="C475" s="2" t="n">
        <v>2</v>
      </c>
      <c r="D475" s="1" t="s">
        <v>812</v>
      </c>
      <c r="E475" s="2" t="n">
        <v>2</v>
      </c>
      <c r="F475" s="1" t="s">
        <v>45</v>
      </c>
      <c r="G475" s="1" t="s">
        <v>813</v>
      </c>
      <c r="H475" s="1" t="s">
        <v>814</v>
      </c>
      <c r="I475" s="3" t="n">
        <v>12.9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99</v>
      </c>
      <c r="B476" s="2" t="n">
        <v>1</v>
      </c>
      <c r="C476" s="2" t="n">
        <v>6</v>
      </c>
      <c r="D476" s="1" t="s">
        <v>815</v>
      </c>
      <c r="E476" s="2" t="n">
        <v>3</v>
      </c>
      <c r="F476" s="1" t="s">
        <v>19</v>
      </c>
      <c r="G476" s="1" t="s">
        <v>816</v>
      </c>
      <c r="H476" s="1" t="s">
        <v>817</v>
      </c>
      <c r="I476" s="3" t="n">
        <v>16.6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799</v>
      </c>
      <c r="B477" s="2" t="n">
        <v>1</v>
      </c>
      <c r="C477" s="2" t="n">
        <v>7</v>
      </c>
      <c r="D477" s="1" t="s">
        <v>818</v>
      </c>
      <c r="E477" s="2" t="n">
        <v>4</v>
      </c>
      <c r="F477" s="1" t="s">
        <v>19</v>
      </c>
      <c r="G477" s="1" t="s">
        <v>819</v>
      </c>
      <c r="H477" s="1" t="s">
        <v>820</v>
      </c>
      <c r="I477" s="3" t="n">
        <v>21</v>
      </c>
      <c r="J477" s="3" t="n">
        <f aca="false">ROUND(5/I477,1)</f>
        <v>0.2</v>
      </c>
    </row>
    <row r="479" customFormat="false" ht="15" hidden="false" customHeight="false" outlineLevel="0" collapsed="false">
      <c r="A479" s="1" t="s">
        <v>799</v>
      </c>
      <c r="B479" s="2" t="n">
        <v>2</v>
      </c>
      <c r="C479" s="2" t="n">
        <v>1</v>
      </c>
      <c r="D479" s="1" t="s">
        <v>821</v>
      </c>
      <c r="E479" s="2" t="n">
        <v>2</v>
      </c>
      <c r="F479" s="1" t="s">
        <v>19</v>
      </c>
      <c r="G479" s="1" t="s">
        <v>822</v>
      </c>
      <c r="H479" s="1" t="s">
        <v>823</v>
      </c>
      <c r="I479" s="3" t="n">
        <v>2.9</v>
      </c>
      <c r="J479" s="3" t="n">
        <f aca="false">ROUND(5/I479,1)</f>
        <v>1.7</v>
      </c>
    </row>
    <row r="480" customFormat="false" ht="15" hidden="false" customHeight="false" outlineLevel="0" collapsed="false">
      <c r="A480" s="1" t="s">
        <v>799</v>
      </c>
      <c r="B480" s="2" t="n">
        <v>2</v>
      </c>
      <c r="C480" s="2" t="n">
        <v>5</v>
      </c>
      <c r="D480" s="1" t="s">
        <v>824</v>
      </c>
      <c r="E480" s="2" t="n">
        <v>1</v>
      </c>
      <c r="F480" s="1" t="s">
        <v>27</v>
      </c>
      <c r="G480" s="1" t="s">
        <v>825</v>
      </c>
      <c r="H480" s="1" t="s">
        <v>826</v>
      </c>
      <c r="I480" s="3" t="n">
        <v>4.5</v>
      </c>
      <c r="J480" s="3" t="n">
        <f aca="false">ROUND(5/I480,1)</f>
        <v>1.1</v>
      </c>
    </row>
    <row r="481" customFormat="false" ht="15" hidden="false" customHeight="false" outlineLevel="0" collapsed="false">
      <c r="A481" s="1" t="s">
        <v>799</v>
      </c>
      <c r="B481" s="2" t="n">
        <v>2</v>
      </c>
      <c r="C481" s="2" t="n">
        <v>7</v>
      </c>
      <c r="D481" s="1" t="s">
        <v>827</v>
      </c>
      <c r="E481" s="2" t="n">
        <v>8</v>
      </c>
      <c r="F481" s="1" t="s">
        <v>34</v>
      </c>
      <c r="G481" s="1" t="s">
        <v>822</v>
      </c>
      <c r="H481" s="1" t="s">
        <v>828</v>
      </c>
      <c r="I481" s="3" t="n">
        <v>8.4</v>
      </c>
      <c r="J481" s="3" t="n">
        <f aca="false">ROUND(5/I481,1)</f>
        <v>0.6</v>
      </c>
    </row>
    <row r="482" customFormat="false" ht="15" hidden="false" customHeight="false" outlineLevel="0" collapsed="false">
      <c r="A482" s="1" t="s">
        <v>799</v>
      </c>
      <c r="B482" s="2" t="n">
        <v>2</v>
      </c>
      <c r="C482" s="2" t="n">
        <v>2</v>
      </c>
      <c r="D482" s="1" t="s">
        <v>829</v>
      </c>
      <c r="E482" s="2" t="n">
        <v>6</v>
      </c>
      <c r="F482" s="1" t="s">
        <v>27</v>
      </c>
      <c r="G482" s="1" t="s">
        <v>830</v>
      </c>
      <c r="H482" s="1" t="s">
        <v>831</v>
      </c>
      <c r="I482" s="3" t="n">
        <v>9.5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799</v>
      </c>
      <c r="B483" s="2" t="n">
        <v>2</v>
      </c>
      <c r="C483" s="2" t="n">
        <v>3</v>
      </c>
      <c r="D483" s="1" t="s">
        <v>832</v>
      </c>
      <c r="E483" s="2" t="n">
        <v>5</v>
      </c>
      <c r="F483" s="1" t="s">
        <v>27</v>
      </c>
      <c r="G483" s="1" t="s">
        <v>807</v>
      </c>
      <c r="H483" s="1" t="s">
        <v>833</v>
      </c>
      <c r="I483" s="3" t="n">
        <v>13.3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799</v>
      </c>
      <c r="B484" s="2" t="n">
        <v>2</v>
      </c>
      <c r="C484" s="2" t="n">
        <v>6</v>
      </c>
      <c r="D484" s="1" t="s">
        <v>834</v>
      </c>
      <c r="E484" s="2" t="n">
        <v>7</v>
      </c>
      <c r="F484" s="1" t="s">
        <v>27</v>
      </c>
      <c r="G484" s="1" t="s">
        <v>835</v>
      </c>
      <c r="H484" s="1" t="s">
        <v>836</v>
      </c>
      <c r="I484" s="3" t="n">
        <v>19.4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799</v>
      </c>
      <c r="B485" s="2" t="n">
        <v>2</v>
      </c>
      <c r="C485" s="2" t="n">
        <v>8</v>
      </c>
      <c r="D485" s="1" t="s">
        <v>837</v>
      </c>
      <c r="E485" s="2" t="n">
        <v>3</v>
      </c>
      <c r="F485" s="1" t="s">
        <v>19</v>
      </c>
      <c r="G485" s="1" t="s">
        <v>838</v>
      </c>
      <c r="H485" s="1" t="s">
        <v>839</v>
      </c>
      <c r="I485" s="3" t="n">
        <v>21.7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99</v>
      </c>
      <c r="B486" s="2" t="n">
        <v>2</v>
      </c>
      <c r="C486" s="2" t="n">
        <v>4</v>
      </c>
      <c r="D486" s="1" t="s">
        <v>840</v>
      </c>
      <c r="E486" s="2" t="n">
        <v>4</v>
      </c>
      <c r="F486" s="1" t="s">
        <v>23</v>
      </c>
      <c r="G486" s="1" t="s">
        <v>841</v>
      </c>
      <c r="H486" s="1" t="s">
        <v>842</v>
      </c>
      <c r="I486" s="3" t="n">
        <v>24.9</v>
      </c>
      <c r="J486" s="3" t="n">
        <f aca="false">ROUND(5/I486,1)</f>
        <v>0.2</v>
      </c>
    </row>
    <row r="488" customFormat="false" ht="15" hidden="false" customHeight="false" outlineLevel="0" collapsed="false">
      <c r="A488" s="1" t="s">
        <v>799</v>
      </c>
      <c r="B488" s="2" t="n">
        <v>3</v>
      </c>
      <c r="C488" s="2" t="n">
        <v>3</v>
      </c>
      <c r="D488" s="1" t="s">
        <v>843</v>
      </c>
      <c r="E488" s="2" t="n">
        <v>5</v>
      </c>
      <c r="F488" s="1" t="s">
        <v>45</v>
      </c>
      <c r="G488" s="1" t="s">
        <v>807</v>
      </c>
      <c r="H488" s="1" t="s">
        <v>844</v>
      </c>
      <c r="I488" s="3" t="n">
        <v>2.9</v>
      </c>
      <c r="J488" s="3" t="n">
        <f aca="false">ROUND(5/I488,1)</f>
        <v>1.7</v>
      </c>
    </row>
    <row r="489" customFormat="false" ht="15" hidden="false" customHeight="false" outlineLevel="0" collapsed="false">
      <c r="A489" s="1" t="s">
        <v>799</v>
      </c>
      <c r="B489" s="2" t="n">
        <v>3</v>
      </c>
      <c r="C489" s="2" t="n">
        <v>7</v>
      </c>
      <c r="D489" s="1" t="s">
        <v>845</v>
      </c>
      <c r="E489" s="2" t="n">
        <v>8</v>
      </c>
      <c r="F489" s="1" t="s">
        <v>19</v>
      </c>
      <c r="G489" s="1" t="s">
        <v>846</v>
      </c>
      <c r="H489" s="1" t="s">
        <v>828</v>
      </c>
      <c r="I489" s="3" t="n">
        <v>6</v>
      </c>
      <c r="J489" s="3" t="n">
        <f aca="false">ROUND(5/I489,1)</f>
        <v>0.8</v>
      </c>
    </row>
    <row r="490" customFormat="false" ht="15" hidden="false" customHeight="false" outlineLevel="0" collapsed="false">
      <c r="A490" s="1" t="s">
        <v>799</v>
      </c>
      <c r="B490" s="2" t="n">
        <v>3</v>
      </c>
      <c r="C490" s="2" t="n">
        <v>5</v>
      </c>
      <c r="D490" s="1" t="s">
        <v>847</v>
      </c>
      <c r="E490" s="2" t="n">
        <v>3</v>
      </c>
      <c r="F490" s="1" t="s">
        <v>19</v>
      </c>
      <c r="G490" s="1" t="s">
        <v>848</v>
      </c>
      <c r="H490" s="1" t="s">
        <v>849</v>
      </c>
      <c r="I490" s="3" t="n">
        <v>9.8</v>
      </c>
      <c r="J490" s="3" t="n">
        <f aca="false">ROUND(5/I490,1)</f>
        <v>0.5</v>
      </c>
    </row>
    <row r="491" customFormat="false" ht="15" hidden="false" customHeight="false" outlineLevel="0" collapsed="false">
      <c r="A491" s="1" t="s">
        <v>799</v>
      </c>
      <c r="B491" s="2" t="n">
        <v>3</v>
      </c>
      <c r="C491" s="2" t="n">
        <v>8</v>
      </c>
      <c r="D491" s="1" t="s">
        <v>850</v>
      </c>
      <c r="E491" s="2" t="n">
        <v>13</v>
      </c>
      <c r="F491" s="1" t="s">
        <v>19</v>
      </c>
      <c r="G491" s="1" t="s">
        <v>851</v>
      </c>
      <c r="H491" s="1" t="s">
        <v>852</v>
      </c>
      <c r="I491" s="3" t="n">
        <v>11.5</v>
      </c>
      <c r="J491" s="3" t="n">
        <f aca="false">ROUND(5/I491,1)</f>
        <v>0.4</v>
      </c>
    </row>
    <row r="492" customFormat="false" ht="15" hidden="false" customHeight="false" outlineLevel="0" collapsed="false">
      <c r="A492" s="1" t="s">
        <v>799</v>
      </c>
      <c r="B492" s="2" t="n">
        <v>3</v>
      </c>
      <c r="C492" s="2" t="n">
        <v>2</v>
      </c>
      <c r="D492" s="1" t="s">
        <v>853</v>
      </c>
      <c r="E492" s="2" t="n">
        <v>1</v>
      </c>
      <c r="F492" s="1" t="s">
        <v>45</v>
      </c>
      <c r="G492" s="1" t="s">
        <v>854</v>
      </c>
      <c r="H492" s="1" t="s">
        <v>855</v>
      </c>
      <c r="I492" s="3" t="n">
        <v>15.8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799</v>
      </c>
      <c r="B493" s="2" t="n">
        <v>3</v>
      </c>
      <c r="C493" s="2" t="n">
        <v>1</v>
      </c>
      <c r="D493" s="1" t="s">
        <v>856</v>
      </c>
      <c r="E493" s="2" t="n">
        <v>12</v>
      </c>
      <c r="F493" s="1" t="s">
        <v>23</v>
      </c>
      <c r="G493" s="1" t="s">
        <v>841</v>
      </c>
      <c r="H493" s="1" t="s">
        <v>857</v>
      </c>
      <c r="I493" s="3" t="n">
        <v>16.4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99</v>
      </c>
      <c r="B494" s="2" t="n">
        <v>3</v>
      </c>
      <c r="C494" s="2" t="n">
        <v>9</v>
      </c>
      <c r="D494" s="1" t="s">
        <v>858</v>
      </c>
      <c r="E494" s="2" t="n">
        <v>10</v>
      </c>
      <c r="F494" s="1" t="s">
        <v>63</v>
      </c>
      <c r="G494" s="1" t="s">
        <v>859</v>
      </c>
      <c r="H494" s="1" t="s">
        <v>823</v>
      </c>
      <c r="I494" s="3" t="n">
        <v>23.5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99</v>
      </c>
      <c r="B495" s="2" t="n">
        <v>3</v>
      </c>
      <c r="C495" s="2" t="n">
        <v>10</v>
      </c>
      <c r="D495" s="1" t="s">
        <v>860</v>
      </c>
      <c r="E495" s="2" t="n">
        <v>2</v>
      </c>
      <c r="F495" s="1" t="s">
        <v>45</v>
      </c>
      <c r="G495" s="1" t="s">
        <v>861</v>
      </c>
      <c r="H495" s="1" t="s">
        <v>862</v>
      </c>
      <c r="I495" s="3" t="n">
        <v>30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99</v>
      </c>
      <c r="B496" s="2" t="n">
        <v>3</v>
      </c>
      <c r="C496" s="2" t="n">
        <v>6</v>
      </c>
      <c r="D496" s="1" t="s">
        <v>863</v>
      </c>
      <c r="E496" s="2" t="n">
        <v>7</v>
      </c>
      <c r="F496" s="1" t="s">
        <v>23</v>
      </c>
      <c r="G496" s="1" t="s">
        <v>864</v>
      </c>
      <c r="H496" s="1" t="s">
        <v>839</v>
      </c>
      <c r="I496" s="3" t="n">
        <v>34.9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99</v>
      </c>
      <c r="B497" s="2" t="n">
        <v>3</v>
      </c>
      <c r="C497" s="2" t="n">
        <v>4</v>
      </c>
      <c r="D497" s="1" t="s">
        <v>865</v>
      </c>
      <c r="E497" s="2" t="n">
        <v>6</v>
      </c>
      <c r="F497" s="1" t="s">
        <v>34</v>
      </c>
      <c r="G497" s="1" t="s">
        <v>866</v>
      </c>
      <c r="H497" s="1" t="s">
        <v>836</v>
      </c>
      <c r="I497" s="3" t="n">
        <v>46.3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99</v>
      </c>
      <c r="B498" s="2" t="n">
        <v>3</v>
      </c>
      <c r="C498" s="2" t="n">
        <v>11</v>
      </c>
      <c r="D498" s="1" t="s">
        <v>867</v>
      </c>
      <c r="E498" s="2" t="n">
        <v>9</v>
      </c>
      <c r="F498" s="1" t="s">
        <v>34</v>
      </c>
      <c r="G498" s="1" t="s">
        <v>868</v>
      </c>
      <c r="H498" s="1" t="s">
        <v>869</v>
      </c>
      <c r="I498" s="3" t="n">
        <v>56.3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99</v>
      </c>
      <c r="B499" s="2" t="n">
        <v>3</v>
      </c>
      <c r="C499" s="2" t="n">
        <v>13</v>
      </c>
      <c r="D499" s="1" t="s">
        <v>870</v>
      </c>
      <c r="E499" s="2" t="n">
        <v>11</v>
      </c>
      <c r="F499" s="1" t="s">
        <v>19</v>
      </c>
      <c r="G499" s="1" t="s">
        <v>830</v>
      </c>
      <c r="H499" s="1" t="s">
        <v>831</v>
      </c>
      <c r="I499" s="3" t="n">
        <v>62.6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799</v>
      </c>
      <c r="B500" s="2" t="n">
        <v>3</v>
      </c>
      <c r="C500" s="2" t="n">
        <v>12</v>
      </c>
      <c r="D500" s="1" t="s">
        <v>871</v>
      </c>
      <c r="E500" s="2" t="n">
        <v>4</v>
      </c>
      <c r="F500" s="1" t="s">
        <v>23</v>
      </c>
      <c r="G500" s="1" t="s">
        <v>872</v>
      </c>
      <c r="H500" s="1" t="s">
        <v>873</v>
      </c>
      <c r="I500" s="3" t="n">
        <v>65.2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799</v>
      </c>
      <c r="B502" s="2" t="n">
        <v>4</v>
      </c>
      <c r="C502" s="2" t="n">
        <v>10</v>
      </c>
      <c r="D502" s="1" t="s">
        <v>874</v>
      </c>
      <c r="E502" s="2" t="n">
        <v>2</v>
      </c>
      <c r="F502" s="1" t="s">
        <v>12</v>
      </c>
      <c r="G502" s="1" t="s">
        <v>875</v>
      </c>
      <c r="H502" s="1" t="s">
        <v>802</v>
      </c>
      <c r="I502" s="3" t="n">
        <v>3.3</v>
      </c>
      <c r="J502" s="3" t="n">
        <f aca="false">ROUND(5/I502,1)</f>
        <v>1.5</v>
      </c>
    </row>
    <row r="503" customFormat="false" ht="15" hidden="false" customHeight="false" outlineLevel="0" collapsed="false">
      <c r="A503" s="1" t="s">
        <v>799</v>
      </c>
      <c r="B503" s="2" t="n">
        <v>4</v>
      </c>
      <c r="C503" s="2" t="n">
        <v>9</v>
      </c>
      <c r="D503" s="1" t="s">
        <v>876</v>
      </c>
      <c r="E503" s="2" t="n">
        <v>3</v>
      </c>
      <c r="F503" s="1" t="s">
        <v>19</v>
      </c>
      <c r="G503" s="1" t="s">
        <v>801</v>
      </c>
      <c r="H503" s="1" t="s">
        <v>808</v>
      </c>
      <c r="I503" s="3" t="n">
        <v>5.5</v>
      </c>
      <c r="J503" s="3" t="n">
        <f aca="false">ROUND(5/I503,1)</f>
        <v>0.9</v>
      </c>
    </row>
    <row r="504" customFormat="false" ht="15" hidden="false" customHeight="false" outlineLevel="0" collapsed="false">
      <c r="A504" s="1" t="s">
        <v>799</v>
      </c>
      <c r="B504" s="2" t="n">
        <v>4</v>
      </c>
      <c r="C504" s="2" t="n">
        <v>6</v>
      </c>
      <c r="D504" s="1" t="s">
        <v>877</v>
      </c>
      <c r="E504" s="2" t="n">
        <v>4</v>
      </c>
      <c r="F504" s="1" t="s">
        <v>45</v>
      </c>
      <c r="G504" s="1" t="s">
        <v>878</v>
      </c>
      <c r="H504" s="1" t="s">
        <v>811</v>
      </c>
      <c r="I504" s="3" t="n">
        <v>10.1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799</v>
      </c>
      <c r="B505" s="2" t="n">
        <v>4</v>
      </c>
      <c r="C505" s="2" t="n">
        <v>3</v>
      </c>
      <c r="D505" s="1" t="s">
        <v>879</v>
      </c>
      <c r="E505" s="2" t="n">
        <v>1</v>
      </c>
      <c r="F505" s="1" t="s">
        <v>23</v>
      </c>
      <c r="G505" s="1" t="s">
        <v>880</v>
      </c>
      <c r="H505" s="1" t="s">
        <v>881</v>
      </c>
      <c r="I505" s="3" t="n">
        <v>11.7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799</v>
      </c>
      <c r="B506" s="2" t="n">
        <v>4</v>
      </c>
      <c r="C506" s="2" t="n">
        <v>1</v>
      </c>
      <c r="D506" s="1" t="s">
        <v>882</v>
      </c>
      <c r="E506" s="2" t="n">
        <v>7</v>
      </c>
      <c r="F506" s="1" t="s">
        <v>19</v>
      </c>
      <c r="G506" s="1" t="s">
        <v>883</v>
      </c>
      <c r="H506" s="1" t="s">
        <v>820</v>
      </c>
      <c r="I506" s="3" t="n">
        <v>15.9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799</v>
      </c>
      <c r="B507" s="2" t="n">
        <v>4</v>
      </c>
      <c r="C507" s="2" t="n">
        <v>13</v>
      </c>
      <c r="D507" s="1" t="s">
        <v>884</v>
      </c>
      <c r="E507" s="2" t="n">
        <v>6</v>
      </c>
      <c r="F507" s="1" t="s">
        <v>23</v>
      </c>
      <c r="G507" s="1" t="s">
        <v>841</v>
      </c>
      <c r="H507" s="1" t="s">
        <v>885</v>
      </c>
      <c r="I507" s="3" t="n">
        <v>15.9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799</v>
      </c>
      <c r="B508" s="2" t="n">
        <v>4</v>
      </c>
      <c r="C508" s="2" t="n">
        <v>12</v>
      </c>
      <c r="D508" s="1" t="s">
        <v>886</v>
      </c>
      <c r="E508" s="2" t="n">
        <v>5</v>
      </c>
      <c r="F508" s="1" t="s">
        <v>19</v>
      </c>
      <c r="G508" s="1" t="s">
        <v>887</v>
      </c>
      <c r="H508" s="1" t="s">
        <v>888</v>
      </c>
      <c r="I508" s="3" t="n">
        <v>22.7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99</v>
      </c>
      <c r="B509" s="2" t="n">
        <v>4</v>
      </c>
      <c r="C509" s="2" t="n">
        <v>7</v>
      </c>
      <c r="D509" s="1" t="s">
        <v>889</v>
      </c>
      <c r="E509" s="2" t="n">
        <v>13</v>
      </c>
      <c r="F509" s="1" t="s">
        <v>12</v>
      </c>
      <c r="G509" s="1" t="s">
        <v>813</v>
      </c>
      <c r="H509" s="1" t="s">
        <v>814</v>
      </c>
      <c r="I509" s="3" t="n">
        <v>24.6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799</v>
      </c>
      <c r="B510" s="2" t="n">
        <v>4</v>
      </c>
      <c r="C510" s="2" t="n">
        <v>4</v>
      </c>
      <c r="D510" s="1" t="s">
        <v>890</v>
      </c>
      <c r="E510" s="2" t="n">
        <v>9</v>
      </c>
      <c r="F510" s="1" t="s">
        <v>34</v>
      </c>
      <c r="G510" s="1" t="s">
        <v>891</v>
      </c>
      <c r="H510" s="1" t="s">
        <v>892</v>
      </c>
      <c r="I510" s="3" t="n">
        <v>31.1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799</v>
      </c>
      <c r="B511" s="2" t="n">
        <v>4</v>
      </c>
      <c r="C511" s="2" t="n">
        <v>11</v>
      </c>
      <c r="D511" s="1" t="s">
        <v>893</v>
      </c>
      <c r="E511" s="2" t="n">
        <v>11</v>
      </c>
      <c r="F511" s="1" t="s">
        <v>45</v>
      </c>
      <c r="G511" s="1" t="s">
        <v>880</v>
      </c>
      <c r="H511" s="1" t="s">
        <v>894</v>
      </c>
      <c r="I511" s="3" t="n">
        <v>34.3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99</v>
      </c>
      <c r="B512" s="2" t="n">
        <v>4</v>
      </c>
      <c r="C512" s="2" t="n">
        <v>8</v>
      </c>
      <c r="D512" s="1" t="s">
        <v>895</v>
      </c>
      <c r="E512" s="2" t="n">
        <v>12</v>
      </c>
      <c r="F512" s="1" t="s">
        <v>34</v>
      </c>
      <c r="G512" s="1" t="s">
        <v>807</v>
      </c>
      <c r="H512" s="1" t="s">
        <v>896</v>
      </c>
      <c r="I512" s="3" t="n">
        <v>47.2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799</v>
      </c>
      <c r="B513" s="2" t="n">
        <v>4</v>
      </c>
      <c r="C513" s="2" t="n">
        <v>2</v>
      </c>
      <c r="D513" s="1" t="s">
        <v>897</v>
      </c>
      <c r="E513" s="2" t="n">
        <v>10</v>
      </c>
      <c r="F513" s="1" t="s">
        <v>19</v>
      </c>
      <c r="G513" s="1" t="s">
        <v>875</v>
      </c>
      <c r="H513" s="1" t="s">
        <v>898</v>
      </c>
      <c r="I513" s="3" t="n">
        <v>48.2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799</v>
      </c>
      <c r="B514" s="2" t="n">
        <v>4</v>
      </c>
      <c r="C514" s="2" t="n">
        <v>5</v>
      </c>
      <c r="D514" s="1" t="s">
        <v>899</v>
      </c>
      <c r="E514" s="2" t="n">
        <v>8</v>
      </c>
      <c r="F514" s="1" t="s">
        <v>12</v>
      </c>
      <c r="G514" s="1" t="s">
        <v>900</v>
      </c>
      <c r="H514" s="1" t="s">
        <v>805</v>
      </c>
      <c r="I514" s="3" t="n">
        <v>54.8</v>
      </c>
      <c r="J514" s="3" t="n">
        <f aca="false">ROUND(5/I514,1)</f>
        <v>0.1</v>
      </c>
    </row>
    <row r="516" customFormat="false" ht="15" hidden="false" customHeight="false" outlineLevel="0" collapsed="false">
      <c r="A516" s="1" t="s">
        <v>799</v>
      </c>
      <c r="B516" s="2" t="n">
        <v>5</v>
      </c>
      <c r="C516" s="2" t="n">
        <v>2</v>
      </c>
      <c r="D516" s="1" t="s">
        <v>901</v>
      </c>
      <c r="E516" s="2" t="n">
        <v>4</v>
      </c>
      <c r="F516" s="1" t="s">
        <v>34</v>
      </c>
      <c r="G516" s="1" t="s">
        <v>813</v>
      </c>
      <c r="H516" s="1" t="s">
        <v>820</v>
      </c>
      <c r="I516" s="3" t="n">
        <v>4.1</v>
      </c>
      <c r="J516" s="3" t="n">
        <f aca="false">ROUND(5/I516,1)</f>
        <v>1.2</v>
      </c>
    </row>
    <row r="517" customFormat="false" ht="15" hidden="false" customHeight="false" outlineLevel="0" collapsed="false">
      <c r="A517" s="1" t="s">
        <v>799</v>
      </c>
      <c r="B517" s="2" t="n">
        <v>5</v>
      </c>
      <c r="C517" s="2" t="n">
        <v>3</v>
      </c>
      <c r="D517" s="1" t="s">
        <v>902</v>
      </c>
      <c r="E517" s="2" t="n">
        <v>3</v>
      </c>
      <c r="F517" s="1" t="s">
        <v>45</v>
      </c>
      <c r="G517" s="1" t="s">
        <v>903</v>
      </c>
      <c r="H517" s="1" t="s">
        <v>814</v>
      </c>
      <c r="I517" s="3" t="n">
        <v>4.7</v>
      </c>
      <c r="J517" s="3" t="n">
        <f aca="false">ROUND(5/I517,1)</f>
        <v>1.1</v>
      </c>
    </row>
    <row r="518" customFormat="false" ht="15" hidden="false" customHeight="false" outlineLevel="0" collapsed="false">
      <c r="A518" s="1" t="s">
        <v>799</v>
      </c>
      <c r="B518" s="2" t="n">
        <v>5</v>
      </c>
      <c r="C518" s="2" t="n">
        <v>5</v>
      </c>
      <c r="D518" s="1" t="s">
        <v>904</v>
      </c>
      <c r="E518" s="2" t="n">
        <v>8</v>
      </c>
      <c r="F518" s="1" t="s">
        <v>34</v>
      </c>
      <c r="G518" s="1" t="s">
        <v>905</v>
      </c>
      <c r="H518" s="1" t="s">
        <v>896</v>
      </c>
      <c r="I518" s="3" t="n">
        <v>6.7</v>
      </c>
      <c r="J518" s="3" t="n">
        <f aca="false">ROUND(5/I518,1)</f>
        <v>0.7</v>
      </c>
    </row>
    <row r="519" customFormat="false" ht="15" hidden="false" customHeight="false" outlineLevel="0" collapsed="false">
      <c r="A519" s="1" t="s">
        <v>799</v>
      </c>
      <c r="B519" s="2" t="n">
        <v>5</v>
      </c>
      <c r="C519" s="2" t="n">
        <v>7</v>
      </c>
      <c r="D519" s="1" t="s">
        <v>906</v>
      </c>
      <c r="E519" s="2" t="n">
        <v>6</v>
      </c>
      <c r="F519" s="1" t="s">
        <v>12</v>
      </c>
      <c r="G519" s="1" t="s">
        <v>810</v>
      </c>
      <c r="H519" s="1" t="s">
        <v>802</v>
      </c>
      <c r="I519" s="3" t="n">
        <v>7.6</v>
      </c>
      <c r="J519" s="3" t="n">
        <f aca="false">ROUND(5/I519,1)</f>
        <v>0.7</v>
      </c>
    </row>
    <row r="520" customFormat="false" ht="15" hidden="false" customHeight="false" outlineLevel="0" collapsed="false">
      <c r="A520" s="1" t="s">
        <v>799</v>
      </c>
      <c r="B520" s="2" t="n">
        <v>5</v>
      </c>
      <c r="C520" s="2" t="n">
        <v>4</v>
      </c>
      <c r="D520" s="1" t="s">
        <v>907</v>
      </c>
      <c r="E520" s="2" t="n">
        <v>1</v>
      </c>
      <c r="F520" s="1" t="s">
        <v>12</v>
      </c>
      <c r="G520" s="1" t="s">
        <v>830</v>
      </c>
      <c r="H520" s="1" t="s">
        <v>881</v>
      </c>
      <c r="I520" s="3" t="n">
        <v>11.9</v>
      </c>
      <c r="J520" s="3" t="n">
        <f aca="false">ROUND(5/I520,1)</f>
        <v>0.4</v>
      </c>
    </row>
    <row r="521" customFormat="false" ht="15" hidden="false" customHeight="false" outlineLevel="0" collapsed="false">
      <c r="A521" s="1" t="s">
        <v>799</v>
      </c>
      <c r="B521" s="2" t="n">
        <v>5</v>
      </c>
      <c r="C521" s="2" t="n">
        <v>1</v>
      </c>
      <c r="D521" s="1" t="s">
        <v>908</v>
      </c>
      <c r="E521" s="2" t="n">
        <v>5</v>
      </c>
      <c r="F521" s="1" t="s">
        <v>45</v>
      </c>
      <c r="G521" s="1" t="s">
        <v>807</v>
      </c>
      <c r="H521" s="1" t="s">
        <v>808</v>
      </c>
      <c r="I521" s="3" t="n">
        <v>14.9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799</v>
      </c>
      <c r="B522" s="2" t="n">
        <v>5</v>
      </c>
      <c r="C522" s="2" t="n">
        <v>8</v>
      </c>
      <c r="D522" s="1" t="s">
        <v>909</v>
      </c>
      <c r="E522" s="2" t="n">
        <v>2</v>
      </c>
      <c r="F522" s="1" t="s">
        <v>19</v>
      </c>
      <c r="G522" s="1" t="s">
        <v>875</v>
      </c>
      <c r="H522" s="1" t="s">
        <v>898</v>
      </c>
      <c r="I522" s="3" t="n">
        <v>16.8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799</v>
      </c>
      <c r="B523" s="2" t="n">
        <v>5</v>
      </c>
      <c r="C523" s="2" t="n">
        <v>6</v>
      </c>
      <c r="D523" s="1" t="s">
        <v>910</v>
      </c>
      <c r="E523" s="2" t="n">
        <v>7</v>
      </c>
      <c r="F523" s="1" t="s">
        <v>19</v>
      </c>
      <c r="G523" s="1" t="s">
        <v>807</v>
      </c>
      <c r="H523" s="1" t="s">
        <v>885</v>
      </c>
      <c r="I523" s="3" t="n">
        <v>18.8</v>
      </c>
      <c r="J523" s="3" t="n">
        <f aca="false">ROUND(5/I523,1)</f>
        <v>0.3</v>
      </c>
    </row>
    <row r="525" customFormat="false" ht="15" hidden="false" customHeight="false" outlineLevel="0" collapsed="false">
      <c r="A525" s="1" t="s">
        <v>799</v>
      </c>
      <c r="B525" s="2" t="n">
        <v>6</v>
      </c>
      <c r="C525" s="2" t="n">
        <v>3</v>
      </c>
      <c r="D525" s="1" t="s">
        <v>911</v>
      </c>
      <c r="E525" s="2" t="n">
        <v>1</v>
      </c>
      <c r="F525" s="1" t="s">
        <v>19</v>
      </c>
      <c r="G525" s="1" t="s">
        <v>822</v>
      </c>
      <c r="H525" s="1" t="s">
        <v>873</v>
      </c>
      <c r="I525" s="3" t="n">
        <v>3.5</v>
      </c>
      <c r="J525" s="3" t="n">
        <f aca="false">ROUND(5/I525,1)</f>
        <v>1.4</v>
      </c>
    </row>
    <row r="526" customFormat="false" ht="15" hidden="false" customHeight="false" outlineLevel="0" collapsed="false">
      <c r="A526" s="1" t="s">
        <v>799</v>
      </c>
      <c r="B526" s="2" t="n">
        <v>6</v>
      </c>
      <c r="C526" s="2" t="n">
        <v>7</v>
      </c>
      <c r="D526" s="1" t="s">
        <v>912</v>
      </c>
      <c r="E526" s="2" t="n">
        <v>6</v>
      </c>
      <c r="F526" s="1" t="s">
        <v>45</v>
      </c>
      <c r="G526" s="1" t="s">
        <v>822</v>
      </c>
      <c r="H526" s="1" t="s">
        <v>852</v>
      </c>
      <c r="I526" s="3" t="n">
        <v>5.2</v>
      </c>
      <c r="J526" s="3" t="n">
        <f aca="false">ROUND(5/I526,1)</f>
        <v>1</v>
      </c>
    </row>
    <row r="527" customFormat="false" ht="15" hidden="false" customHeight="false" outlineLevel="0" collapsed="false">
      <c r="A527" s="1" t="s">
        <v>799</v>
      </c>
      <c r="B527" s="2" t="n">
        <v>6</v>
      </c>
      <c r="C527" s="2" t="n">
        <v>8</v>
      </c>
      <c r="D527" s="1" t="s">
        <v>913</v>
      </c>
      <c r="E527" s="2" t="n">
        <v>5</v>
      </c>
      <c r="F527" s="1" t="s">
        <v>19</v>
      </c>
      <c r="G527" s="1" t="s">
        <v>807</v>
      </c>
      <c r="H527" s="1" t="s">
        <v>833</v>
      </c>
      <c r="I527" s="3" t="n">
        <v>6.8</v>
      </c>
      <c r="J527" s="3" t="n">
        <f aca="false">ROUND(5/I527,1)</f>
        <v>0.7</v>
      </c>
    </row>
    <row r="528" customFormat="false" ht="15" hidden="false" customHeight="false" outlineLevel="0" collapsed="false">
      <c r="A528" s="1" t="s">
        <v>799</v>
      </c>
      <c r="B528" s="2" t="n">
        <v>6</v>
      </c>
      <c r="C528" s="2" t="n">
        <v>5</v>
      </c>
      <c r="D528" s="1" t="s">
        <v>914</v>
      </c>
      <c r="E528" s="2" t="n">
        <v>4</v>
      </c>
      <c r="F528" s="1" t="s">
        <v>34</v>
      </c>
      <c r="G528" s="1" t="s">
        <v>822</v>
      </c>
      <c r="H528" s="1" t="s">
        <v>828</v>
      </c>
      <c r="I528" s="3" t="n">
        <v>9.6</v>
      </c>
      <c r="J528" s="3" t="n">
        <f aca="false">ROUND(5/I528,1)</f>
        <v>0.5</v>
      </c>
    </row>
    <row r="529" customFormat="false" ht="15" hidden="false" customHeight="false" outlineLevel="0" collapsed="false">
      <c r="A529" s="1" t="s">
        <v>799</v>
      </c>
      <c r="B529" s="2" t="n">
        <v>6</v>
      </c>
      <c r="C529" s="2" t="n">
        <v>2</v>
      </c>
      <c r="D529" s="1" t="s">
        <v>915</v>
      </c>
      <c r="E529" s="2" t="n">
        <v>7</v>
      </c>
      <c r="F529" s="1" t="s">
        <v>19</v>
      </c>
      <c r="G529" s="1" t="s">
        <v>861</v>
      </c>
      <c r="H529" s="1" t="s">
        <v>916</v>
      </c>
      <c r="I529" s="3" t="n">
        <v>12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799</v>
      </c>
      <c r="B530" s="2" t="n">
        <v>6</v>
      </c>
      <c r="C530" s="2" t="n">
        <v>9</v>
      </c>
      <c r="D530" s="1" t="s">
        <v>917</v>
      </c>
      <c r="E530" s="2" t="n">
        <v>9</v>
      </c>
      <c r="F530" s="1" t="s">
        <v>34</v>
      </c>
      <c r="G530" s="1" t="s">
        <v>854</v>
      </c>
      <c r="H530" s="1" t="s">
        <v>862</v>
      </c>
      <c r="I530" s="3" t="n">
        <v>15.2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99</v>
      </c>
      <c r="B531" s="2" t="n">
        <v>6</v>
      </c>
      <c r="C531" s="2" t="n">
        <v>6</v>
      </c>
      <c r="D531" s="1" t="s">
        <v>918</v>
      </c>
      <c r="E531" s="2" t="n">
        <v>2</v>
      </c>
      <c r="F531" s="1" t="s">
        <v>19</v>
      </c>
      <c r="G531" s="1" t="s">
        <v>919</v>
      </c>
      <c r="H531" s="1" t="s">
        <v>839</v>
      </c>
      <c r="I531" s="3" t="n">
        <v>20.5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799</v>
      </c>
      <c r="B532" s="2" t="n">
        <v>6</v>
      </c>
      <c r="C532" s="2" t="n">
        <v>1</v>
      </c>
      <c r="D532" s="1" t="s">
        <v>920</v>
      </c>
      <c r="E532" s="2" t="n">
        <v>3</v>
      </c>
      <c r="F532" s="1" t="s">
        <v>45</v>
      </c>
      <c r="G532" s="1" t="s">
        <v>921</v>
      </c>
      <c r="H532" s="1" t="s">
        <v>922</v>
      </c>
      <c r="I532" s="3" t="n">
        <v>26.1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799</v>
      </c>
      <c r="B533" s="2" t="n">
        <v>6</v>
      </c>
      <c r="C533" s="2" t="n">
        <v>4</v>
      </c>
      <c r="D533" s="1" t="s">
        <v>923</v>
      </c>
      <c r="E533" s="2" t="n">
        <v>8</v>
      </c>
      <c r="F533" s="1" t="s">
        <v>12</v>
      </c>
      <c r="G533" s="1" t="s">
        <v>861</v>
      </c>
      <c r="H533" s="1" t="s">
        <v>924</v>
      </c>
      <c r="I533" s="3" t="n">
        <v>30.4</v>
      </c>
      <c r="J533" s="3" t="n">
        <f aca="false">ROUND(5/I533,1)</f>
        <v>0.2</v>
      </c>
    </row>
    <row r="535" customFormat="false" ht="15" hidden="false" customHeight="false" outlineLevel="0" collapsed="false">
      <c r="A535" s="1" t="s">
        <v>799</v>
      </c>
      <c r="B535" s="2" t="n">
        <v>7</v>
      </c>
      <c r="C535" s="2" t="n">
        <v>11</v>
      </c>
      <c r="D535" s="1" t="s">
        <v>925</v>
      </c>
      <c r="E535" s="2" t="n">
        <v>18</v>
      </c>
      <c r="F535" s="1" t="s">
        <v>34</v>
      </c>
      <c r="G535" s="1" t="s">
        <v>822</v>
      </c>
      <c r="H535" s="1" t="s">
        <v>828</v>
      </c>
      <c r="I535" s="3" t="n">
        <v>2.9</v>
      </c>
      <c r="J535" s="3" t="n">
        <f aca="false">ROUND(5/I535,1)</f>
        <v>1.7</v>
      </c>
    </row>
    <row r="536" customFormat="false" ht="15" hidden="false" customHeight="false" outlineLevel="0" collapsed="false">
      <c r="A536" s="1" t="s">
        <v>799</v>
      </c>
      <c r="B536" s="2" t="n">
        <v>7</v>
      </c>
      <c r="C536" s="2" t="n">
        <v>8</v>
      </c>
      <c r="D536" s="1" t="s">
        <v>926</v>
      </c>
      <c r="E536" s="2" t="n">
        <v>5</v>
      </c>
      <c r="F536" s="1" t="s">
        <v>45</v>
      </c>
      <c r="G536" s="1" t="s">
        <v>927</v>
      </c>
      <c r="H536" s="1" t="s">
        <v>928</v>
      </c>
      <c r="I536" s="3" t="n">
        <v>6.7</v>
      </c>
      <c r="J536" s="3" t="n">
        <f aca="false">ROUND(5/I536,1)</f>
        <v>0.7</v>
      </c>
    </row>
    <row r="537" customFormat="false" ht="15" hidden="false" customHeight="false" outlineLevel="0" collapsed="false">
      <c r="A537" s="1" t="s">
        <v>799</v>
      </c>
      <c r="B537" s="2" t="n">
        <v>7</v>
      </c>
      <c r="C537" s="2" t="n">
        <v>3</v>
      </c>
      <c r="D537" s="1" t="s">
        <v>929</v>
      </c>
      <c r="E537" s="2" t="n">
        <v>16</v>
      </c>
      <c r="F537" s="1" t="s">
        <v>45</v>
      </c>
      <c r="G537" s="1" t="s">
        <v>930</v>
      </c>
      <c r="H537" s="1" t="s">
        <v>931</v>
      </c>
      <c r="I537" s="3" t="n">
        <v>10.2</v>
      </c>
      <c r="J537" s="3" t="n">
        <f aca="false">ROUND(5/I537,1)</f>
        <v>0.5</v>
      </c>
    </row>
    <row r="538" customFormat="false" ht="15" hidden="false" customHeight="false" outlineLevel="0" collapsed="false">
      <c r="A538" s="1" t="s">
        <v>799</v>
      </c>
      <c r="B538" s="2" t="n">
        <v>7</v>
      </c>
      <c r="C538" s="2" t="n">
        <v>7</v>
      </c>
      <c r="D538" s="1" t="s">
        <v>932</v>
      </c>
      <c r="E538" s="2" t="n">
        <v>3</v>
      </c>
      <c r="F538" s="1" t="s">
        <v>45</v>
      </c>
      <c r="G538" s="1" t="s">
        <v>864</v>
      </c>
      <c r="H538" s="1" t="s">
        <v>839</v>
      </c>
      <c r="I538" s="3" t="n">
        <v>15.9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99</v>
      </c>
      <c r="B539" s="2" t="n">
        <v>7</v>
      </c>
      <c r="C539" s="2" t="n">
        <v>1</v>
      </c>
      <c r="D539" s="1" t="s">
        <v>933</v>
      </c>
      <c r="E539" s="2" t="n">
        <v>15</v>
      </c>
      <c r="F539" s="1" t="s">
        <v>23</v>
      </c>
      <c r="G539" s="1" t="s">
        <v>934</v>
      </c>
      <c r="H539" s="1" t="s">
        <v>855</v>
      </c>
      <c r="I539" s="3" t="n">
        <v>17.5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799</v>
      </c>
      <c r="B540" s="2" t="n">
        <v>7</v>
      </c>
      <c r="C540" s="2" t="n">
        <v>6</v>
      </c>
      <c r="D540" s="1" t="s">
        <v>935</v>
      </c>
      <c r="E540" s="2" t="n">
        <v>22</v>
      </c>
      <c r="F540" s="1" t="s">
        <v>12</v>
      </c>
      <c r="G540" s="1" t="s">
        <v>936</v>
      </c>
      <c r="I540" s="3" t="n">
        <v>19.8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799</v>
      </c>
      <c r="B541" s="2" t="n">
        <v>7</v>
      </c>
      <c r="C541" s="2" t="n">
        <v>5</v>
      </c>
      <c r="D541" s="1" t="s">
        <v>937</v>
      </c>
      <c r="E541" s="2" t="n">
        <v>21</v>
      </c>
      <c r="F541" s="1" t="s">
        <v>23</v>
      </c>
      <c r="G541" s="1" t="s">
        <v>938</v>
      </c>
      <c r="H541" s="1" t="s">
        <v>939</v>
      </c>
      <c r="I541" s="3" t="n">
        <v>33.3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799</v>
      </c>
      <c r="B542" s="2" t="n">
        <v>7</v>
      </c>
      <c r="C542" s="2" t="n">
        <v>15</v>
      </c>
      <c r="D542" s="1" t="s">
        <v>940</v>
      </c>
      <c r="E542" s="2" t="n">
        <v>19</v>
      </c>
      <c r="F542" s="1" t="s">
        <v>23</v>
      </c>
      <c r="G542" s="1" t="s">
        <v>941</v>
      </c>
      <c r="H542" s="1" t="s">
        <v>942</v>
      </c>
      <c r="I542" s="3" t="n">
        <v>36.7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99</v>
      </c>
      <c r="B543" s="2" t="n">
        <v>7</v>
      </c>
      <c r="C543" s="2" t="n">
        <v>18</v>
      </c>
      <c r="D543" s="1" t="s">
        <v>943</v>
      </c>
      <c r="E543" s="2" t="n">
        <v>17</v>
      </c>
      <c r="F543" s="1" t="s">
        <v>23</v>
      </c>
      <c r="G543" s="1" t="s">
        <v>944</v>
      </c>
      <c r="H543" s="1" t="s">
        <v>945</v>
      </c>
      <c r="I543" s="3" t="n">
        <v>39.4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799</v>
      </c>
      <c r="B544" s="2" t="n">
        <v>7</v>
      </c>
      <c r="C544" s="2" t="n">
        <v>9</v>
      </c>
      <c r="D544" s="1" t="s">
        <v>946</v>
      </c>
      <c r="E544" s="2" t="n">
        <v>13</v>
      </c>
      <c r="F544" s="1" t="s">
        <v>12</v>
      </c>
      <c r="G544" s="1" t="s">
        <v>848</v>
      </c>
      <c r="H544" s="1" t="s">
        <v>849</v>
      </c>
      <c r="I544" s="3" t="n">
        <v>43.3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799</v>
      </c>
      <c r="B545" s="2" t="n">
        <v>7</v>
      </c>
      <c r="C545" s="2" t="n">
        <v>12</v>
      </c>
      <c r="D545" s="1" t="s">
        <v>947</v>
      </c>
      <c r="E545" s="2" t="n">
        <v>1</v>
      </c>
      <c r="F545" s="1" t="s">
        <v>34</v>
      </c>
      <c r="G545" s="1" t="s">
        <v>822</v>
      </c>
      <c r="H545" s="1" t="s">
        <v>873</v>
      </c>
      <c r="I545" s="3" t="n">
        <v>43.3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799</v>
      </c>
      <c r="B546" s="2" t="n">
        <v>7</v>
      </c>
      <c r="C546" s="2" t="n">
        <v>13</v>
      </c>
      <c r="D546" s="1" t="s">
        <v>948</v>
      </c>
      <c r="E546" s="2" t="n">
        <v>11</v>
      </c>
      <c r="F546" s="1" t="s">
        <v>19</v>
      </c>
      <c r="G546" s="1" t="s">
        <v>949</v>
      </c>
      <c r="H546" s="1" t="s">
        <v>869</v>
      </c>
      <c r="I546" s="3" t="n">
        <v>51.8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99</v>
      </c>
      <c r="B547" s="2" t="n">
        <v>7</v>
      </c>
      <c r="C547" s="2" t="n">
        <v>17</v>
      </c>
      <c r="D547" s="1" t="s">
        <v>950</v>
      </c>
      <c r="E547" s="2" t="n">
        <v>2</v>
      </c>
      <c r="F547" s="1" t="s">
        <v>19</v>
      </c>
      <c r="G547" s="1" t="s">
        <v>951</v>
      </c>
      <c r="H547" s="1" t="s">
        <v>952</v>
      </c>
      <c r="I547" s="3" t="n">
        <v>56.4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799</v>
      </c>
      <c r="B548" s="2" t="n">
        <v>7</v>
      </c>
      <c r="C548" s="2" t="n">
        <v>20</v>
      </c>
      <c r="D548" s="1" t="s">
        <v>953</v>
      </c>
      <c r="E548" s="2" t="n">
        <v>12</v>
      </c>
      <c r="F548" s="1" t="s">
        <v>63</v>
      </c>
      <c r="G548" s="1" t="s">
        <v>954</v>
      </c>
      <c r="I548" s="3" t="n">
        <v>87.7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799</v>
      </c>
      <c r="B549" s="2" t="n">
        <v>7</v>
      </c>
      <c r="C549" s="2" t="n">
        <v>4</v>
      </c>
      <c r="D549" s="1" t="s">
        <v>955</v>
      </c>
      <c r="E549" s="2" t="n">
        <v>8</v>
      </c>
      <c r="F549" s="1" t="s">
        <v>19</v>
      </c>
      <c r="G549" s="1" t="s">
        <v>956</v>
      </c>
      <c r="H549" s="1" t="s">
        <v>833</v>
      </c>
      <c r="I549" s="3" t="n">
        <v>87.7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799</v>
      </c>
      <c r="B550" s="2" t="n">
        <v>7</v>
      </c>
      <c r="C550" s="2" t="n">
        <v>14</v>
      </c>
      <c r="D550" s="1" t="s">
        <v>957</v>
      </c>
      <c r="E550" s="2" t="n">
        <v>7</v>
      </c>
      <c r="F550" s="1" t="s">
        <v>63</v>
      </c>
      <c r="G550" s="1" t="s">
        <v>830</v>
      </c>
      <c r="H550" s="1" t="s">
        <v>844</v>
      </c>
      <c r="I550" s="3" t="n">
        <v>94.6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799</v>
      </c>
      <c r="B551" s="2" t="n">
        <v>7</v>
      </c>
      <c r="C551" s="2" t="n">
        <v>2</v>
      </c>
      <c r="D551" s="1" t="s">
        <v>958</v>
      </c>
      <c r="E551" s="2" t="n">
        <v>6</v>
      </c>
      <c r="F551" s="1" t="s">
        <v>23</v>
      </c>
      <c r="G551" s="1" t="s">
        <v>807</v>
      </c>
      <c r="H551" s="1" t="s">
        <v>924</v>
      </c>
      <c r="I551" s="3" t="n">
        <v>96.3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99</v>
      </c>
      <c r="B552" s="2" t="n">
        <v>7</v>
      </c>
      <c r="C552" s="2" t="n">
        <v>16</v>
      </c>
      <c r="D552" s="1" t="s">
        <v>959</v>
      </c>
      <c r="E552" s="2" t="n">
        <v>20</v>
      </c>
      <c r="F552" s="1" t="s">
        <v>23</v>
      </c>
      <c r="G552" s="1" t="s">
        <v>822</v>
      </c>
      <c r="H552" s="1" t="s">
        <v>852</v>
      </c>
      <c r="I552" s="3" t="n">
        <v>135.1</v>
      </c>
      <c r="J552" s="3" t="n">
        <f aca="false">ROUND(5/I552,1)</f>
        <v>0</v>
      </c>
    </row>
    <row r="553" customFormat="false" ht="15" hidden="false" customHeight="false" outlineLevel="0" collapsed="false">
      <c r="A553" s="1" t="s">
        <v>799</v>
      </c>
      <c r="B553" s="2" t="n">
        <v>7</v>
      </c>
      <c r="C553" s="2" t="n">
        <v>10</v>
      </c>
      <c r="D553" s="1" t="s">
        <v>960</v>
      </c>
      <c r="E553" s="2" t="n">
        <v>9</v>
      </c>
      <c r="F553" s="1" t="s">
        <v>23</v>
      </c>
      <c r="G553" s="1" t="s">
        <v>961</v>
      </c>
      <c r="H553" s="1" t="s">
        <v>862</v>
      </c>
      <c r="I553" s="3" t="n">
        <v>167.8</v>
      </c>
      <c r="J553" s="3" t="n">
        <f aca="false">ROUND(5/I553,1)</f>
        <v>0</v>
      </c>
    </row>
    <row r="554" customFormat="false" ht="15" hidden="false" customHeight="false" outlineLevel="0" collapsed="false">
      <c r="A554" s="1" t="s">
        <v>799</v>
      </c>
      <c r="B554" s="2" t="n">
        <v>7</v>
      </c>
      <c r="C554" s="2" t="n">
        <v>22</v>
      </c>
      <c r="D554" s="1" t="s">
        <v>962</v>
      </c>
      <c r="E554" s="2" t="n">
        <v>14</v>
      </c>
      <c r="F554" s="1" t="s">
        <v>23</v>
      </c>
      <c r="G554" s="1" t="s">
        <v>868</v>
      </c>
      <c r="I554" s="3" t="n">
        <v>179.1</v>
      </c>
      <c r="J554" s="3" t="n">
        <f aca="false">ROUND(5/I554,1)</f>
        <v>0</v>
      </c>
    </row>
    <row r="555" customFormat="false" ht="15" hidden="false" customHeight="false" outlineLevel="0" collapsed="false">
      <c r="A555" s="1" t="s">
        <v>799</v>
      </c>
      <c r="B555" s="2" t="n">
        <v>7</v>
      </c>
      <c r="C555" s="2" t="n">
        <v>19</v>
      </c>
      <c r="D555" s="1" t="s">
        <v>963</v>
      </c>
      <c r="E555" s="2" t="n">
        <v>4</v>
      </c>
      <c r="F555" s="1" t="s">
        <v>19</v>
      </c>
      <c r="G555" s="1" t="s">
        <v>822</v>
      </c>
      <c r="H555" s="1" t="s">
        <v>823</v>
      </c>
      <c r="I555" s="3" t="n">
        <v>179.1</v>
      </c>
      <c r="J555" s="3" t="n">
        <f aca="false">ROUND(5/I555,1)</f>
        <v>0</v>
      </c>
    </row>
    <row r="556" customFormat="false" ht="15" hidden="false" customHeight="false" outlineLevel="0" collapsed="false">
      <c r="A556" s="1" t="s">
        <v>799</v>
      </c>
      <c r="B556" s="2" t="n">
        <v>7</v>
      </c>
      <c r="C556" s="2" t="n">
        <v>21</v>
      </c>
      <c r="D556" s="1" t="s">
        <v>964</v>
      </c>
      <c r="E556" s="2" t="n">
        <v>10</v>
      </c>
      <c r="F556" s="1" t="s">
        <v>23</v>
      </c>
      <c r="G556" s="1" t="s">
        <v>965</v>
      </c>
      <c r="I556" s="3" t="n">
        <v>237.2</v>
      </c>
      <c r="J556" s="3" t="n">
        <f aca="false">ROUND(5/I556,1)</f>
        <v>0</v>
      </c>
    </row>
    <row r="558" customFormat="false" ht="15" hidden="false" customHeight="false" outlineLevel="0" collapsed="false">
      <c r="A558" s="1" t="s">
        <v>799</v>
      </c>
      <c r="B558" s="2" t="n">
        <v>8</v>
      </c>
      <c r="C558" s="2" t="n">
        <v>13</v>
      </c>
      <c r="D558" s="1" t="s">
        <v>966</v>
      </c>
      <c r="E558" s="2" t="n">
        <v>9</v>
      </c>
      <c r="F558" s="1" t="s">
        <v>34</v>
      </c>
      <c r="G558" s="1" t="s">
        <v>861</v>
      </c>
      <c r="H558" s="1" t="s">
        <v>833</v>
      </c>
      <c r="I558" s="3" t="n">
        <v>3.5</v>
      </c>
      <c r="J558" s="3" t="n">
        <f aca="false">ROUND(5/I558,1)</f>
        <v>1.4</v>
      </c>
    </row>
    <row r="559" customFormat="false" ht="15" hidden="false" customHeight="false" outlineLevel="0" collapsed="false">
      <c r="A559" s="1" t="s">
        <v>799</v>
      </c>
      <c r="B559" s="2" t="n">
        <v>8</v>
      </c>
      <c r="C559" s="2" t="n">
        <v>10</v>
      </c>
      <c r="D559" s="1" t="s">
        <v>967</v>
      </c>
      <c r="E559" s="2" t="n">
        <v>4</v>
      </c>
      <c r="F559" s="1" t="s">
        <v>19</v>
      </c>
      <c r="G559" s="1" t="s">
        <v>848</v>
      </c>
      <c r="H559" s="1" t="s">
        <v>942</v>
      </c>
      <c r="I559" s="3" t="n">
        <v>7</v>
      </c>
      <c r="J559" s="3" t="n">
        <f aca="false">ROUND(5/I559,1)</f>
        <v>0.7</v>
      </c>
    </row>
    <row r="560" customFormat="false" ht="15" hidden="false" customHeight="false" outlineLevel="0" collapsed="false">
      <c r="A560" s="1" t="s">
        <v>799</v>
      </c>
      <c r="B560" s="2" t="n">
        <v>8</v>
      </c>
      <c r="C560" s="2" t="n">
        <v>4</v>
      </c>
      <c r="D560" s="1" t="s">
        <v>968</v>
      </c>
      <c r="E560" s="2" t="n">
        <v>8</v>
      </c>
      <c r="F560" s="1" t="s">
        <v>23</v>
      </c>
      <c r="G560" s="1" t="s">
        <v>822</v>
      </c>
      <c r="H560" s="1" t="s">
        <v>823</v>
      </c>
      <c r="I560" s="3" t="n">
        <v>12.1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799</v>
      </c>
      <c r="B561" s="2" t="n">
        <v>8</v>
      </c>
      <c r="C561" s="2" t="n">
        <v>19</v>
      </c>
      <c r="D561" s="1" t="s">
        <v>969</v>
      </c>
      <c r="E561" s="2" t="n">
        <v>15</v>
      </c>
      <c r="F561" s="1" t="s">
        <v>19</v>
      </c>
      <c r="G561" s="1" t="s">
        <v>941</v>
      </c>
      <c r="I561" s="3" t="n">
        <v>12.5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799</v>
      </c>
      <c r="B562" s="2" t="n">
        <v>8</v>
      </c>
      <c r="C562" s="2" t="n">
        <v>16</v>
      </c>
      <c r="D562" s="1" t="s">
        <v>970</v>
      </c>
      <c r="E562" s="2" t="n">
        <v>11</v>
      </c>
      <c r="F562" s="1" t="s">
        <v>34</v>
      </c>
      <c r="G562" s="1" t="s">
        <v>835</v>
      </c>
      <c r="H562" s="1" t="s">
        <v>971</v>
      </c>
      <c r="I562" s="3" t="n">
        <v>17.2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799</v>
      </c>
      <c r="B563" s="2" t="n">
        <v>8</v>
      </c>
      <c r="C563" s="2" t="n">
        <v>15</v>
      </c>
      <c r="D563" s="1" t="s">
        <v>972</v>
      </c>
      <c r="E563" s="2" t="n">
        <v>6</v>
      </c>
      <c r="F563" s="1" t="s">
        <v>19</v>
      </c>
      <c r="G563" s="1" t="s">
        <v>921</v>
      </c>
      <c r="H563" s="1" t="s">
        <v>873</v>
      </c>
      <c r="I563" s="3" t="n">
        <v>20.4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799</v>
      </c>
      <c r="B564" s="2" t="n">
        <v>8</v>
      </c>
      <c r="C564" s="2" t="n">
        <v>1</v>
      </c>
      <c r="D564" s="1" t="s">
        <v>973</v>
      </c>
      <c r="E564" s="2" t="n">
        <v>12</v>
      </c>
      <c r="F564" s="1" t="s">
        <v>19</v>
      </c>
      <c r="G564" s="1" t="s">
        <v>848</v>
      </c>
      <c r="H564" s="1" t="s">
        <v>931</v>
      </c>
      <c r="I564" s="3" t="n">
        <v>22.7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799</v>
      </c>
      <c r="B565" s="2" t="n">
        <v>8</v>
      </c>
      <c r="C565" s="2" t="n">
        <v>22</v>
      </c>
      <c r="D565" s="1" t="s">
        <v>853</v>
      </c>
      <c r="E565" s="2" t="n">
        <v>5</v>
      </c>
      <c r="F565" s="1" t="s">
        <v>45</v>
      </c>
      <c r="G565" s="1" t="s">
        <v>854</v>
      </c>
      <c r="I565" s="3" t="n">
        <v>27.9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799</v>
      </c>
      <c r="B566" s="2" t="n">
        <v>8</v>
      </c>
      <c r="C566" s="2" t="n">
        <v>2</v>
      </c>
      <c r="D566" s="1" t="s">
        <v>974</v>
      </c>
      <c r="E566" s="2" t="n">
        <v>2</v>
      </c>
      <c r="F566" s="1" t="s">
        <v>23</v>
      </c>
      <c r="G566" s="1" t="s">
        <v>851</v>
      </c>
      <c r="H566" s="1" t="s">
        <v>852</v>
      </c>
      <c r="I566" s="3" t="n">
        <v>27.9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799</v>
      </c>
      <c r="B567" s="2" t="n">
        <v>8</v>
      </c>
      <c r="C567" s="2" t="n">
        <v>21</v>
      </c>
      <c r="D567" s="1" t="s">
        <v>975</v>
      </c>
      <c r="E567" s="2" t="n">
        <v>1</v>
      </c>
      <c r="F567" s="1" t="s">
        <v>23</v>
      </c>
      <c r="G567" s="1" t="s">
        <v>854</v>
      </c>
      <c r="I567" s="3" t="n">
        <v>33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799</v>
      </c>
      <c r="B568" s="2" t="n">
        <v>8</v>
      </c>
      <c r="C568" s="2" t="n">
        <v>7</v>
      </c>
      <c r="D568" s="1" t="s">
        <v>976</v>
      </c>
      <c r="E568" s="2" t="n">
        <v>7</v>
      </c>
      <c r="F568" s="1" t="s">
        <v>23</v>
      </c>
      <c r="G568" s="1" t="s">
        <v>830</v>
      </c>
      <c r="H568" s="1" t="s">
        <v>849</v>
      </c>
      <c r="I568" s="3" t="n">
        <v>37.9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799</v>
      </c>
      <c r="B569" s="2" t="n">
        <v>8</v>
      </c>
      <c r="C569" s="2" t="n">
        <v>9</v>
      </c>
      <c r="D569" s="1" t="s">
        <v>977</v>
      </c>
      <c r="E569" s="2" t="n">
        <v>3</v>
      </c>
      <c r="F569" s="1" t="s">
        <v>19</v>
      </c>
      <c r="G569" s="1" t="s">
        <v>978</v>
      </c>
      <c r="H569" s="1" t="s">
        <v>839</v>
      </c>
      <c r="I569" s="3" t="n">
        <v>51.2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799</v>
      </c>
      <c r="B570" s="2" t="n">
        <v>8</v>
      </c>
      <c r="C570" s="2" t="n">
        <v>14</v>
      </c>
      <c r="D570" s="1" t="s">
        <v>979</v>
      </c>
      <c r="E570" s="2" t="n">
        <v>23</v>
      </c>
      <c r="F570" s="1" t="s">
        <v>23</v>
      </c>
      <c r="G570" s="1" t="s">
        <v>854</v>
      </c>
      <c r="H570" s="1" t="s">
        <v>855</v>
      </c>
      <c r="I570" s="3" t="n">
        <v>53.4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799</v>
      </c>
      <c r="B571" s="2" t="n">
        <v>8</v>
      </c>
      <c r="C571" s="2" t="n">
        <v>20</v>
      </c>
      <c r="D571" s="1" t="s">
        <v>856</v>
      </c>
      <c r="E571" s="2" t="n">
        <v>13</v>
      </c>
      <c r="F571" s="1" t="s">
        <v>23</v>
      </c>
      <c r="G571" s="1" t="s">
        <v>841</v>
      </c>
      <c r="I571" s="3" t="n">
        <v>62.7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799</v>
      </c>
      <c r="B572" s="2" t="n">
        <v>8</v>
      </c>
      <c r="C572" s="2" t="n">
        <v>3</v>
      </c>
      <c r="D572" s="1" t="s">
        <v>980</v>
      </c>
      <c r="E572" s="2" t="n">
        <v>22</v>
      </c>
      <c r="F572" s="1" t="s">
        <v>23</v>
      </c>
      <c r="G572" s="1" t="s">
        <v>878</v>
      </c>
      <c r="H572" s="1" t="s">
        <v>922</v>
      </c>
      <c r="I572" s="3" t="n">
        <v>81.7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799</v>
      </c>
      <c r="B573" s="2" t="n">
        <v>8</v>
      </c>
      <c r="C573" s="2" t="n">
        <v>23</v>
      </c>
      <c r="D573" s="1" t="s">
        <v>981</v>
      </c>
      <c r="E573" s="2" t="n">
        <v>19</v>
      </c>
      <c r="F573" s="1" t="s">
        <v>23</v>
      </c>
      <c r="G573" s="1" t="s">
        <v>825</v>
      </c>
      <c r="I573" s="3" t="n">
        <v>87.9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799</v>
      </c>
      <c r="B574" s="2" t="n">
        <v>8</v>
      </c>
      <c r="C574" s="2" t="n">
        <v>11</v>
      </c>
      <c r="D574" s="1" t="s">
        <v>982</v>
      </c>
      <c r="E574" s="2" t="n">
        <v>16</v>
      </c>
      <c r="F574" s="1" t="s">
        <v>19</v>
      </c>
      <c r="G574" s="1" t="s">
        <v>983</v>
      </c>
      <c r="H574" s="1" t="s">
        <v>924</v>
      </c>
      <c r="I574" s="3" t="n">
        <v>91.1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799</v>
      </c>
      <c r="B575" s="2" t="n">
        <v>8</v>
      </c>
      <c r="C575" s="2" t="n">
        <v>18</v>
      </c>
      <c r="D575" s="1" t="s">
        <v>984</v>
      </c>
      <c r="E575" s="2" t="n">
        <v>18</v>
      </c>
      <c r="F575" s="1" t="s">
        <v>23</v>
      </c>
      <c r="G575" s="1" t="s">
        <v>841</v>
      </c>
      <c r="H575" s="1" t="s">
        <v>985</v>
      </c>
      <c r="I575" s="3" t="n">
        <v>97.8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799</v>
      </c>
      <c r="B576" s="2" t="n">
        <v>8</v>
      </c>
      <c r="C576" s="2" t="n">
        <v>17</v>
      </c>
      <c r="D576" s="1" t="s">
        <v>986</v>
      </c>
      <c r="E576" s="2" t="n">
        <v>10</v>
      </c>
      <c r="F576" s="1" t="s">
        <v>23</v>
      </c>
      <c r="G576" s="1" t="s">
        <v>949</v>
      </c>
      <c r="H576" s="1" t="s">
        <v>869</v>
      </c>
      <c r="I576" s="3" t="n">
        <v>124.3</v>
      </c>
      <c r="J576" s="3" t="n">
        <f aca="false">ROUND(5/I576,1)</f>
        <v>0</v>
      </c>
    </row>
    <row r="577" customFormat="false" ht="15" hidden="false" customHeight="false" outlineLevel="0" collapsed="false">
      <c r="A577" s="1" t="s">
        <v>799</v>
      </c>
      <c r="B577" s="2" t="n">
        <v>8</v>
      </c>
      <c r="C577" s="2" t="n">
        <v>12</v>
      </c>
      <c r="D577" s="1" t="s">
        <v>987</v>
      </c>
      <c r="E577" s="2" t="n">
        <v>17</v>
      </c>
      <c r="F577" s="1" t="s">
        <v>19</v>
      </c>
      <c r="G577" s="1" t="s">
        <v>988</v>
      </c>
      <c r="H577" s="1" t="s">
        <v>989</v>
      </c>
      <c r="I577" s="3" t="n">
        <v>124.3</v>
      </c>
      <c r="J577" s="3" t="n">
        <f aca="false">ROUND(5/I577,1)</f>
        <v>0</v>
      </c>
    </row>
    <row r="578" customFormat="false" ht="15" hidden="false" customHeight="false" outlineLevel="0" collapsed="false">
      <c r="A578" s="1" t="s">
        <v>799</v>
      </c>
      <c r="B578" s="2" t="n">
        <v>8</v>
      </c>
      <c r="C578" s="2" t="n">
        <v>5</v>
      </c>
      <c r="D578" s="1" t="s">
        <v>990</v>
      </c>
      <c r="E578" s="2" t="n">
        <v>14</v>
      </c>
      <c r="F578" s="1" t="s">
        <v>19</v>
      </c>
      <c r="G578" s="1" t="s">
        <v>991</v>
      </c>
      <c r="H578" s="1" t="s">
        <v>992</v>
      </c>
      <c r="I578" s="3" t="n">
        <v>141.7</v>
      </c>
      <c r="J578" s="3" t="n">
        <f aca="false">ROUND(5/I578,1)</f>
        <v>0</v>
      </c>
    </row>
    <row r="579" customFormat="false" ht="15" hidden="false" customHeight="false" outlineLevel="0" collapsed="false">
      <c r="A579" s="1" t="s">
        <v>799</v>
      </c>
      <c r="B579" s="2" t="n">
        <v>8</v>
      </c>
      <c r="C579" s="2" t="n">
        <v>8</v>
      </c>
      <c r="D579" s="1" t="s">
        <v>993</v>
      </c>
      <c r="E579" s="2" t="n">
        <v>20</v>
      </c>
      <c r="F579" s="1" t="s">
        <v>23</v>
      </c>
      <c r="G579" s="1" t="s">
        <v>830</v>
      </c>
      <c r="H579" s="1" t="s">
        <v>828</v>
      </c>
      <c r="I579" s="3" t="n">
        <v>179.6</v>
      </c>
      <c r="J579" s="3" t="n">
        <f aca="false">ROUND(5/I579,1)</f>
        <v>0</v>
      </c>
    </row>
    <row r="580" customFormat="false" ht="15" hidden="false" customHeight="false" outlineLevel="0" collapsed="false">
      <c r="A580" s="1" t="s">
        <v>799</v>
      </c>
      <c r="B580" s="2" t="n">
        <v>8</v>
      </c>
      <c r="C580" s="2" t="n">
        <v>6</v>
      </c>
      <c r="D580" s="1" t="s">
        <v>994</v>
      </c>
      <c r="E580" s="2" t="n">
        <v>21</v>
      </c>
      <c r="F580" s="1" t="s">
        <v>45</v>
      </c>
      <c r="G580" s="1" t="s">
        <v>995</v>
      </c>
      <c r="H580" s="1" t="s">
        <v>862</v>
      </c>
      <c r="I580" s="3" t="n">
        <v>232</v>
      </c>
      <c r="J580" s="3" t="n">
        <f aca="false">ROUND(5/I580,1)</f>
        <v>0</v>
      </c>
    </row>
    <row r="582" customFormat="false" ht="15" hidden="false" customHeight="false" outlineLevel="0" collapsed="false">
      <c r="A582" s="1" t="s">
        <v>799</v>
      </c>
      <c r="B582" s="2" t="n">
        <v>9</v>
      </c>
      <c r="C582" s="2" t="n">
        <v>2</v>
      </c>
      <c r="D582" s="1" t="s">
        <v>996</v>
      </c>
      <c r="E582" s="2" t="n">
        <v>3</v>
      </c>
      <c r="F582" s="1" t="s">
        <v>19</v>
      </c>
      <c r="G582" s="1" t="s">
        <v>995</v>
      </c>
      <c r="H582" s="1" t="s">
        <v>942</v>
      </c>
      <c r="I582" s="3" t="n">
        <v>4.3</v>
      </c>
      <c r="J582" s="3" t="n">
        <f aca="false">ROUND(5/I582,1)</f>
        <v>1.2</v>
      </c>
    </row>
    <row r="583" customFormat="false" ht="15" hidden="false" customHeight="false" outlineLevel="0" collapsed="false">
      <c r="A583" s="1" t="s">
        <v>799</v>
      </c>
      <c r="B583" s="2" t="n">
        <v>9</v>
      </c>
      <c r="C583" s="2" t="n">
        <v>10</v>
      </c>
      <c r="D583" s="1" t="s">
        <v>997</v>
      </c>
      <c r="E583" s="2" t="n">
        <v>6</v>
      </c>
      <c r="F583" s="1" t="s">
        <v>23</v>
      </c>
      <c r="G583" s="1" t="s">
        <v>822</v>
      </c>
      <c r="H583" s="1" t="s">
        <v>823</v>
      </c>
      <c r="I583" s="3" t="n">
        <v>4.6</v>
      </c>
      <c r="J583" s="3" t="n">
        <f aca="false">ROUND(5/I583,1)</f>
        <v>1.1</v>
      </c>
    </row>
    <row r="584" customFormat="false" ht="15" hidden="false" customHeight="false" outlineLevel="0" collapsed="false">
      <c r="A584" s="1" t="s">
        <v>799</v>
      </c>
      <c r="B584" s="2" t="n">
        <v>9</v>
      </c>
      <c r="C584" s="2" t="n">
        <v>9</v>
      </c>
      <c r="D584" s="1" t="s">
        <v>998</v>
      </c>
      <c r="E584" s="2" t="n">
        <v>2</v>
      </c>
      <c r="F584" s="1" t="s">
        <v>23</v>
      </c>
      <c r="G584" s="1" t="s">
        <v>965</v>
      </c>
      <c r="H584" s="1" t="s">
        <v>831</v>
      </c>
      <c r="I584" s="3" t="n">
        <v>12.5</v>
      </c>
      <c r="J584" s="3" t="n">
        <f aca="false">ROUND(5/I584,1)</f>
        <v>0.4</v>
      </c>
    </row>
    <row r="585" customFormat="false" ht="15" hidden="false" customHeight="false" outlineLevel="0" collapsed="false">
      <c r="A585" s="1" t="s">
        <v>799</v>
      </c>
      <c r="B585" s="2" t="n">
        <v>9</v>
      </c>
      <c r="C585" s="2" t="n">
        <v>3</v>
      </c>
      <c r="D585" s="1" t="s">
        <v>999</v>
      </c>
      <c r="E585" s="2" t="n">
        <v>21</v>
      </c>
      <c r="F585" s="1" t="s">
        <v>45</v>
      </c>
      <c r="G585" s="1" t="s">
        <v>807</v>
      </c>
      <c r="H585" s="1" t="s">
        <v>833</v>
      </c>
      <c r="I585" s="3" t="n">
        <v>13.8</v>
      </c>
      <c r="J585" s="3" t="n">
        <f aca="false">ROUND(5/I585,1)</f>
        <v>0.4</v>
      </c>
    </row>
    <row r="586" customFormat="false" ht="15" hidden="false" customHeight="false" outlineLevel="0" collapsed="false">
      <c r="A586" s="1" t="s">
        <v>799</v>
      </c>
      <c r="B586" s="2" t="n">
        <v>9</v>
      </c>
      <c r="C586" s="2" t="n">
        <v>17</v>
      </c>
      <c r="D586" s="1" t="s">
        <v>1000</v>
      </c>
      <c r="E586" s="2" t="n">
        <v>8</v>
      </c>
      <c r="F586" s="1" t="s">
        <v>23</v>
      </c>
      <c r="G586" s="1" t="s">
        <v>1001</v>
      </c>
      <c r="H586" s="1" t="s">
        <v>869</v>
      </c>
      <c r="I586" s="3" t="n">
        <v>16.7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799</v>
      </c>
      <c r="B587" s="2" t="n">
        <v>9</v>
      </c>
      <c r="C587" s="2" t="n">
        <v>14</v>
      </c>
      <c r="D587" s="1" t="s">
        <v>1002</v>
      </c>
      <c r="E587" s="2" t="n">
        <v>1</v>
      </c>
      <c r="F587" s="1" t="s">
        <v>45</v>
      </c>
      <c r="G587" s="1" t="s">
        <v>1003</v>
      </c>
      <c r="H587" s="1" t="s">
        <v>945</v>
      </c>
      <c r="I587" s="3" t="n">
        <v>19.3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799</v>
      </c>
      <c r="B588" s="2" t="n">
        <v>9</v>
      </c>
      <c r="C588" s="2" t="n">
        <v>21</v>
      </c>
      <c r="D588" s="1" t="s">
        <v>943</v>
      </c>
      <c r="E588" s="2" t="n">
        <v>17</v>
      </c>
      <c r="F588" s="1" t="s">
        <v>23</v>
      </c>
      <c r="G588" s="1" t="s">
        <v>944</v>
      </c>
      <c r="I588" s="3" t="n">
        <v>19.9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799</v>
      </c>
      <c r="B589" s="2" t="n">
        <v>9</v>
      </c>
      <c r="C589" s="2" t="n">
        <v>16</v>
      </c>
      <c r="D589" s="1" t="s">
        <v>1004</v>
      </c>
      <c r="E589" s="2" t="n">
        <v>18</v>
      </c>
      <c r="F589" s="1" t="s">
        <v>19</v>
      </c>
      <c r="G589" s="1" t="s">
        <v>988</v>
      </c>
      <c r="H589" s="1" t="s">
        <v>989</v>
      </c>
      <c r="I589" s="3" t="n">
        <v>19.9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799</v>
      </c>
      <c r="B590" s="2" t="n">
        <v>9</v>
      </c>
      <c r="C590" s="2" t="n">
        <v>6</v>
      </c>
      <c r="D590" s="1" t="s">
        <v>1005</v>
      </c>
      <c r="E590" s="2" t="n">
        <v>19</v>
      </c>
      <c r="F590" s="1" t="s">
        <v>12</v>
      </c>
      <c r="G590" s="1" t="s">
        <v>1006</v>
      </c>
      <c r="H590" s="1" t="s">
        <v>873</v>
      </c>
      <c r="I590" s="3" t="n">
        <v>37.6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799</v>
      </c>
      <c r="B591" s="2" t="n">
        <v>9</v>
      </c>
      <c r="C591" s="2" t="n">
        <v>13</v>
      </c>
      <c r="D591" s="1" t="s">
        <v>1007</v>
      </c>
      <c r="E591" s="2" t="n">
        <v>4</v>
      </c>
      <c r="F591" s="1" t="s">
        <v>23</v>
      </c>
      <c r="G591" s="1" t="s">
        <v>830</v>
      </c>
      <c r="H591" s="1" t="s">
        <v>844</v>
      </c>
      <c r="I591" s="3" t="n">
        <v>41.2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799</v>
      </c>
      <c r="B592" s="2" t="n">
        <v>9</v>
      </c>
      <c r="C592" s="2" t="n">
        <v>5</v>
      </c>
      <c r="D592" s="1" t="s">
        <v>1008</v>
      </c>
      <c r="E592" s="2" t="n">
        <v>7</v>
      </c>
      <c r="F592" s="1" t="s">
        <v>19</v>
      </c>
      <c r="G592" s="1" t="s">
        <v>951</v>
      </c>
      <c r="H592" s="1" t="s">
        <v>952</v>
      </c>
      <c r="I592" s="3" t="n">
        <v>50.1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799</v>
      </c>
      <c r="B593" s="2" t="n">
        <v>9</v>
      </c>
      <c r="C593" s="2" t="n">
        <v>15</v>
      </c>
      <c r="D593" s="1" t="s">
        <v>1009</v>
      </c>
      <c r="E593" s="2" t="n">
        <v>14</v>
      </c>
      <c r="F593" s="1" t="s">
        <v>23</v>
      </c>
      <c r="G593" s="1" t="s">
        <v>1010</v>
      </c>
      <c r="H593" s="1" t="s">
        <v>928</v>
      </c>
      <c r="I593" s="3" t="n">
        <v>61.6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799</v>
      </c>
      <c r="B594" s="2" t="n">
        <v>9</v>
      </c>
      <c r="C594" s="2" t="n">
        <v>11</v>
      </c>
      <c r="D594" s="1" t="s">
        <v>1011</v>
      </c>
      <c r="E594" s="2" t="n">
        <v>9</v>
      </c>
      <c r="F594" s="1" t="s">
        <v>23</v>
      </c>
      <c r="G594" s="1" t="s">
        <v>1012</v>
      </c>
      <c r="H594" s="1" t="s">
        <v>849</v>
      </c>
      <c r="I594" s="3" t="n">
        <v>64.1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799</v>
      </c>
      <c r="B595" s="2" t="n">
        <v>9</v>
      </c>
      <c r="C595" s="2" t="n">
        <v>7</v>
      </c>
      <c r="D595" s="1" t="s">
        <v>1013</v>
      </c>
      <c r="E595" s="2" t="n">
        <v>5</v>
      </c>
      <c r="F595" s="1" t="s">
        <v>19</v>
      </c>
      <c r="G595" s="1" t="s">
        <v>854</v>
      </c>
      <c r="H595" s="1" t="s">
        <v>855</v>
      </c>
      <c r="I595" s="3" t="n">
        <v>76.3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799</v>
      </c>
      <c r="B596" s="2" t="n">
        <v>9</v>
      </c>
      <c r="C596" s="2" t="n">
        <v>12</v>
      </c>
      <c r="D596" s="1" t="s">
        <v>1014</v>
      </c>
      <c r="E596" s="2" t="n">
        <v>12</v>
      </c>
      <c r="F596" s="1" t="s">
        <v>63</v>
      </c>
      <c r="G596" s="1" t="s">
        <v>949</v>
      </c>
      <c r="H596" s="1" t="s">
        <v>839</v>
      </c>
      <c r="I596" s="3" t="n">
        <v>83.7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799</v>
      </c>
      <c r="B597" s="2" t="n">
        <v>9</v>
      </c>
      <c r="C597" s="2" t="n">
        <v>4</v>
      </c>
      <c r="D597" s="1" t="s">
        <v>1015</v>
      </c>
      <c r="E597" s="2" t="n">
        <v>20</v>
      </c>
      <c r="F597" s="1" t="s">
        <v>23</v>
      </c>
      <c r="G597" s="1" t="s">
        <v>1016</v>
      </c>
      <c r="H597" s="1" t="s">
        <v>852</v>
      </c>
      <c r="I597" s="3" t="n">
        <v>85.3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799</v>
      </c>
      <c r="B598" s="2" t="n">
        <v>9</v>
      </c>
      <c r="C598" s="2" t="n">
        <v>18</v>
      </c>
      <c r="D598" s="1" t="s">
        <v>1017</v>
      </c>
      <c r="E598" s="2" t="n">
        <v>11</v>
      </c>
      <c r="F598" s="1" t="s">
        <v>45</v>
      </c>
      <c r="G598" s="1" t="s">
        <v>807</v>
      </c>
      <c r="H598" s="1" t="s">
        <v>924</v>
      </c>
      <c r="I598" s="3" t="n">
        <v>90.1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799</v>
      </c>
      <c r="B599" s="2" t="n">
        <v>9</v>
      </c>
      <c r="C599" s="2" t="n">
        <v>1</v>
      </c>
      <c r="D599" s="1" t="s">
        <v>1018</v>
      </c>
      <c r="E599" s="2" t="n">
        <v>22</v>
      </c>
      <c r="F599" s="1" t="s">
        <v>19</v>
      </c>
      <c r="G599" s="1" t="s">
        <v>841</v>
      </c>
      <c r="H599" s="1" t="s">
        <v>842</v>
      </c>
      <c r="I599" s="3" t="n">
        <v>109.6</v>
      </c>
      <c r="J599" s="3" t="n">
        <f aca="false">ROUND(5/I599,1)</f>
        <v>0</v>
      </c>
    </row>
    <row r="600" customFormat="false" ht="15" hidden="false" customHeight="false" outlineLevel="0" collapsed="false">
      <c r="A600" s="1" t="s">
        <v>799</v>
      </c>
      <c r="B600" s="2" t="n">
        <v>9</v>
      </c>
      <c r="C600" s="2" t="n">
        <v>8</v>
      </c>
      <c r="D600" s="1" t="s">
        <v>1019</v>
      </c>
      <c r="E600" s="2" t="n">
        <v>15</v>
      </c>
      <c r="F600" s="1" t="s">
        <v>34</v>
      </c>
      <c r="G600" s="1" t="s">
        <v>846</v>
      </c>
      <c r="H600" s="1" t="s">
        <v>828</v>
      </c>
      <c r="I600" s="3" t="n">
        <v>136.6</v>
      </c>
      <c r="J600" s="3" t="n">
        <f aca="false">ROUND(5/I600,1)</f>
        <v>0</v>
      </c>
    </row>
    <row r="601" customFormat="false" ht="15" hidden="false" customHeight="false" outlineLevel="0" collapsed="false">
      <c r="A601" s="1" t="s">
        <v>799</v>
      </c>
      <c r="B601" s="2" t="n">
        <v>9</v>
      </c>
      <c r="C601" s="2" t="n">
        <v>22</v>
      </c>
      <c r="D601" s="1" t="s">
        <v>1020</v>
      </c>
      <c r="E601" s="2" t="n">
        <v>23</v>
      </c>
      <c r="F601" s="1" t="s">
        <v>23</v>
      </c>
      <c r="G601" s="1" t="s">
        <v>1021</v>
      </c>
      <c r="H601" s="1" t="s">
        <v>922</v>
      </c>
      <c r="I601" s="3" t="n">
        <v>150.7</v>
      </c>
      <c r="J601" s="3" t="n">
        <f aca="false">ROUND(5/I601,1)</f>
        <v>0</v>
      </c>
    </row>
    <row r="602" customFormat="false" ht="15" hidden="false" customHeight="false" outlineLevel="0" collapsed="false">
      <c r="A602" s="1" t="s">
        <v>799</v>
      </c>
      <c r="B602" s="2" t="n">
        <v>9</v>
      </c>
      <c r="C602" s="2" t="n">
        <v>20</v>
      </c>
      <c r="D602" s="1" t="s">
        <v>1022</v>
      </c>
      <c r="E602" s="2" t="n">
        <v>16</v>
      </c>
      <c r="F602" s="1" t="s">
        <v>19</v>
      </c>
      <c r="G602" s="1" t="s">
        <v>965</v>
      </c>
      <c r="I602" s="3" t="n">
        <v>171.3</v>
      </c>
      <c r="J602" s="3" t="n">
        <f aca="false">ROUND(5/I602,1)</f>
        <v>0</v>
      </c>
    </row>
    <row r="603" customFormat="false" ht="15" hidden="false" customHeight="false" outlineLevel="0" collapsed="false">
      <c r="A603" s="1" t="s">
        <v>799</v>
      </c>
      <c r="B603" s="2" t="n">
        <v>9</v>
      </c>
      <c r="C603" s="2" t="n">
        <v>19</v>
      </c>
      <c r="D603" s="1" t="s">
        <v>1023</v>
      </c>
      <c r="E603" s="2" t="n">
        <v>13</v>
      </c>
      <c r="F603" s="1" t="s">
        <v>23</v>
      </c>
      <c r="G603" s="1" t="s">
        <v>1024</v>
      </c>
      <c r="H603" s="1" t="s">
        <v>862</v>
      </c>
      <c r="I603" s="3" t="n">
        <v>200.1</v>
      </c>
      <c r="J603" s="3" t="n">
        <f aca="false">ROUND(5/I603,1)</f>
        <v>0</v>
      </c>
    </row>
    <row r="604" customFormat="false" ht="15" hidden="false" customHeight="false" outlineLevel="0" collapsed="false">
      <c r="A604" s="1" t="s">
        <v>799</v>
      </c>
      <c r="B604" s="2" t="n">
        <v>9</v>
      </c>
      <c r="C604" s="2" t="n">
        <v>23</v>
      </c>
      <c r="D604" s="1" t="s">
        <v>1025</v>
      </c>
      <c r="E604" s="2" t="n">
        <v>10</v>
      </c>
      <c r="F604" s="1" t="s">
        <v>19</v>
      </c>
      <c r="G604" s="1" t="s">
        <v>1026</v>
      </c>
      <c r="I604" s="3" t="n">
        <v>232.6</v>
      </c>
      <c r="J604" s="3" t="n">
        <f aca="false">ROUND(5/I604,1)</f>
        <v>0</v>
      </c>
    </row>
    <row r="606" customFormat="false" ht="15" hidden="false" customHeight="false" outlineLevel="0" collapsed="false">
      <c r="A606" s="1" t="s">
        <v>799</v>
      </c>
      <c r="B606" s="2" t="n">
        <v>10</v>
      </c>
      <c r="C606" s="2" t="n">
        <v>4</v>
      </c>
      <c r="D606" s="1" t="s">
        <v>1027</v>
      </c>
      <c r="E606" s="2" t="n">
        <v>1</v>
      </c>
      <c r="F606" s="1" t="s">
        <v>45</v>
      </c>
      <c r="G606" s="1" t="s">
        <v>1021</v>
      </c>
      <c r="H606" s="1" t="s">
        <v>922</v>
      </c>
      <c r="I606" s="3" t="n">
        <v>4.6</v>
      </c>
      <c r="J606" s="3" t="n">
        <f aca="false">ROUND(5/I606,1)</f>
        <v>1.1</v>
      </c>
    </row>
    <row r="607" customFormat="false" ht="15" hidden="false" customHeight="false" outlineLevel="0" collapsed="false">
      <c r="A607" s="1" t="s">
        <v>799</v>
      </c>
      <c r="B607" s="2" t="n">
        <v>10</v>
      </c>
      <c r="C607" s="2" t="n">
        <v>1</v>
      </c>
      <c r="D607" s="1" t="s">
        <v>1028</v>
      </c>
      <c r="E607" s="2" t="n">
        <v>17</v>
      </c>
      <c r="F607" s="1" t="s">
        <v>12</v>
      </c>
      <c r="G607" s="1" t="s">
        <v>934</v>
      </c>
      <c r="H607" s="1" t="s">
        <v>869</v>
      </c>
      <c r="I607" s="3" t="n">
        <v>4.9</v>
      </c>
      <c r="J607" s="3" t="n">
        <f aca="false">ROUND(5/I607,1)</f>
        <v>1</v>
      </c>
    </row>
    <row r="608" customFormat="false" ht="15" hidden="false" customHeight="false" outlineLevel="0" collapsed="false">
      <c r="A608" s="1" t="s">
        <v>799</v>
      </c>
      <c r="B608" s="2" t="n">
        <v>10</v>
      </c>
      <c r="C608" s="2" t="n">
        <v>5</v>
      </c>
      <c r="D608" s="1" t="s">
        <v>1029</v>
      </c>
      <c r="E608" s="2" t="n">
        <v>2</v>
      </c>
      <c r="F608" s="1" t="s">
        <v>45</v>
      </c>
      <c r="G608" s="1" t="s">
        <v>830</v>
      </c>
      <c r="H608" s="1" t="s">
        <v>844</v>
      </c>
      <c r="I608" s="3" t="n">
        <v>9.5</v>
      </c>
      <c r="J608" s="3" t="n">
        <f aca="false">ROUND(5/I608,1)</f>
        <v>0.5</v>
      </c>
    </row>
    <row r="609" customFormat="false" ht="15" hidden="false" customHeight="false" outlineLevel="0" collapsed="false">
      <c r="A609" s="1" t="s">
        <v>799</v>
      </c>
      <c r="B609" s="2" t="n">
        <v>10</v>
      </c>
      <c r="C609" s="2" t="n">
        <v>7</v>
      </c>
      <c r="D609" s="1" t="s">
        <v>1030</v>
      </c>
      <c r="E609" s="2" t="n">
        <v>16</v>
      </c>
      <c r="F609" s="1" t="s">
        <v>19</v>
      </c>
      <c r="G609" s="1" t="s">
        <v>1031</v>
      </c>
      <c r="H609" s="1" t="s">
        <v>939</v>
      </c>
      <c r="I609" s="3" t="n">
        <v>10.7</v>
      </c>
      <c r="J609" s="3" t="n">
        <f aca="false">ROUND(5/I609,1)</f>
        <v>0.5</v>
      </c>
    </row>
    <row r="610" customFormat="false" ht="15" hidden="false" customHeight="false" outlineLevel="0" collapsed="false">
      <c r="A610" s="1" t="s">
        <v>799</v>
      </c>
      <c r="B610" s="2" t="n">
        <v>10</v>
      </c>
      <c r="C610" s="2" t="n">
        <v>12</v>
      </c>
      <c r="D610" s="1" t="s">
        <v>1032</v>
      </c>
      <c r="E610" s="2" t="n">
        <v>15</v>
      </c>
      <c r="F610" s="1" t="s">
        <v>45</v>
      </c>
      <c r="G610" s="1" t="s">
        <v>822</v>
      </c>
      <c r="H610" s="1" t="s">
        <v>823</v>
      </c>
      <c r="I610" s="3" t="n">
        <v>17.5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799</v>
      </c>
      <c r="B611" s="2" t="n">
        <v>10</v>
      </c>
      <c r="C611" s="2" t="n">
        <v>3</v>
      </c>
      <c r="D611" s="1" t="s">
        <v>1033</v>
      </c>
      <c r="E611" s="2" t="n">
        <v>13</v>
      </c>
      <c r="F611" s="1" t="s">
        <v>12</v>
      </c>
      <c r="G611" s="1" t="s">
        <v>1034</v>
      </c>
      <c r="H611" s="1" t="s">
        <v>826</v>
      </c>
      <c r="I611" s="3" t="n">
        <v>18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799</v>
      </c>
      <c r="B612" s="2" t="n">
        <v>10</v>
      </c>
      <c r="C612" s="2" t="n">
        <v>8</v>
      </c>
      <c r="D612" s="1" t="s">
        <v>1035</v>
      </c>
      <c r="E612" s="2" t="n">
        <v>7</v>
      </c>
      <c r="F612" s="1" t="s">
        <v>23</v>
      </c>
      <c r="G612" s="1" t="s">
        <v>988</v>
      </c>
      <c r="H612" s="1" t="s">
        <v>833</v>
      </c>
      <c r="I612" s="3" t="n">
        <v>20.8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799</v>
      </c>
      <c r="B613" s="2" t="n">
        <v>10</v>
      </c>
      <c r="C613" s="2" t="n">
        <v>16</v>
      </c>
      <c r="D613" s="1" t="s">
        <v>1036</v>
      </c>
      <c r="E613" s="2" t="n">
        <v>6</v>
      </c>
      <c r="F613" s="1" t="s">
        <v>12</v>
      </c>
      <c r="G613" s="1" t="s">
        <v>1012</v>
      </c>
      <c r="H613" s="1" t="s">
        <v>924</v>
      </c>
      <c r="I613" s="3" t="n">
        <v>26.5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799</v>
      </c>
      <c r="B614" s="2" t="n">
        <v>10</v>
      </c>
      <c r="C614" s="2" t="n">
        <v>6</v>
      </c>
      <c r="D614" s="1" t="s">
        <v>1037</v>
      </c>
      <c r="E614" s="2" t="n">
        <v>18</v>
      </c>
      <c r="F614" s="1" t="s">
        <v>19</v>
      </c>
      <c r="G614" s="1" t="s">
        <v>822</v>
      </c>
      <c r="H614" s="1" t="s">
        <v>873</v>
      </c>
      <c r="I614" s="3" t="n">
        <v>29.3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799</v>
      </c>
      <c r="B615" s="2" t="n">
        <v>10</v>
      </c>
      <c r="C615" s="2" t="n">
        <v>11</v>
      </c>
      <c r="D615" s="1" t="s">
        <v>1038</v>
      </c>
      <c r="E615" s="2" t="n">
        <v>9</v>
      </c>
      <c r="F615" s="1" t="s">
        <v>23</v>
      </c>
      <c r="G615" s="1" t="s">
        <v>1039</v>
      </c>
      <c r="H615" s="1" t="s">
        <v>839</v>
      </c>
      <c r="I615" s="3" t="n">
        <v>32.3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799</v>
      </c>
      <c r="B616" s="2" t="n">
        <v>10</v>
      </c>
      <c r="C616" s="2" t="n">
        <v>10</v>
      </c>
      <c r="D616" s="1" t="s">
        <v>1040</v>
      </c>
      <c r="E616" s="2" t="n">
        <v>11</v>
      </c>
      <c r="F616" s="1" t="s">
        <v>45</v>
      </c>
      <c r="G616" s="1" t="s">
        <v>859</v>
      </c>
      <c r="H616" s="1" t="s">
        <v>862</v>
      </c>
      <c r="I616" s="3" t="n">
        <v>41.6</v>
      </c>
      <c r="J616" s="3" t="n">
        <f aca="false">ROUND(5/I616,1)</f>
        <v>0.1</v>
      </c>
    </row>
    <row r="617" customFormat="false" ht="15" hidden="false" customHeight="false" outlineLevel="0" collapsed="false">
      <c r="A617" s="1" t="s">
        <v>799</v>
      </c>
      <c r="B617" s="2" t="n">
        <v>10</v>
      </c>
      <c r="C617" s="2" t="n">
        <v>15</v>
      </c>
      <c r="D617" s="1" t="s">
        <v>1041</v>
      </c>
      <c r="E617" s="2" t="n">
        <v>4</v>
      </c>
      <c r="F617" s="1" t="s">
        <v>23</v>
      </c>
      <c r="G617" s="1" t="s">
        <v>1042</v>
      </c>
      <c r="H617" s="1" t="s">
        <v>942</v>
      </c>
      <c r="I617" s="3" t="n">
        <v>62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799</v>
      </c>
      <c r="B618" s="2" t="n">
        <v>10</v>
      </c>
      <c r="C618" s="2" t="n">
        <v>14</v>
      </c>
      <c r="D618" s="1" t="s">
        <v>1043</v>
      </c>
      <c r="E618" s="2" t="n">
        <v>8</v>
      </c>
      <c r="F618" s="1" t="s">
        <v>23</v>
      </c>
      <c r="G618" s="1" t="s">
        <v>875</v>
      </c>
      <c r="H618" s="1" t="s">
        <v>952</v>
      </c>
      <c r="I618" s="3" t="n">
        <v>63.3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799</v>
      </c>
      <c r="B619" s="2" t="n">
        <v>10</v>
      </c>
      <c r="C619" s="2" t="n">
        <v>17</v>
      </c>
      <c r="D619" s="1" t="s">
        <v>1020</v>
      </c>
      <c r="E619" s="2" t="n">
        <v>10</v>
      </c>
      <c r="F619" s="1" t="s">
        <v>23</v>
      </c>
      <c r="G619" s="1" t="s">
        <v>1021</v>
      </c>
      <c r="H619" s="1" t="s">
        <v>989</v>
      </c>
      <c r="I619" s="3" t="n">
        <v>65.8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799</v>
      </c>
      <c r="B620" s="2" t="n">
        <v>10</v>
      </c>
      <c r="C620" s="2" t="n">
        <v>9</v>
      </c>
      <c r="D620" s="1" t="s">
        <v>1044</v>
      </c>
      <c r="E620" s="2" t="n">
        <v>5</v>
      </c>
      <c r="F620" s="1" t="s">
        <v>45</v>
      </c>
      <c r="G620" s="1" t="s">
        <v>1045</v>
      </c>
      <c r="H620" s="1" t="s">
        <v>971</v>
      </c>
      <c r="I620" s="3" t="n">
        <v>82.7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799</v>
      </c>
      <c r="B621" s="2" t="n">
        <v>10</v>
      </c>
      <c r="C621" s="2" t="n">
        <v>2</v>
      </c>
      <c r="D621" s="1" t="s">
        <v>1046</v>
      </c>
      <c r="E621" s="2" t="n">
        <v>12</v>
      </c>
      <c r="F621" s="1" t="s">
        <v>19</v>
      </c>
      <c r="G621" s="1" t="s">
        <v>841</v>
      </c>
      <c r="H621" s="1" t="s">
        <v>842</v>
      </c>
      <c r="I621" s="3" t="n">
        <v>84.3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799</v>
      </c>
      <c r="B622" s="2" t="n">
        <v>10</v>
      </c>
      <c r="C622" s="2" t="n">
        <v>13</v>
      </c>
      <c r="D622" s="1" t="s">
        <v>1047</v>
      </c>
      <c r="E622" s="2" t="n">
        <v>14</v>
      </c>
      <c r="F622" s="1" t="s">
        <v>19</v>
      </c>
      <c r="G622" s="1" t="s">
        <v>951</v>
      </c>
      <c r="H622" s="1" t="s">
        <v>945</v>
      </c>
      <c r="I622" s="3" t="n">
        <v>97.4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799</v>
      </c>
      <c r="B623" s="2" t="n">
        <v>10</v>
      </c>
      <c r="C623" s="2" t="n">
        <v>18</v>
      </c>
      <c r="D623" s="1" t="s">
        <v>1025</v>
      </c>
      <c r="E623" s="2" t="n">
        <v>3</v>
      </c>
      <c r="F623" s="1" t="s">
        <v>19</v>
      </c>
      <c r="G623" s="1" t="s">
        <v>1026</v>
      </c>
      <c r="H623" s="1" t="s">
        <v>916</v>
      </c>
      <c r="I623" s="3" t="n">
        <v>118</v>
      </c>
      <c r="J623" s="3" t="n">
        <f aca="false">ROUND(5/I623,1)</f>
        <v>0</v>
      </c>
    </row>
    <row r="625" customFormat="false" ht="15" hidden="false" customHeight="false" outlineLevel="0" collapsed="false">
      <c r="A625" s="1" t="s">
        <v>1048</v>
      </c>
      <c r="B625" s="2" t="n">
        <v>1</v>
      </c>
      <c r="C625" s="2" t="n">
        <v>1</v>
      </c>
      <c r="D625" s="1" t="s">
        <v>1049</v>
      </c>
      <c r="E625" s="2" t="n">
        <v>2</v>
      </c>
      <c r="F625" s="1" t="s">
        <v>19</v>
      </c>
      <c r="G625" s="1" t="s">
        <v>1050</v>
      </c>
      <c r="H625" s="1" t="s">
        <v>1051</v>
      </c>
      <c r="I625" s="3" t="n">
        <v>2.6</v>
      </c>
      <c r="J625" s="3" t="n">
        <f aca="false">ROUND(5/I625,1)</f>
        <v>1.9</v>
      </c>
    </row>
    <row r="626" customFormat="false" ht="15" hidden="false" customHeight="false" outlineLevel="0" collapsed="false">
      <c r="A626" s="1" t="s">
        <v>1048</v>
      </c>
      <c r="B626" s="2" t="n">
        <v>1</v>
      </c>
      <c r="C626" s="2" t="n">
        <v>3</v>
      </c>
      <c r="D626" s="1" t="s">
        <v>1052</v>
      </c>
      <c r="E626" s="2" t="n">
        <v>5</v>
      </c>
      <c r="F626" s="1" t="s">
        <v>19</v>
      </c>
      <c r="G626" s="1" t="s">
        <v>1053</v>
      </c>
      <c r="H626" s="1" t="s">
        <v>1054</v>
      </c>
      <c r="I626" s="3" t="n">
        <v>5.1</v>
      </c>
      <c r="J626" s="3" t="n">
        <f aca="false">ROUND(5/I626,1)</f>
        <v>1</v>
      </c>
    </row>
    <row r="627" customFormat="false" ht="15" hidden="false" customHeight="false" outlineLevel="0" collapsed="false">
      <c r="A627" s="1" t="s">
        <v>1048</v>
      </c>
      <c r="B627" s="2" t="n">
        <v>1</v>
      </c>
      <c r="C627" s="2" t="n">
        <v>4</v>
      </c>
      <c r="D627" s="1" t="s">
        <v>1055</v>
      </c>
      <c r="E627" s="2" t="n">
        <v>4</v>
      </c>
      <c r="F627" s="1" t="s">
        <v>12</v>
      </c>
      <c r="G627" s="1" t="s">
        <v>1056</v>
      </c>
      <c r="H627" s="1" t="s">
        <v>1057</v>
      </c>
      <c r="I627" s="3" t="n">
        <v>6.7</v>
      </c>
      <c r="J627" s="3" t="n">
        <f aca="false">ROUND(5/I627,1)</f>
        <v>0.7</v>
      </c>
    </row>
    <row r="628" customFormat="false" ht="15" hidden="false" customHeight="false" outlineLevel="0" collapsed="false">
      <c r="A628" s="1" t="s">
        <v>1048</v>
      </c>
      <c r="B628" s="2" t="n">
        <v>1</v>
      </c>
      <c r="C628" s="2" t="n">
        <v>2</v>
      </c>
      <c r="D628" s="1" t="s">
        <v>1058</v>
      </c>
      <c r="E628" s="2" t="n">
        <v>3</v>
      </c>
      <c r="F628" s="1" t="s">
        <v>63</v>
      </c>
      <c r="G628" s="1" t="s">
        <v>1059</v>
      </c>
      <c r="H628" s="1" t="s">
        <v>1060</v>
      </c>
      <c r="I628" s="3" t="n">
        <v>10</v>
      </c>
      <c r="J628" s="3" t="n">
        <f aca="false">ROUND(5/I628,1)</f>
        <v>0.5</v>
      </c>
    </row>
    <row r="629" customFormat="false" ht="15" hidden="false" customHeight="false" outlineLevel="0" collapsed="false">
      <c r="A629" s="1" t="s">
        <v>1048</v>
      </c>
      <c r="B629" s="2" t="n">
        <v>1</v>
      </c>
      <c r="C629" s="2" t="n">
        <v>5</v>
      </c>
      <c r="D629" s="1" t="s">
        <v>1061</v>
      </c>
      <c r="E629" s="2" t="n">
        <v>1</v>
      </c>
      <c r="F629" s="1" t="s">
        <v>45</v>
      </c>
      <c r="G629" s="1" t="s">
        <v>1053</v>
      </c>
      <c r="H629" s="1" t="s">
        <v>1062</v>
      </c>
      <c r="I629" s="3" t="n">
        <v>13.4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1048</v>
      </c>
      <c r="B630" s="2" t="n">
        <v>1</v>
      </c>
      <c r="C630" s="2" t="n">
        <v>7</v>
      </c>
      <c r="D630" s="1" t="s">
        <v>1063</v>
      </c>
      <c r="E630" s="2" t="n">
        <v>6</v>
      </c>
      <c r="F630" s="1" t="s">
        <v>23</v>
      </c>
      <c r="G630" s="1" t="s">
        <v>1053</v>
      </c>
      <c r="H630" s="1" t="s">
        <v>1064</v>
      </c>
      <c r="I630" s="3" t="n">
        <v>17.9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1048</v>
      </c>
      <c r="B631" s="2" t="n">
        <v>1</v>
      </c>
      <c r="C631" s="2" t="n">
        <v>6</v>
      </c>
      <c r="D631" s="1" t="s">
        <v>1065</v>
      </c>
      <c r="E631" s="2" t="n">
        <v>7</v>
      </c>
      <c r="F631" s="1" t="s">
        <v>19</v>
      </c>
      <c r="G631" s="1" t="s">
        <v>1050</v>
      </c>
      <c r="I631" s="3" t="n">
        <v>22.5</v>
      </c>
      <c r="J631" s="3" t="n">
        <f aca="false">ROUND(5/I631,1)</f>
        <v>0.2</v>
      </c>
    </row>
    <row r="633" customFormat="false" ht="15" hidden="false" customHeight="false" outlineLevel="0" collapsed="false">
      <c r="A633" s="1" t="s">
        <v>1048</v>
      </c>
      <c r="B633" s="2" t="n">
        <v>2</v>
      </c>
      <c r="C633" s="2" t="n">
        <v>2</v>
      </c>
      <c r="D633" s="1" t="s">
        <v>1066</v>
      </c>
      <c r="E633" s="2" t="n">
        <v>7</v>
      </c>
      <c r="F633" s="1" t="s">
        <v>19</v>
      </c>
      <c r="G633" s="1" t="s">
        <v>1053</v>
      </c>
      <c r="H633" s="1" t="s">
        <v>1064</v>
      </c>
      <c r="I633" s="3" t="n">
        <v>2.6</v>
      </c>
      <c r="J633" s="3" t="n">
        <f aca="false">ROUND(5/I633,1)</f>
        <v>1.9</v>
      </c>
    </row>
    <row r="634" customFormat="false" ht="15" hidden="false" customHeight="false" outlineLevel="0" collapsed="false">
      <c r="A634" s="1" t="s">
        <v>1048</v>
      </c>
      <c r="B634" s="2" t="n">
        <v>2</v>
      </c>
      <c r="C634" s="2" t="n">
        <v>4</v>
      </c>
      <c r="D634" s="1" t="s">
        <v>1067</v>
      </c>
      <c r="E634" s="2" t="n">
        <v>2</v>
      </c>
      <c r="F634" s="1" t="s">
        <v>27</v>
      </c>
      <c r="G634" s="1" t="s">
        <v>1053</v>
      </c>
      <c r="H634" s="1" t="s">
        <v>1051</v>
      </c>
      <c r="I634" s="3" t="n">
        <v>6.2</v>
      </c>
      <c r="J634" s="3" t="n">
        <f aca="false">ROUND(5/I634,1)</f>
        <v>0.8</v>
      </c>
    </row>
    <row r="635" customFormat="false" ht="15" hidden="false" customHeight="false" outlineLevel="0" collapsed="false">
      <c r="A635" s="1" t="s">
        <v>1048</v>
      </c>
      <c r="B635" s="2" t="n">
        <v>2</v>
      </c>
      <c r="C635" s="2" t="n">
        <v>6</v>
      </c>
      <c r="D635" s="1" t="s">
        <v>1068</v>
      </c>
      <c r="E635" s="2" t="n">
        <v>3</v>
      </c>
      <c r="F635" s="1" t="s">
        <v>27</v>
      </c>
      <c r="G635" s="1" t="s">
        <v>1053</v>
      </c>
      <c r="H635" s="1" t="s">
        <v>1062</v>
      </c>
      <c r="I635" s="3" t="n">
        <v>8.6</v>
      </c>
      <c r="J635" s="3" t="n">
        <f aca="false">ROUND(5/I635,1)</f>
        <v>0.6</v>
      </c>
    </row>
    <row r="636" customFormat="false" ht="15" hidden="false" customHeight="false" outlineLevel="0" collapsed="false">
      <c r="A636" s="1" t="s">
        <v>1048</v>
      </c>
      <c r="B636" s="2" t="n">
        <v>2</v>
      </c>
      <c r="C636" s="2" t="n">
        <v>5</v>
      </c>
      <c r="D636" s="1" t="s">
        <v>1069</v>
      </c>
      <c r="E636" s="2" t="n">
        <v>6</v>
      </c>
      <c r="F636" s="1" t="s">
        <v>27</v>
      </c>
      <c r="G636" s="1" t="s">
        <v>1053</v>
      </c>
      <c r="H636" s="1" t="s">
        <v>1070</v>
      </c>
      <c r="I636" s="3" t="n">
        <v>11.3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1048</v>
      </c>
      <c r="B637" s="2" t="n">
        <v>2</v>
      </c>
      <c r="C637" s="2" t="n">
        <v>7</v>
      </c>
      <c r="D637" s="1" t="s">
        <v>1071</v>
      </c>
      <c r="E637" s="2" t="n">
        <v>1</v>
      </c>
      <c r="F637" s="1" t="s">
        <v>34</v>
      </c>
      <c r="G637" s="1" t="s">
        <v>1053</v>
      </c>
      <c r="H637" s="1" t="s">
        <v>1054</v>
      </c>
      <c r="I637" s="3" t="n">
        <v>11.7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1048</v>
      </c>
      <c r="B638" s="2" t="n">
        <v>2</v>
      </c>
      <c r="C638" s="2" t="n">
        <v>8</v>
      </c>
      <c r="D638" s="1" t="s">
        <v>1072</v>
      </c>
      <c r="E638" s="2" t="n">
        <v>4</v>
      </c>
      <c r="F638" s="1" t="s">
        <v>19</v>
      </c>
      <c r="G638" s="1" t="s">
        <v>1053</v>
      </c>
      <c r="I638" s="3" t="n">
        <v>15.4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1048</v>
      </c>
      <c r="B639" s="2" t="n">
        <v>2</v>
      </c>
      <c r="C639" s="2" t="n">
        <v>1</v>
      </c>
      <c r="D639" s="1" t="s">
        <v>1073</v>
      </c>
      <c r="E639" s="2" t="n">
        <v>8</v>
      </c>
      <c r="F639" s="1" t="s">
        <v>45</v>
      </c>
      <c r="G639" s="1" t="s">
        <v>1074</v>
      </c>
      <c r="H639" s="1" t="s">
        <v>1075</v>
      </c>
      <c r="I639" s="3" t="n">
        <v>19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1048</v>
      </c>
      <c r="B640" s="2" t="n">
        <v>2</v>
      </c>
      <c r="C640" s="2" t="n">
        <v>3</v>
      </c>
      <c r="D640" s="1" t="s">
        <v>1076</v>
      </c>
      <c r="E640" s="2" t="n">
        <v>5</v>
      </c>
      <c r="F640" s="1" t="s">
        <v>34</v>
      </c>
      <c r="G640" s="1" t="s">
        <v>1053</v>
      </c>
      <c r="H640" s="1" t="s">
        <v>1077</v>
      </c>
      <c r="I640" s="3" t="n">
        <v>25</v>
      </c>
      <c r="J640" s="3" t="n">
        <f aca="false">ROUND(5/I640,1)</f>
        <v>0.2</v>
      </c>
    </row>
    <row r="642" customFormat="false" ht="15" hidden="false" customHeight="false" outlineLevel="0" collapsed="false">
      <c r="A642" s="1" t="s">
        <v>1048</v>
      </c>
      <c r="B642" s="2" t="n">
        <v>3</v>
      </c>
      <c r="C642" s="2" t="n">
        <v>1</v>
      </c>
      <c r="D642" s="1" t="s">
        <v>1078</v>
      </c>
      <c r="E642" s="2" t="n">
        <v>2</v>
      </c>
      <c r="F642" s="1" t="s">
        <v>34</v>
      </c>
      <c r="G642" s="1" t="s">
        <v>1053</v>
      </c>
      <c r="H642" s="1" t="s">
        <v>1079</v>
      </c>
      <c r="I642" s="3" t="n">
        <v>3</v>
      </c>
      <c r="J642" s="3" t="n">
        <f aca="false">ROUND(5/I642,1)</f>
        <v>1.7</v>
      </c>
    </row>
    <row r="643" customFormat="false" ht="15" hidden="false" customHeight="false" outlineLevel="0" collapsed="false">
      <c r="A643" s="1" t="s">
        <v>1048</v>
      </c>
      <c r="B643" s="2" t="n">
        <v>3</v>
      </c>
      <c r="C643" s="2" t="n">
        <v>7</v>
      </c>
      <c r="D643" s="1" t="s">
        <v>1080</v>
      </c>
      <c r="E643" s="2" t="n">
        <v>4</v>
      </c>
      <c r="F643" s="1" t="s">
        <v>19</v>
      </c>
      <c r="G643" s="1" t="s">
        <v>1053</v>
      </c>
      <c r="H643" s="1" t="s">
        <v>1054</v>
      </c>
      <c r="I643" s="3" t="n">
        <v>5.5</v>
      </c>
      <c r="J643" s="3" t="n">
        <f aca="false">ROUND(5/I643,1)</f>
        <v>0.9</v>
      </c>
    </row>
    <row r="644" customFormat="false" ht="15" hidden="false" customHeight="false" outlineLevel="0" collapsed="false">
      <c r="A644" s="1" t="s">
        <v>1048</v>
      </c>
      <c r="B644" s="2" t="n">
        <v>3</v>
      </c>
      <c r="C644" s="2" t="n">
        <v>4</v>
      </c>
      <c r="D644" s="1" t="s">
        <v>1081</v>
      </c>
      <c r="E644" s="2" t="n">
        <v>3</v>
      </c>
      <c r="F644" s="1" t="s">
        <v>12</v>
      </c>
      <c r="G644" s="1" t="s">
        <v>1053</v>
      </c>
      <c r="H644" s="1" t="s">
        <v>1064</v>
      </c>
      <c r="I644" s="3" t="n">
        <v>8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1048</v>
      </c>
      <c r="B645" s="2" t="n">
        <v>3</v>
      </c>
      <c r="C645" s="2" t="n">
        <v>6</v>
      </c>
      <c r="D645" s="1" t="s">
        <v>1082</v>
      </c>
      <c r="E645" s="2" t="n">
        <v>1</v>
      </c>
      <c r="F645" s="1" t="s">
        <v>12</v>
      </c>
      <c r="G645" s="1" t="s">
        <v>1050</v>
      </c>
      <c r="H645" s="1" t="s">
        <v>1062</v>
      </c>
      <c r="I645" s="3" t="n">
        <v>8.4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1048</v>
      </c>
      <c r="B646" s="2" t="n">
        <v>3</v>
      </c>
      <c r="C646" s="2" t="n">
        <v>8</v>
      </c>
      <c r="D646" s="1" t="s">
        <v>1061</v>
      </c>
      <c r="E646" s="2" t="n">
        <v>5</v>
      </c>
      <c r="F646" s="1" t="s">
        <v>45</v>
      </c>
      <c r="G646" s="1" t="s">
        <v>1053</v>
      </c>
      <c r="I646" s="3" t="n">
        <v>14.3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1048</v>
      </c>
      <c r="B647" s="2" t="n">
        <v>3</v>
      </c>
      <c r="C647" s="2" t="n">
        <v>2</v>
      </c>
      <c r="D647" s="1" t="s">
        <v>1083</v>
      </c>
      <c r="E647" s="2" t="n">
        <v>7</v>
      </c>
      <c r="F647" s="1" t="s">
        <v>34</v>
      </c>
      <c r="G647" s="1" t="s">
        <v>1084</v>
      </c>
      <c r="H647" s="1" t="s">
        <v>1051</v>
      </c>
      <c r="I647" s="3" t="n">
        <v>14.3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1048</v>
      </c>
      <c r="B648" s="2" t="n">
        <v>3</v>
      </c>
      <c r="C648" s="2" t="n">
        <v>3</v>
      </c>
      <c r="D648" s="1" t="s">
        <v>1085</v>
      </c>
      <c r="E648" s="2" t="n">
        <v>8</v>
      </c>
      <c r="F648" s="1" t="s">
        <v>19</v>
      </c>
      <c r="G648" s="1" t="s">
        <v>1086</v>
      </c>
      <c r="H648" s="1" t="s">
        <v>1087</v>
      </c>
      <c r="I648" s="3" t="n">
        <v>18.2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1048</v>
      </c>
      <c r="B649" s="2" t="n">
        <v>3</v>
      </c>
      <c r="C649" s="2" t="n">
        <v>5</v>
      </c>
      <c r="D649" s="1" t="s">
        <v>1088</v>
      </c>
      <c r="E649" s="2" t="n">
        <v>6</v>
      </c>
      <c r="F649" s="1" t="s">
        <v>19</v>
      </c>
      <c r="G649" s="1" t="s">
        <v>1089</v>
      </c>
      <c r="H649" s="1" t="s">
        <v>1090</v>
      </c>
      <c r="I649" s="3" t="n">
        <v>22.7</v>
      </c>
      <c r="J649" s="3" t="n">
        <f aca="false">ROUND(5/I649,1)</f>
        <v>0.2</v>
      </c>
    </row>
    <row r="651" customFormat="false" ht="15" hidden="false" customHeight="false" outlineLevel="0" collapsed="false">
      <c r="A651" s="1" t="s">
        <v>1048</v>
      </c>
      <c r="B651" s="2" t="n">
        <v>4</v>
      </c>
      <c r="C651" s="2" t="n">
        <v>2</v>
      </c>
      <c r="D651" s="1" t="s">
        <v>1091</v>
      </c>
      <c r="E651" s="2" t="n">
        <v>16</v>
      </c>
      <c r="F651" s="1" t="s">
        <v>23</v>
      </c>
      <c r="G651" s="1" t="s">
        <v>1092</v>
      </c>
      <c r="H651" s="1" t="s">
        <v>1093</v>
      </c>
      <c r="I651" s="3" t="n">
        <v>4.6</v>
      </c>
      <c r="J651" s="3" t="n">
        <f aca="false">ROUND(5/I651,1)</f>
        <v>1.1</v>
      </c>
    </row>
    <row r="652" customFormat="false" ht="15" hidden="false" customHeight="false" outlineLevel="0" collapsed="false">
      <c r="A652" s="1" t="s">
        <v>1048</v>
      </c>
      <c r="B652" s="2" t="n">
        <v>4</v>
      </c>
      <c r="C652" s="2" t="n">
        <v>1</v>
      </c>
      <c r="D652" s="1" t="s">
        <v>1094</v>
      </c>
      <c r="E652" s="2" t="n">
        <v>14</v>
      </c>
      <c r="F652" s="1" t="s">
        <v>45</v>
      </c>
      <c r="G652" s="1" t="s">
        <v>1095</v>
      </c>
      <c r="H652" s="1" t="s">
        <v>1060</v>
      </c>
      <c r="I652" s="3" t="n">
        <v>5.2</v>
      </c>
      <c r="J652" s="3" t="n">
        <f aca="false">ROUND(5/I652,1)</f>
        <v>1</v>
      </c>
    </row>
    <row r="653" customFormat="false" ht="15" hidden="false" customHeight="false" outlineLevel="0" collapsed="false">
      <c r="A653" s="1" t="s">
        <v>1048</v>
      </c>
      <c r="B653" s="2" t="n">
        <v>4</v>
      </c>
      <c r="C653" s="2" t="n">
        <v>3</v>
      </c>
      <c r="D653" s="1" t="s">
        <v>1096</v>
      </c>
      <c r="E653" s="2" t="n">
        <v>13</v>
      </c>
      <c r="F653" s="1" t="s">
        <v>45</v>
      </c>
      <c r="G653" s="1" t="s">
        <v>1097</v>
      </c>
      <c r="H653" s="1" t="s">
        <v>1098</v>
      </c>
      <c r="I653" s="3" t="n">
        <v>10.5</v>
      </c>
      <c r="J653" s="3" t="n">
        <f aca="false">ROUND(5/I653,1)</f>
        <v>0.5</v>
      </c>
    </row>
    <row r="654" customFormat="false" ht="15" hidden="false" customHeight="false" outlineLevel="0" collapsed="false">
      <c r="A654" s="1" t="s">
        <v>1048</v>
      </c>
      <c r="B654" s="2" t="n">
        <v>4</v>
      </c>
      <c r="C654" s="2" t="n">
        <v>12</v>
      </c>
      <c r="D654" s="1" t="s">
        <v>1099</v>
      </c>
      <c r="E654" s="2" t="n">
        <v>8</v>
      </c>
      <c r="F654" s="1" t="s">
        <v>23</v>
      </c>
      <c r="G654" s="1" t="s">
        <v>1074</v>
      </c>
      <c r="H654" s="1" t="s">
        <v>1062</v>
      </c>
      <c r="I654" s="3" t="n">
        <v>10.9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1048</v>
      </c>
      <c r="B655" s="2" t="n">
        <v>4</v>
      </c>
      <c r="C655" s="2" t="n">
        <v>11</v>
      </c>
      <c r="D655" s="1" t="s">
        <v>1100</v>
      </c>
      <c r="E655" s="2" t="n">
        <v>6</v>
      </c>
      <c r="F655" s="1" t="s">
        <v>23</v>
      </c>
      <c r="G655" s="1" t="s">
        <v>1053</v>
      </c>
      <c r="H655" s="1" t="s">
        <v>1054</v>
      </c>
      <c r="I655" s="3" t="n">
        <v>10.9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1048</v>
      </c>
      <c r="B656" s="2" t="n">
        <v>4</v>
      </c>
      <c r="C656" s="2" t="n">
        <v>4</v>
      </c>
      <c r="D656" s="1" t="s">
        <v>1101</v>
      </c>
      <c r="E656" s="2" t="n">
        <v>12</v>
      </c>
      <c r="F656" s="1" t="s">
        <v>19</v>
      </c>
      <c r="G656" s="1" t="s">
        <v>1102</v>
      </c>
      <c r="H656" s="1" t="s">
        <v>1075</v>
      </c>
      <c r="I656" s="3" t="n">
        <v>20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1048</v>
      </c>
      <c r="B657" s="2" t="n">
        <v>4</v>
      </c>
      <c r="C657" s="2" t="n">
        <v>9</v>
      </c>
      <c r="D657" s="1" t="s">
        <v>1103</v>
      </c>
      <c r="E657" s="2" t="n">
        <v>2</v>
      </c>
      <c r="F657" s="1" t="s">
        <v>23</v>
      </c>
      <c r="G657" s="1" t="s">
        <v>1104</v>
      </c>
      <c r="H657" s="1" t="s">
        <v>1077</v>
      </c>
      <c r="I657" s="3" t="n">
        <v>20.6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1048</v>
      </c>
      <c r="B658" s="2" t="n">
        <v>4</v>
      </c>
      <c r="C658" s="2" t="n">
        <v>13</v>
      </c>
      <c r="D658" s="1" t="s">
        <v>1105</v>
      </c>
      <c r="E658" s="2" t="n">
        <v>7</v>
      </c>
      <c r="F658" s="1" t="s">
        <v>23</v>
      </c>
      <c r="G658" s="1" t="s">
        <v>1106</v>
      </c>
      <c r="H658" s="1" t="s">
        <v>1090</v>
      </c>
      <c r="I658" s="3" t="n">
        <v>23.8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1048</v>
      </c>
      <c r="B659" s="2" t="n">
        <v>4</v>
      </c>
      <c r="C659" s="2" t="n">
        <v>5</v>
      </c>
      <c r="D659" s="1" t="s">
        <v>1107</v>
      </c>
      <c r="E659" s="2" t="n">
        <v>10</v>
      </c>
      <c r="F659" s="1" t="s">
        <v>19</v>
      </c>
      <c r="G659" s="1" t="s">
        <v>1108</v>
      </c>
      <c r="H659" s="1" t="s">
        <v>1109</v>
      </c>
      <c r="I659" s="3" t="n">
        <v>23.8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1048</v>
      </c>
      <c r="B660" s="2" t="n">
        <v>4</v>
      </c>
      <c r="C660" s="2" t="n">
        <v>7</v>
      </c>
      <c r="D660" s="1" t="s">
        <v>1110</v>
      </c>
      <c r="E660" s="2" t="n">
        <v>5</v>
      </c>
      <c r="F660" s="1" t="s">
        <v>19</v>
      </c>
      <c r="G660" s="1" t="s">
        <v>1111</v>
      </c>
      <c r="H660" s="1" t="s">
        <v>1112</v>
      </c>
      <c r="I660" s="3" t="n">
        <v>25.2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1048</v>
      </c>
      <c r="B661" s="2" t="n">
        <v>4</v>
      </c>
      <c r="C661" s="2" t="n">
        <v>6</v>
      </c>
      <c r="D661" s="1" t="s">
        <v>1113</v>
      </c>
      <c r="E661" s="2" t="n">
        <v>4</v>
      </c>
      <c r="F661" s="1" t="s">
        <v>63</v>
      </c>
      <c r="G661" s="1" t="s">
        <v>1114</v>
      </c>
      <c r="H661" s="1" t="s">
        <v>1057</v>
      </c>
      <c r="I661" s="3" t="n">
        <v>48.7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1048</v>
      </c>
      <c r="B662" s="2" t="n">
        <v>4</v>
      </c>
      <c r="C662" s="2" t="n">
        <v>14</v>
      </c>
      <c r="D662" s="1" t="s">
        <v>1115</v>
      </c>
      <c r="E662" s="2" t="n">
        <v>1</v>
      </c>
      <c r="F662" s="1" t="s">
        <v>45</v>
      </c>
      <c r="G662" s="1" t="s">
        <v>1116</v>
      </c>
      <c r="H662" s="1" t="s">
        <v>1070</v>
      </c>
      <c r="I662" s="3" t="n">
        <v>49.8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1048</v>
      </c>
      <c r="B663" s="2" t="n">
        <v>4</v>
      </c>
      <c r="C663" s="2" t="n">
        <v>15</v>
      </c>
      <c r="D663" s="1" t="s">
        <v>1117</v>
      </c>
      <c r="E663" s="2" t="n">
        <v>11</v>
      </c>
      <c r="F663" s="1" t="s">
        <v>19</v>
      </c>
      <c r="G663" s="1" t="s">
        <v>1118</v>
      </c>
      <c r="H663" s="1" t="s">
        <v>1119</v>
      </c>
      <c r="I663" s="3" t="n">
        <v>69.6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1048</v>
      </c>
      <c r="B664" s="2" t="n">
        <v>4</v>
      </c>
      <c r="C664" s="2" t="n">
        <v>8</v>
      </c>
      <c r="D664" s="1" t="s">
        <v>1120</v>
      </c>
      <c r="E664" s="2" t="n">
        <v>15</v>
      </c>
      <c r="F664" s="1" t="s">
        <v>63</v>
      </c>
      <c r="G664" s="1" t="s">
        <v>1121</v>
      </c>
      <c r="H664" s="1" t="s">
        <v>1122</v>
      </c>
      <c r="I664" s="3" t="n">
        <v>86.3</v>
      </c>
      <c r="J664" s="3" t="n">
        <f aca="false">ROUND(5/I664,1)</f>
        <v>0.1</v>
      </c>
    </row>
    <row r="665" customFormat="false" ht="15" hidden="false" customHeight="false" outlineLevel="0" collapsed="false">
      <c r="A665" s="1" t="s">
        <v>1048</v>
      </c>
      <c r="B665" s="2" t="n">
        <v>4</v>
      </c>
      <c r="C665" s="2" t="n">
        <v>16</v>
      </c>
      <c r="D665" s="1" t="s">
        <v>1123</v>
      </c>
      <c r="E665" s="2" t="n">
        <v>9</v>
      </c>
      <c r="F665" s="1" t="s">
        <v>63</v>
      </c>
      <c r="G665" s="1" t="s">
        <v>1124</v>
      </c>
      <c r="H665" s="1" t="s">
        <v>1125</v>
      </c>
      <c r="I665" s="3" t="n">
        <v>87.9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1048</v>
      </c>
      <c r="B666" s="2" t="n">
        <v>4</v>
      </c>
      <c r="C666" s="2" t="n">
        <v>10</v>
      </c>
      <c r="D666" s="1" t="s">
        <v>1126</v>
      </c>
      <c r="E666" s="2" t="n">
        <v>3</v>
      </c>
      <c r="F666" s="1" t="s">
        <v>23</v>
      </c>
      <c r="G666" s="1" t="s">
        <v>1127</v>
      </c>
      <c r="H666" s="1" t="s">
        <v>1128</v>
      </c>
      <c r="I666" s="3" t="n">
        <v>87.9</v>
      </c>
      <c r="J666" s="3" t="n">
        <f aca="false">ROUND(5/I666,1)</f>
        <v>0.1</v>
      </c>
    </row>
    <row r="668" customFormat="false" ht="15" hidden="false" customHeight="false" outlineLevel="0" collapsed="false">
      <c r="A668" s="1" t="s">
        <v>1048</v>
      </c>
      <c r="B668" s="2" t="n">
        <v>5</v>
      </c>
      <c r="C668" s="2" t="n">
        <v>7</v>
      </c>
      <c r="D668" s="1" t="s">
        <v>1129</v>
      </c>
      <c r="E668" s="2" t="n">
        <v>3</v>
      </c>
      <c r="F668" s="1" t="s">
        <v>12</v>
      </c>
      <c r="G668" s="1" t="s">
        <v>1130</v>
      </c>
      <c r="H668" s="1" t="s">
        <v>1119</v>
      </c>
      <c r="I668" s="3" t="n">
        <v>4.3</v>
      </c>
      <c r="J668" s="3" t="n">
        <f aca="false">ROUND(5/I668,1)</f>
        <v>1.2</v>
      </c>
    </row>
    <row r="669" customFormat="false" ht="15" hidden="false" customHeight="false" outlineLevel="0" collapsed="false">
      <c r="A669" s="1" t="s">
        <v>1048</v>
      </c>
      <c r="B669" s="2" t="n">
        <v>5</v>
      </c>
      <c r="C669" s="2" t="n">
        <v>5</v>
      </c>
      <c r="D669" s="1" t="s">
        <v>1131</v>
      </c>
      <c r="E669" s="2" t="n">
        <v>13</v>
      </c>
      <c r="F669" s="1" t="s">
        <v>12</v>
      </c>
      <c r="G669" s="1" t="s">
        <v>1132</v>
      </c>
      <c r="H669" s="1" t="s">
        <v>1054</v>
      </c>
      <c r="I669" s="3" t="n">
        <v>5.5</v>
      </c>
      <c r="J669" s="3" t="n">
        <f aca="false">ROUND(5/I669,1)</f>
        <v>0.9</v>
      </c>
    </row>
    <row r="670" customFormat="false" ht="15" hidden="false" customHeight="false" outlineLevel="0" collapsed="false">
      <c r="A670" s="1" t="s">
        <v>1048</v>
      </c>
      <c r="B670" s="2" t="n">
        <v>5</v>
      </c>
      <c r="C670" s="2" t="n">
        <v>6</v>
      </c>
      <c r="D670" s="1" t="s">
        <v>1133</v>
      </c>
      <c r="E670" s="2" t="n">
        <v>9</v>
      </c>
      <c r="F670" s="1" t="s">
        <v>19</v>
      </c>
      <c r="G670" s="1" t="s">
        <v>1134</v>
      </c>
      <c r="H670" s="1" t="s">
        <v>1135</v>
      </c>
      <c r="I670" s="3" t="n">
        <v>7</v>
      </c>
      <c r="J670" s="3" t="n">
        <f aca="false">ROUND(5/I670,1)</f>
        <v>0.7</v>
      </c>
    </row>
    <row r="671" customFormat="false" ht="15" hidden="false" customHeight="false" outlineLevel="0" collapsed="false">
      <c r="A671" s="1" t="s">
        <v>1048</v>
      </c>
      <c r="B671" s="2" t="n">
        <v>5</v>
      </c>
      <c r="C671" s="2" t="n">
        <v>1</v>
      </c>
      <c r="D671" s="1" t="s">
        <v>1136</v>
      </c>
      <c r="E671" s="2" t="n">
        <v>10</v>
      </c>
      <c r="F671" s="1" t="s">
        <v>12</v>
      </c>
      <c r="G671" s="1" t="s">
        <v>1137</v>
      </c>
      <c r="H671" s="1" t="s">
        <v>1138</v>
      </c>
      <c r="I671" s="3" t="n">
        <v>11.7</v>
      </c>
      <c r="J671" s="3" t="n">
        <f aca="false">ROUND(5/I671,1)</f>
        <v>0.4</v>
      </c>
    </row>
    <row r="672" customFormat="false" ht="15" hidden="false" customHeight="false" outlineLevel="0" collapsed="false">
      <c r="A672" s="1" t="s">
        <v>1048</v>
      </c>
      <c r="B672" s="2" t="n">
        <v>5</v>
      </c>
      <c r="C672" s="2" t="n">
        <v>12</v>
      </c>
      <c r="D672" s="1" t="s">
        <v>1139</v>
      </c>
      <c r="E672" s="2" t="n">
        <v>12</v>
      </c>
      <c r="F672" s="1" t="s">
        <v>45</v>
      </c>
      <c r="G672" s="1" t="s">
        <v>1140</v>
      </c>
      <c r="H672" s="1" t="s">
        <v>1070</v>
      </c>
      <c r="I672" s="3" t="n">
        <v>13.8</v>
      </c>
      <c r="J672" s="3" t="n">
        <f aca="false">ROUND(5/I672,1)</f>
        <v>0.4</v>
      </c>
    </row>
    <row r="673" customFormat="false" ht="15" hidden="false" customHeight="false" outlineLevel="0" collapsed="false">
      <c r="A673" s="1" t="s">
        <v>1048</v>
      </c>
      <c r="B673" s="2" t="n">
        <v>5</v>
      </c>
      <c r="C673" s="2" t="n">
        <v>4</v>
      </c>
      <c r="D673" s="1" t="s">
        <v>1141</v>
      </c>
      <c r="E673" s="2" t="n">
        <v>5</v>
      </c>
      <c r="F673" s="1" t="s">
        <v>45</v>
      </c>
      <c r="G673" s="1" t="s">
        <v>1039</v>
      </c>
      <c r="H673" s="1" t="s">
        <v>1087</v>
      </c>
      <c r="I673" s="3" t="n">
        <v>15.1</v>
      </c>
      <c r="J673" s="3" t="n">
        <f aca="false">ROUND(5/I673,1)</f>
        <v>0.3</v>
      </c>
    </row>
    <row r="674" customFormat="false" ht="15" hidden="false" customHeight="false" outlineLevel="0" collapsed="false">
      <c r="A674" s="1" t="s">
        <v>1048</v>
      </c>
      <c r="B674" s="2" t="n">
        <v>5</v>
      </c>
      <c r="C674" s="2" t="n">
        <v>3</v>
      </c>
      <c r="D674" s="1" t="s">
        <v>1142</v>
      </c>
      <c r="E674" s="2" t="n">
        <v>8</v>
      </c>
      <c r="F674" s="1" t="s">
        <v>19</v>
      </c>
      <c r="G674" s="1" t="s">
        <v>1095</v>
      </c>
      <c r="H674" s="1" t="s">
        <v>1060</v>
      </c>
      <c r="I674" s="3" t="n">
        <v>19.7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1048</v>
      </c>
      <c r="B675" s="2" t="n">
        <v>5</v>
      </c>
      <c r="C675" s="2" t="n">
        <v>11</v>
      </c>
      <c r="D675" s="1" t="s">
        <v>1143</v>
      </c>
      <c r="E675" s="2" t="n">
        <v>2</v>
      </c>
      <c r="F675" s="1" t="s">
        <v>12</v>
      </c>
      <c r="G675" s="1" t="s">
        <v>1144</v>
      </c>
      <c r="H675" s="1" t="s">
        <v>1145</v>
      </c>
      <c r="I675" s="3" t="n">
        <v>26.4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1048</v>
      </c>
      <c r="B676" s="2" t="n">
        <v>5</v>
      </c>
      <c r="C676" s="2" t="n">
        <v>9</v>
      </c>
      <c r="D676" s="1" t="s">
        <v>1146</v>
      </c>
      <c r="E676" s="2" t="n">
        <v>11</v>
      </c>
      <c r="F676" s="1" t="s">
        <v>45</v>
      </c>
      <c r="G676" s="1" t="s">
        <v>1147</v>
      </c>
      <c r="H676" s="1" t="s">
        <v>1077</v>
      </c>
      <c r="I676" s="3" t="n">
        <v>29.9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1048</v>
      </c>
      <c r="B677" s="2" t="n">
        <v>5</v>
      </c>
      <c r="C677" s="2" t="n">
        <v>13</v>
      </c>
      <c r="D677" s="1" t="s">
        <v>1148</v>
      </c>
      <c r="E677" s="2" t="n">
        <v>1</v>
      </c>
      <c r="F677" s="1" t="s">
        <v>63</v>
      </c>
      <c r="G677" s="1" t="s">
        <v>1149</v>
      </c>
      <c r="H677" s="1" t="s">
        <v>1062</v>
      </c>
      <c r="I677" s="3" t="n">
        <v>32.9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1048</v>
      </c>
      <c r="B678" s="2" t="n">
        <v>5</v>
      </c>
      <c r="C678" s="2" t="n">
        <v>2</v>
      </c>
      <c r="D678" s="1" t="s">
        <v>1150</v>
      </c>
      <c r="E678" s="2" t="n">
        <v>4</v>
      </c>
      <c r="F678" s="1" t="s">
        <v>45</v>
      </c>
      <c r="G678" s="1" t="s">
        <v>1151</v>
      </c>
      <c r="H678" s="1" t="s">
        <v>1051</v>
      </c>
      <c r="I678" s="3" t="n">
        <v>33.6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1048</v>
      </c>
      <c r="B679" s="2" t="n">
        <v>5</v>
      </c>
      <c r="C679" s="2" t="n">
        <v>8</v>
      </c>
      <c r="D679" s="1" t="s">
        <v>1152</v>
      </c>
      <c r="E679" s="2" t="n">
        <v>6</v>
      </c>
      <c r="F679" s="1" t="s">
        <v>45</v>
      </c>
      <c r="G679" s="1" t="s">
        <v>1053</v>
      </c>
      <c r="H679" s="1" t="s">
        <v>1079</v>
      </c>
      <c r="I679" s="3" t="n">
        <v>47.9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1048</v>
      </c>
      <c r="B680" s="2" t="n">
        <v>5</v>
      </c>
      <c r="C680" s="2" t="n">
        <v>10</v>
      </c>
      <c r="D680" s="1" t="s">
        <v>1153</v>
      </c>
      <c r="E680" s="2" t="n">
        <v>7</v>
      </c>
      <c r="F680" s="1" t="s">
        <v>12</v>
      </c>
      <c r="G680" s="1" t="s">
        <v>1154</v>
      </c>
      <c r="H680" s="1" t="s">
        <v>1155</v>
      </c>
      <c r="I680" s="3" t="n">
        <v>60</v>
      </c>
      <c r="J680" s="3" t="n">
        <f aca="false">ROUND(5/I680,1)</f>
        <v>0.1</v>
      </c>
    </row>
    <row r="682" customFormat="false" ht="15" hidden="false" customHeight="false" outlineLevel="0" collapsed="false">
      <c r="A682" s="1" t="s">
        <v>1048</v>
      </c>
      <c r="B682" s="2" t="n">
        <v>6</v>
      </c>
      <c r="C682" s="2" t="n">
        <v>1</v>
      </c>
      <c r="D682" s="1" t="s">
        <v>1156</v>
      </c>
      <c r="E682" s="2" t="n">
        <v>11</v>
      </c>
      <c r="F682" s="1" t="s">
        <v>23</v>
      </c>
      <c r="G682" s="1" t="s">
        <v>1059</v>
      </c>
      <c r="H682" s="1" t="s">
        <v>1157</v>
      </c>
      <c r="I682" s="3" t="n">
        <v>4.8</v>
      </c>
      <c r="J682" s="3" t="n">
        <f aca="false">ROUND(5/I682,1)</f>
        <v>1</v>
      </c>
    </row>
    <row r="683" customFormat="false" ht="15" hidden="false" customHeight="false" outlineLevel="0" collapsed="false">
      <c r="A683" s="1" t="s">
        <v>1048</v>
      </c>
      <c r="B683" s="2" t="n">
        <v>6</v>
      </c>
      <c r="C683" s="2" t="n">
        <v>6</v>
      </c>
      <c r="D683" s="1" t="s">
        <v>1158</v>
      </c>
      <c r="E683" s="2" t="n">
        <v>3</v>
      </c>
      <c r="F683" s="1" t="s">
        <v>23</v>
      </c>
      <c r="G683" s="1" t="s">
        <v>1159</v>
      </c>
      <c r="H683" s="1" t="s">
        <v>1112</v>
      </c>
      <c r="I683" s="3" t="n">
        <v>4.8</v>
      </c>
      <c r="J683" s="3" t="n">
        <f aca="false">ROUND(5/I683,1)</f>
        <v>1</v>
      </c>
    </row>
    <row r="684" customFormat="false" ht="15" hidden="false" customHeight="false" outlineLevel="0" collapsed="false">
      <c r="A684" s="1" t="s">
        <v>1048</v>
      </c>
      <c r="B684" s="2" t="n">
        <v>6</v>
      </c>
      <c r="C684" s="2" t="n">
        <v>3</v>
      </c>
      <c r="D684" s="1" t="s">
        <v>1160</v>
      </c>
      <c r="E684" s="2" t="n">
        <v>6</v>
      </c>
      <c r="F684" s="1" t="s">
        <v>23</v>
      </c>
      <c r="G684" s="1" t="s">
        <v>1095</v>
      </c>
      <c r="H684" s="1" t="s">
        <v>1122</v>
      </c>
      <c r="I684" s="3" t="n">
        <v>6.9</v>
      </c>
      <c r="J684" s="3" t="n">
        <f aca="false">ROUND(5/I684,1)</f>
        <v>0.7</v>
      </c>
    </row>
    <row r="685" customFormat="false" ht="15" hidden="false" customHeight="false" outlineLevel="0" collapsed="false">
      <c r="A685" s="1" t="s">
        <v>1048</v>
      </c>
      <c r="B685" s="2" t="n">
        <v>6</v>
      </c>
      <c r="C685" s="2" t="n">
        <v>7</v>
      </c>
      <c r="D685" s="1" t="s">
        <v>1161</v>
      </c>
      <c r="E685" s="2" t="n">
        <v>4</v>
      </c>
      <c r="F685" s="1" t="s">
        <v>23</v>
      </c>
      <c r="G685" s="1" t="s">
        <v>1162</v>
      </c>
      <c r="H685" s="1" t="s">
        <v>1051</v>
      </c>
      <c r="I685" s="3" t="n">
        <v>9.3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1048</v>
      </c>
      <c r="B686" s="2" t="n">
        <v>6</v>
      </c>
      <c r="C686" s="2" t="n">
        <v>5</v>
      </c>
      <c r="D686" s="1" t="s">
        <v>1163</v>
      </c>
      <c r="E686" s="2" t="n">
        <v>5</v>
      </c>
      <c r="F686" s="1" t="s">
        <v>19</v>
      </c>
      <c r="G686" s="1" t="s">
        <v>1095</v>
      </c>
      <c r="H686" s="1" t="s">
        <v>1060</v>
      </c>
      <c r="I686" s="3" t="n">
        <v>11.6</v>
      </c>
      <c r="J686" s="3" t="n">
        <f aca="false">ROUND(5/I686,1)</f>
        <v>0.4</v>
      </c>
    </row>
    <row r="687" customFormat="false" ht="15" hidden="false" customHeight="false" outlineLevel="0" collapsed="false">
      <c r="A687" s="1" t="s">
        <v>1048</v>
      </c>
      <c r="B687" s="2" t="n">
        <v>6</v>
      </c>
      <c r="C687" s="2" t="n">
        <v>8</v>
      </c>
      <c r="D687" s="1" t="s">
        <v>1164</v>
      </c>
      <c r="E687" s="2" t="n">
        <v>2</v>
      </c>
      <c r="F687" s="1" t="s">
        <v>19</v>
      </c>
      <c r="G687" s="1" t="s">
        <v>1053</v>
      </c>
      <c r="H687" s="1" t="s">
        <v>1054</v>
      </c>
      <c r="I687" s="3" t="n">
        <v>15.1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1048</v>
      </c>
      <c r="B688" s="2" t="n">
        <v>6</v>
      </c>
      <c r="C688" s="2" t="n">
        <v>10</v>
      </c>
      <c r="D688" s="1" t="s">
        <v>1165</v>
      </c>
      <c r="E688" s="2" t="n">
        <v>9</v>
      </c>
      <c r="F688" s="1" t="s">
        <v>19</v>
      </c>
      <c r="G688" s="1" t="s">
        <v>1166</v>
      </c>
      <c r="H688" s="1" t="s">
        <v>1119</v>
      </c>
      <c r="I688" s="3" t="n">
        <v>19.7</v>
      </c>
      <c r="J688" s="3" t="n">
        <f aca="false">ROUND(5/I688,1)</f>
        <v>0.3</v>
      </c>
    </row>
    <row r="689" customFormat="false" ht="15" hidden="false" customHeight="false" outlineLevel="0" collapsed="false">
      <c r="A689" s="1" t="s">
        <v>1048</v>
      </c>
      <c r="B689" s="2" t="n">
        <v>6</v>
      </c>
      <c r="C689" s="2" t="n">
        <v>11</v>
      </c>
      <c r="D689" s="1" t="s">
        <v>1167</v>
      </c>
      <c r="E689" s="2" t="n">
        <v>10</v>
      </c>
      <c r="F689" s="1" t="s">
        <v>45</v>
      </c>
      <c r="G689" s="1" t="s">
        <v>1168</v>
      </c>
      <c r="H689" s="1" t="s">
        <v>1169</v>
      </c>
      <c r="I689" s="3" t="n">
        <v>28.6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48</v>
      </c>
      <c r="B690" s="2" t="n">
        <v>6</v>
      </c>
      <c r="C690" s="2" t="n">
        <v>2</v>
      </c>
      <c r="D690" s="1" t="s">
        <v>1170</v>
      </c>
      <c r="E690" s="2" t="n">
        <v>7</v>
      </c>
      <c r="F690" s="1" t="s">
        <v>12</v>
      </c>
      <c r="G690" s="1" t="s">
        <v>1171</v>
      </c>
      <c r="H690" s="1" t="s">
        <v>1062</v>
      </c>
      <c r="I690" s="3" t="n">
        <v>29.3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048</v>
      </c>
      <c r="B691" s="2" t="n">
        <v>6</v>
      </c>
      <c r="C691" s="2" t="n">
        <v>9</v>
      </c>
      <c r="D691" s="1" t="s">
        <v>1172</v>
      </c>
      <c r="E691" s="2" t="n">
        <v>8</v>
      </c>
      <c r="F691" s="1" t="s">
        <v>34</v>
      </c>
      <c r="G691" s="1" t="s">
        <v>1173</v>
      </c>
      <c r="H691" s="1" t="s">
        <v>1057</v>
      </c>
      <c r="I691" s="3" t="n">
        <v>37.1</v>
      </c>
      <c r="J691" s="3" t="n">
        <f aca="false">ROUND(5/I691,1)</f>
        <v>0.1</v>
      </c>
    </row>
    <row r="692" customFormat="false" ht="15" hidden="false" customHeight="false" outlineLevel="0" collapsed="false">
      <c r="A692" s="1" t="s">
        <v>1048</v>
      </c>
      <c r="B692" s="2" t="n">
        <v>6</v>
      </c>
      <c r="C692" s="2" t="n">
        <v>4</v>
      </c>
      <c r="D692" s="1" t="s">
        <v>1174</v>
      </c>
      <c r="E692" s="2" t="n">
        <v>1</v>
      </c>
      <c r="F692" s="1" t="s">
        <v>23</v>
      </c>
      <c r="G692" s="1" t="s">
        <v>1053</v>
      </c>
      <c r="H692" s="1" t="s">
        <v>1079</v>
      </c>
      <c r="I692" s="3" t="n">
        <v>37.1</v>
      </c>
      <c r="J692" s="3" t="n">
        <f aca="false">ROUND(5/I692,1)</f>
        <v>0.1</v>
      </c>
    </row>
    <row r="694" customFormat="false" ht="15" hidden="false" customHeight="false" outlineLevel="0" collapsed="false">
      <c r="A694" s="1" t="s">
        <v>1048</v>
      </c>
      <c r="B694" s="2" t="n">
        <v>7</v>
      </c>
      <c r="C694" s="2" t="n">
        <v>8</v>
      </c>
      <c r="D694" s="1" t="s">
        <v>1175</v>
      </c>
      <c r="E694" s="2" t="n">
        <v>15</v>
      </c>
      <c r="F694" s="1" t="s">
        <v>23</v>
      </c>
      <c r="G694" s="1" t="s">
        <v>1176</v>
      </c>
      <c r="H694" s="1" t="s">
        <v>1155</v>
      </c>
      <c r="I694" s="3" t="n">
        <v>3.6</v>
      </c>
      <c r="J694" s="3" t="n">
        <f aca="false">ROUND(5/I694,1)</f>
        <v>1.4</v>
      </c>
    </row>
    <row r="695" customFormat="false" ht="15" hidden="false" customHeight="false" outlineLevel="0" collapsed="false">
      <c r="A695" s="1" t="s">
        <v>1048</v>
      </c>
      <c r="B695" s="2" t="n">
        <v>7</v>
      </c>
      <c r="C695" s="2" t="n">
        <v>10</v>
      </c>
      <c r="D695" s="1" t="s">
        <v>1177</v>
      </c>
      <c r="E695" s="2" t="n">
        <v>14</v>
      </c>
      <c r="F695" s="1" t="s">
        <v>23</v>
      </c>
      <c r="G695" s="1" t="s">
        <v>1178</v>
      </c>
      <c r="H695" s="1" t="s">
        <v>1119</v>
      </c>
      <c r="I695" s="3" t="n">
        <v>6.6</v>
      </c>
      <c r="J695" s="3" t="n">
        <f aca="false">ROUND(5/I695,1)</f>
        <v>0.8</v>
      </c>
    </row>
    <row r="696" customFormat="false" ht="15" hidden="false" customHeight="false" outlineLevel="0" collapsed="false">
      <c r="A696" s="1" t="s">
        <v>1048</v>
      </c>
      <c r="B696" s="2" t="n">
        <v>7</v>
      </c>
      <c r="C696" s="2" t="n">
        <v>18</v>
      </c>
      <c r="D696" s="1" t="s">
        <v>1179</v>
      </c>
      <c r="E696" s="2" t="n">
        <v>3</v>
      </c>
      <c r="F696" s="1" t="s">
        <v>63</v>
      </c>
      <c r="G696" s="1" t="s">
        <v>1180</v>
      </c>
      <c r="H696" s="1" t="s">
        <v>1060</v>
      </c>
      <c r="I696" s="3" t="n">
        <v>8.5</v>
      </c>
      <c r="J696" s="3" t="n">
        <f aca="false">ROUND(5/I696,1)</f>
        <v>0.6</v>
      </c>
    </row>
    <row r="697" customFormat="false" ht="15" hidden="false" customHeight="false" outlineLevel="0" collapsed="false">
      <c r="A697" s="1" t="s">
        <v>1048</v>
      </c>
      <c r="B697" s="2" t="n">
        <v>7</v>
      </c>
      <c r="C697" s="2" t="n">
        <v>1</v>
      </c>
      <c r="D697" s="1" t="s">
        <v>1181</v>
      </c>
      <c r="E697" s="2" t="n">
        <v>12</v>
      </c>
      <c r="F697" s="1" t="s">
        <v>19</v>
      </c>
      <c r="G697" s="1" t="s">
        <v>1182</v>
      </c>
      <c r="H697" s="1" t="s">
        <v>1093</v>
      </c>
      <c r="I697" s="3" t="n">
        <v>10.5</v>
      </c>
      <c r="J697" s="3" t="n">
        <f aca="false">ROUND(5/I697,1)</f>
        <v>0.5</v>
      </c>
    </row>
    <row r="698" customFormat="false" ht="15" hidden="false" customHeight="false" outlineLevel="0" collapsed="false">
      <c r="A698" s="1" t="s">
        <v>1048</v>
      </c>
      <c r="B698" s="2" t="n">
        <v>7</v>
      </c>
      <c r="C698" s="2" t="n">
        <v>5</v>
      </c>
      <c r="D698" s="1" t="s">
        <v>1183</v>
      </c>
      <c r="E698" s="2" t="n">
        <v>4</v>
      </c>
      <c r="F698" s="1" t="s">
        <v>23</v>
      </c>
      <c r="G698" s="1" t="s">
        <v>1132</v>
      </c>
      <c r="H698" s="1" t="s">
        <v>1054</v>
      </c>
      <c r="I698" s="3" t="n">
        <v>13.1</v>
      </c>
      <c r="J698" s="3" t="n">
        <f aca="false">ROUND(5/I698,1)</f>
        <v>0.4</v>
      </c>
    </row>
    <row r="699" customFormat="false" ht="15" hidden="false" customHeight="false" outlineLevel="0" collapsed="false">
      <c r="A699" s="1" t="s">
        <v>1048</v>
      </c>
      <c r="B699" s="2" t="n">
        <v>7</v>
      </c>
      <c r="C699" s="2" t="n">
        <v>6</v>
      </c>
      <c r="D699" s="1" t="s">
        <v>1184</v>
      </c>
      <c r="E699" s="2" t="n">
        <v>2</v>
      </c>
      <c r="F699" s="1" t="s">
        <v>23</v>
      </c>
      <c r="G699" s="1" t="s">
        <v>1185</v>
      </c>
      <c r="H699" s="1" t="s">
        <v>1112</v>
      </c>
      <c r="I699" s="3" t="n">
        <v>18.9</v>
      </c>
      <c r="J699" s="3" t="n">
        <f aca="false">ROUND(5/I699,1)</f>
        <v>0.3</v>
      </c>
    </row>
    <row r="700" customFormat="false" ht="15" hidden="false" customHeight="false" outlineLevel="0" collapsed="false">
      <c r="A700" s="1" t="s">
        <v>1048</v>
      </c>
      <c r="B700" s="2" t="n">
        <v>7</v>
      </c>
      <c r="C700" s="2" t="n">
        <v>4</v>
      </c>
      <c r="D700" s="1" t="s">
        <v>1186</v>
      </c>
      <c r="E700" s="2" t="n">
        <v>18</v>
      </c>
      <c r="F700" s="1" t="s">
        <v>23</v>
      </c>
      <c r="G700" s="1" t="s">
        <v>1187</v>
      </c>
      <c r="H700" s="1" t="s">
        <v>1188</v>
      </c>
      <c r="I700" s="3" t="n">
        <v>24.5</v>
      </c>
      <c r="J700" s="3" t="n">
        <f aca="false">ROUND(5/I700,1)</f>
        <v>0.2</v>
      </c>
    </row>
    <row r="701" customFormat="false" ht="15" hidden="false" customHeight="false" outlineLevel="0" collapsed="false">
      <c r="A701" s="1" t="s">
        <v>1048</v>
      </c>
      <c r="B701" s="2" t="n">
        <v>7</v>
      </c>
      <c r="C701" s="2" t="n">
        <v>3</v>
      </c>
      <c r="D701" s="1" t="s">
        <v>1189</v>
      </c>
      <c r="E701" s="2" t="n">
        <v>1</v>
      </c>
      <c r="F701" s="1" t="s">
        <v>45</v>
      </c>
      <c r="G701" s="1" t="s">
        <v>1190</v>
      </c>
      <c r="H701" s="1" t="s">
        <v>1191</v>
      </c>
      <c r="I701" s="3" t="n">
        <v>33.5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1048</v>
      </c>
      <c r="B702" s="2" t="n">
        <v>7</v>
      </c>
      <c r="C702" s="2" t="n">
        <v>11</v>
      </c>
      <c r="D702" s="1" t="s">
        <v>1192</v>
      </c>
      <c r="E702" s="2" t="n">
        <v>7</v>
      </c>
      <c r="F702" s="1" t="s">
        <v>23</v>
      </c>
      <c r="G702" s="1" t="s">
        <v>1193</v>
      </c>
      <c r="H702" s="1" t="s">
        <v>1135</v>
      </c>
      <c r="I702" s="3" t="n">
        <v>33.5</v>
      </c>
      <c r="J702" s="3" t="n">
        <f aca="false">ROUND(5/I702,1)</f>
        <v>0.1</v>
      </c>
    </row>
    <row r="703" customFormat="false" ht="15" hidden="false" customHeight="false" outlineLevel="0" collapsed="false">
      <c r="A703" s="1" t="s">
        <v>1048</v>
      </c>
      <c r="B703" s="2" t="n">
        <v>7</v>
      </c>
      <c r="C703" s="2" t="n">
        <v>12</v>
      </c>
      <c r="D703" s="1" t="s">
        <v>1194</v>
      </c>
      <c r="E703" s="2" t="n">
        <v>11</v>
      </c>
      <c r="F703" s="1" t="s">
        <v>19</v>
      </c>
      <c r="G703" s="1" t="s">
        <v>1195</v>
      </c>
      <c r="H703" s="1" t="s">
        <v>1051</v>
      </c>
      <c r="I703" s="3" t="n">
        <v>38.8</v>
      </c>
      <c r="J703" s="3" t="n">
        <f aca="false">ROUND(5/I703,1)</f>
        <v>0.1</v>
      </c>
    </row>
    <row r="704" customFormat="false" ht="15" hidden="false" customHeight="false" outlineLevel="0" collapsed="false">
      <c r="A704" s="1" t="s">
        <v>1048</v>
      </c>
      <c r="B704" s="2" t="n">
        <v>7</v>
      </c>
      <c r="C704" s="2" t="n">
        <v>7</v>
      </c>
      <c r="D704" s="1" t="s">
        <v>1196</v>
      </c>
      <c r="E704" s="2" t="n">
        <v>9</v>
      </c>
      <c r="F704" s="1" t="s">
        <v>45</v>
      </c>
      <c r="G704" s="1" t="s">
        <v>1114</v>
      </c>
      <c r="H704" s="1" t="s">
        <v>1057</v>
      </c>
      <c r="I704" s="3" t="n">
        <v>48.7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1048</v>
      </c>
      <c r="B705" s="2" t="n">
        <v>7</v>
      </c>
      <c r="C705" s="2" t="n">
        <v>9</v>
      </c>
      <c r="D705" s="1" t="s">
        <v>1197</v>
      </c>
      <c r="E705" s="2" t="n">
        <v>17</v>
      </c>
      <c r="F705" s="1" t="s">
        <v>23</v>
      </c>
      <c r="G705" s="1" t="s">
        <v>1116</v>
      </c>
      <c r="H705" s="1" t="s">
        <v>1070</v>
      </c>
      <c r="I705" s="3" t="n">
        <v>56.7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48</v>
      </c>
      <c r="B706" s="2" t="n">
        <v>7</v>
      </c>
      <c r="C706" s="2" t="n">
        <v>16</v>
      </c>
      <c r="D706" s="1" t="s">
        <v>1198</v>
      </c>
      <c r="E706" s="2" t="n">
        <v>8</v>
      </c>
      <c r="F706" s="1" t="s">
        <v>45</v>
      </c>
      <c r="G706" s="1" t="s">
        <v>1199</v>
      </c>
      <c r="H706" s="1" t="s">
        <v>1062</v>
      </c>
      <c r="I706" s="3" t="n">
        <v>79.9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048</v>
      </c>
      <c r="B707" s="2" t="n">
        <v>7</v>
      </c>
      <c r="C707" s="2" t="n">
        <v>2</v>
      </c>
      <c r="D707" s="1" t="s">
        <v>1200</v>
      </c>
      <c r="E707" s="2" t="n">
        <v>13</v>
      </c>
      <c r="F707" s="1" t="s">
        <v>23</v>
      </c>
      <c r="G707" s="1" t="s">
        <v>1053</v>
      </c>
      <c r="H707" s="1" t="s">
        <v>1077</v>
      </c>
      <c r="I707" s="3" t="n">
        <v>84.6</v>
      </c>
      <c r="J707" s="3" t="n">
        <f aca="false">ROUND(5/I707,1)</f>
        <v>0.1</v>
      </c>
    </row>
    <row r="708" customFormat="false" ht="15" hidden="false" customHeight="false" outlineLevel="0" collapsed="false">
      <c r="A708" s="1" t="s">
        <v>1048</v>
      </c>
      <c r="B708" s="2" t="n">
        <v>7</v>
      </c>
      <c r="C708" s="2" t="n">
        <v>14</v>
      </c>
      <c r="D708" s="1" t="s">
        <v>1201</v>
      </c>
      <c r="E708" s="2" t="n">
        <v>10</v>
      </c>
      <c r="F708" s="1" t="s">
        <v>19</v>
      </c>
      <c r="G708" s="1" t="s">
        <v>1127</v>
      </c>
      <c r="H708" s="1" t="s">
        <v>1075</v>
      </c>
      <c r="I708" s="3" t="n">
        <v>93</v>
      </c>
      <c r="J708" s="3" t="n">
        <f aca="false">ROUND(5/I708,1)</f>
        <v>0.1</v>
      </c>
    </row>
    <row r="709" customFormat="false" ht="15" hidden="false" customHeight="false" outlineLevel="0" collapsed="false">
      <c r="A709" s="1" t="s">
        <v>1048</v>
      </c>
      <c r="B709" s="2" t="n">
        <v>7</v>
      </c>
      <c r="C709" s="2" t="n">
        <v>13</v>
      </c>
      <c r="D709" s="1" t="s">
        <v>1202</v>
      </c>
      <c r="E709" s="2" t="n">
        <v>6</v>
      </c>
      <c r="F709" s="1" t="s">
        <v>19</v>
      </c>
      <c r="G709" s="1" t="s">
        <v>1203</v>
      </c>
      <c r="H709" s="1" t="s">
        <v>1090</v>
      </c>
      <c r="I709" s="3" t="n">
        <v>101.9</v>
      </c>
      <c r="J709" s="3" t="n">
        <f aca="false">ROUND(5/I709,1)</f>
        <v>0</v>
      </c>
    </row>
    <row r="710" customFormat="false" ht="15" hidden="false" customHeight="false" outlineLevel="0" collapsed="false">
      <c r="A710" s="1" t="s">
        <v>1048</v>
      </c>
      <c r="B710" s="2" t="n">
        <v>7</v>
      </c>
      <c r="C710" s="2" t="n">
        <v>15</v>
      </c>
      <c r="D710" s="1" t="s">
        <v>1204</v>
      </c>
      <c r="E710" s="2" t="n">
        <v>16</v>
      </c>
      <c r="F710" s="1" t="s">
        <v>12</v>
      </c>
      <c r="G710" s="1" t="s">
        <v>1205</v>
      </c>
      <c r="H710" s="1" t="s">
        <v>1125</v>
      </c>
      <c r="I710" s="3" t="n">
        <v>103.8</v>
      </c>
      <c r="J710" s="3" t="n">
        <f aca="false">ROUND(5/I710,1)</f>
        <v>0</v>
      </c>
    </row>
    <row r="711" customFormat="false" ht="15" hidden="false" customHeight="false" outlineLevel="0" collapsed="false">
      <c r="A711" s="1" t="s">
        <v>1048</v>
      </c>
      <c r="B711" s="2" t="n">
        <v>7</v>
      </c>
      <c r="C711" s="2" t="n">
        <v>17</v>
      </c>
      <c r="D711" s="1" t="s">
        <v>1206</v>
      </c>
      <c r="E711" s="2" t="n">
        <v>5</v>
      </c>
      <c r="F711" s="1" t="s">
        <v>12</v>
      </c>
      <c r="G711" s="1" t="s">
        <v>1207</v>
      </c>
      <c r="H711" s="1" t="s">
        <v>1188</v>
      </c>
      <c r="I711" s="3" t="n">
        <v>144.6</v>
      </c>
      <c r="J711" s="3" t="n">
        <f aca="false">ROUND(5/I711,1)</f>
        <v>0</v>
      </c>
    </row>
    <row r="713" customFormat="false" ht="15" hidden="false" customHeight="false" outlineLevel="0" collapsed="false">
      <c r="A713" s="1" t="s">
        <v>1048</v>
      </c>
      <c r="B713" s="2" t="n">
        <v>8</v>
      </c>
      <c r="C713" s="2" t="n">
        <v>5</v>
      </c>
      <c r="D713" s="1" t="s">
        <v>1208</v>
      </c>
      <c r="E713" s="2" t="n">
        <v>7</v>
      </c>
      <c r="F713" s="1" t="s">
        <v>23</v>
      </c>
      <c r="G713" s="1" t="s">
        <v>1095</v>
      </c>
      <c r="H713" s="1" t="s">
        <v>1060</v>
      </c>
      <c r="I713" s="3" t="n">
        <v>4.9</v>
      </c>
      <c r="J713" s="3" t="n">
        <f aca="false">ROUND(5/I713,1)</f>
        <v>1</v>
      </c>
    </row>
    <row r="714" customFormat="false" ht="15" hidden="false" customHeight="false" outlineLevel="0" collapsed="false">
      <c r="A714" s="1" t="s">
        <v>1048</v>
      </c>
      <c r="B714" s="2" t="n">
        <v>8</v>
      </c>
      <c r="C714" s="2" t="n">
        <v>11</v>
      </c>
      <c r="D714" s="1" t="s">
        <v>1209</v>
      </c>
      <c r="E714" s="2" t="n">
        <v>3</v>
      </c>
      <c r="F714" s="1" t="s">
        <v>12</v>
      </c>
      <c r="G714" s="1" t="s">
        <v>1116</v>
      </c>
      <c r="H714" s="1" t="s">
        <v>1062</v>
      </c>
      <c r="I714" s="3" t="n">
        <v>5.2</v>
      </c>
      <c r="J714" s="3" t="n">
        <f aca="false">ROUND(5/I714,1)</f>
        <v>1</v>
      </c>
    </row>
    <row r="715" customFormat="false" ht="15" hidden="false" customHeight="false" outlineLevel="0" collapsed="false">
      <c r="A715" s="1" t="s">
        <v>1048</v>
      </c>
      <c r="B715" s="2" t="n">
        <v>8</v>
      </c>
      <c r="C715" s="2" t="n">
        <v>8</v>
      </c>
      <c r="D715" s="1" t="s">
        <v>1210</v>
      </c>
      <c r="E715" s="2" t="n">
        <v>18</v>
      </c>
      <c r="F715" s="1" t="s">
        <v>19</v>
      </c>
      <c r="G715" s="1" t="s">
        <v>1089</v>
      </c>
      <c r="H715" s="1" t="s">
        <v>1077</v>
      </c>
      <c r="I715" s="3" t="n">
        <v>7.7</v>
      </c>
      <c r="J715" s="3" t="n">
        <f aca="false">ROUND(5/I715,1)</f>
        <v>0.6</v>
      </c>
    </row>
    <row r="716" customFormat="false" ht="15" hidden="false" customHeight="false" outlineLevel="0" collapsed="false">
      <c r="A716" s="1" t="s">
        <v>1048</v>
      </c>
      <c r="B716" s="2" t="n">
        <v>8</v>
      </c>
      <c r="C716" s="2" t="n">
        <v>1</v>
      </c>
      <c r="D716" s="1" t="s">
        <v>1211</v>
      </c>
      <c r="E716" s="2" t="n">
        <v>9</v>
      </c>
      <c r="F716" s="1" t="s">
        <v>19</v>
      </c>
      <c r="G716" s="1" t="s">
        <v>1095</v>
      </c>
      <c r="H716" s="1" t="s">
        <v>1070</v>
      </c>
      <c r="I716" s="3" t="n">
        <v>9.5</v>
      </c>
      <c r="J716" s="3" t="n">
        <f aca="false">ROUND(5/I716,1)</f>
        <v>0.5</v>
      </c>
    </row>
    <row r="717" customFormat="false" ht="15" hidden="false" customHeight="false" outlineLevel="0" collapsed="false">
      <c r="A717" s="1" t="s">
        <v>1048</v>
      </c>
      <c r="B717" s="2" t="n">
        <v>8</v>
      </c>
      <c r="C717" s="2" t="n">
        <v>2</v>
      </c>
      <c r="D717" s="1" t="s">
        <v>1212</v>
      </c>
      <c r="E717" s="2" t="n">
        <v>15</v>
      </c>
      <c r="F717" s="1" t="s">
        <v>19</v>
      </c>
      <c r="G717" s="1" t="s">
        <v>1213</v>
      </c>
      <c r="I717" s="3" t="n">
        <v>17.5</v>
      </c>
      <c r="J717" s="3" t="n">
        <f aca="false">ROUND(5/I717,1)</f>
        <v>0.3</v>
      </c>
    </row>
    <row r="718" customFormat="false" ht="15" hidden="false" customHeight="false" outlineLevel="0" collapsed="false">
      <c r="A718" s="1" t="s">
        <v>1048</v>
      </c>
      <c r="B718" s="2" t="n">
        <v>8</v>
      </c>
      <c r="C718" s="2" t="n">
        <v>10</v>
      </c>
      <c r="D718" s="1" t="s">
        <v>1214</v>
      </c>
      <c r="E718" s="2" t="n">
        <v>16</v>
      </c>
      <c r="F718" s="1" t="s">
        <v>34</v>
      </c>
      <c r="G718" s="1" t="s">
        <v>1059</v>
      </c>
      <c r="I718" s="3" t="n">
        <v>19.6</v>
      </c>
      <c r="J718" s="3" t="n">
        <f aca="false">ROUND(5/I718,1)</f>
        <v>0.3</v>
      </c>
    </row>
    <row r="719" customFormat="false" ht="15" hidden="false" customHeight="false" outlineLevel="0" collapsed="false">
      <c r="A719" s="1" t="s">
        <v>1048</v>
      </c>
      <c r="B719" s="2" t="n">
        <v>8</v>
      </c>
      <c r="C719" s="2" t="n">
        <v>6</v>
      </c>
      <c r="D719" s="1" t="s">
        <v>1215</v>
      </c>
      <c r="E719" s="2" t="n">
        <v>17</v>
      </c>
      <c r="F719" s="1" t="s">
        <v>12</v>
      </c>
      <c r="G719" s="1" t="s">
        <v>1185</v>
      </c>
      <c r="H719" s="1" t="s">
        <v>1090</v>
      </c>
      <c r="I719" s="3" t="n">
        <v>20.8</v>
      </c>
      <c r="J719" s="3" t="n">
        <f aca="false">ROUND(5/I719,1)</f>
        <v>0.2</v>
      </c>
    </row>
    <row r="720" customFormat="false" ht="15" hidden="false" customHeight="false" outlineLevel="0" collapsed="false">
      <c r="A720" s="1" t="s">
        <v>1048</v>
      </c>
      <c r="B720" s="2" t="n">
        <v>8</v>
      </c>
      <c r="C720" s="2" t="n">
        <v>17</v>
      </c>
      <c r="D720" s="1" t="s">
        <v>1216</v>
      </c>
      <c r="E720" s="2" t="n">
        <v>14</v>
      </c>
      <c r="F720" s="1" t="s">
        <v>45</v>
      </c>
      <c r="G720" s="1" t="s">
        <v>1116</v>
      </c>
      <c r="I720" s="3" t="n">
        <v>29.2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1048</v>
      </c>
      <c r="B721" s="2" t="n">
        <v>8</v>
      </c>
      <c r="C721" s="2" t="n">
        <v>9</v>
      </c>
      <c r="D721" s="1" t="s">
        <v>1217</v>
      </c>
      <c r="E721" s="2" t="n">
        <v>13</v>
      </c>
      <c r="F721" s="1" t="s">
        <v>12</v>
      </c>
      <c r="G721" s="1" t="s">
        <v>1053</v>
      </c>
      <c r="H721" s="1" t="s">
        <v>1051</v>
      </c>
      <c r="I721" s="3" t="n">
        <v>33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1048</v>
      </c>
      <c r="B722" s="2" t="n">
        <v>8</v>
      </c>
      <c r="C722" s="2" t="n">
        <v>4</v>
      </c>
      <c r="D722" s="1" t="s">
        <v>1218</v>
      </c>
      <c r="E722" s="2" t="n">
        <v>10</v>
      </c>
      <c r="F722" s="1" t="s">
        <v>19</v>
      </c>
      <c r="G722" s="1" t="s">
        <v>1219</v>
      </c>
      <c r="H722" s="1" t="s">
        <v>1087</v>
      </c>
      <c r="I722" s="3" t="n">
        <v>41.6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1048</v>
      </c>
      <c r="B723" s="2" t="n">
        <v>8</v>
      </c>
      <c r="C723" s="2" t="n">
        <v>3</v>
      </c>
      <c r="D723" s="1" t="s">
        <v>1220</v>
      </c>
      <c r="E723" s="2" t="n">
        <v>5</v>
      </c>
      <c r="F723" s="1" t="s">
        <v>27</v>
      </c>
      <c r="G723" s="1" t="s">
        <v>1221</v>
      </c>
      <c r="H723" s="1" t="s">
        <v>1122</v>
      </c>
      <c r="I723" s="3" t="n">
        <v>42.5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1048</v>
      </c>
      <c r="B724" s="2" t="n">
        <v>8</v>
      </c>
      <c r="C724" s="2" t="n">
        <v>12</v>
      </c>
      <c r="D724" s="1" t="s">
        <v>1222</v>
      </c>
      <c r="E724" s="2" t="n">
        <v>6</v>
      </c>
      <c r="F724" s="1" t="s">
        <v>19</v>
      </c>
      <c r="G724" s="1" t="s">
        <v>1182</v>
      </c>
      <c r="H724" s="1" t="s">
        <v>1093</v>
      </c>
      <c r="I724" s="3" t="n">
        <v>46.4</v>
      </c>
      <c r="J724" s="3" t="n">
        <f aca="false">ROUND(5/I724,1)</f>
        <v>0.1</v>
      </c>
    </row>
    <row r="725" customFormat="false" ht="15" hidden="false" customHeight="false" outlineLevel="0" collapsed="false">
      <c r="A725" s="1" t="s">
        <v>1048</v>
      </c>
      <c r="B725" s="2" t="n">
        <v>8</v>
      </c>
      <c r="C725" s="2" t="n">
        <v>14</v>
      </c>
      <c r="D725" s="1" t="s">
        <v>1223</v>
      </c>
      <c r="E725" s="2" t="n">
        <v>2</v>
      </c>
      <c r="F725" s="1" t="s">
        <v>45</v>
      </c>
      <c r="G725" s="1" t="s">
        <v>1121</v>
      </c>
      <c r="H725" s="1" t="s">
        <v>1054</v>
      </c>
      <c r="I725" s="3" t="n">
        <v>51.6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1048</v>
      </c>
      <c r="B726" s="2" t="n">
        <v>8</v>
      </c>
      <c r="C726" s="2" t="n">
        <v>7</v>
      </c>
      <c r="D726" s="1" t="s">
        <v>1224</v>
      </c>
      <c r="E726" s="2" t="n">
        <v>11</v>
      </c>
      <c r="F726" s="1" t="s">
        <v>23</v>
      </c>
      <c r="G726" s="1" t="s">
        <v>1225</v>
      </c>
      <c r="H726" s="1" t="s">
        <v>1098</v>
      </c>
      <c r="I726" s="3" t="n">
        <v>59.5</v>
      </c>
      <c r="J726" s="3" t="n">
        <f aca="false">ROUND(5/I726,1)</f>
        <v>0.1</v>
      </c>
    </row>
    <row r="727" customFormat="false" ht="15" hidden="false" customHeight="false" outlineLevel="0" collapsed="false">
      <c r="A727" s="1" t="s">
        <v>1048</v>
      </c>
      <c r="B727" s="2" t="n">
        <v>8</v>
      </c>
      <c r="C727" s="2" t="n">
        <v>13</v>
      </c>
      <c r="D727" s="1" t="s">
        <v>1226</v>
      </c>
      <c r="E727" s="2" t="n">
        <v>4</v>
      </c>
      <c r="F727" s="1" t="s">
        <v>12</v>
      </c>
      <c r="G727" s="1" t="s">
        <v>1227</v>
      </c>
      <c r="H727" s="1" t="s">
        <v>1057</v>
      </c>
      <c r="I727" s="3" t="n">
        <v>90.5</v>
      </c>
      <c r="J727" s="3" t="n">
        <f aca="false">ROUND(5/I727,1)</f>
        <v>0.1</v>
      </c>
    </row>
    <row r="728" customFormat="false" ht="15" hidden="false" customHeight="false" outlineLevel="0" collapsed="false">
      <c r="A728" s="1" t="s">
        <v>1048</v>
      </c>
      <c r="B728" s="2" t="n">
        <v>8</v>
      </c>
      <c r="C728" s="2" t="n">
        <v>18</v>
      </c>
      <c r="D728" s="1" t="s">
        <v>1228</v>
      </c>
      <c r="E728" s="2" t="n">
        <v>8</v>
      </c>
      <c r="F728" s="1" t="s">
        <v>23</v>
      </c>
      <c r="G728" s="1" t="s">
        <v>1127</v>
      </c>
      <c r="H728" s="1" t="s">
        <v>1075</v>
      </c>
      <c r="I728" s="3" t="n">
        <v>99</v>
      </c>
      <c r="J728" s="3" t="n">
        <f aca="false">ROUND(5/I728,1)</f>
        <v>0.1</v>
      </c>
    </row>
    <row r="729" customFormat="false" ht="15" hidden="false" customHeight="false" outlineLevel="0" collapsed="false">
      <c r="A729" s="1" t="s">
        <v>1048</v>
      </c>
      <c r="B729" s="2" t="n">
        <v>8</v>
      </c>
      <c r="C729" s="2" t="n">
        <v>15</v>
      </c>
      <c r="D729" s="1" t="s">
        <v>1229</v>
      </c>
      <c r="E729" s="2" t="n">
        <v>12</v>
      </c>
      <c r="F729" s="1" t="s">
        <v>34</v>
      </c>
      <c r="G729" s="1" t="s">
        <v>1230</v>
      </c>
      <c r="H729" s="1" t="s">
        <v>1087</v>
      </c>
      <c r="I729" s="3" t="n">
        <v>102.6</v>
      </c>
      <c r="J729" s="3" t="n">
        <f aca="false">ROUND(5/I729,1)</f>
        <v>0</v>
      </c>
    </row>
    <row r="730" customFormat="false" ht="15" hidden="false" customHeight="false" outlineLevel="0" collapsed="false">
      <c r="A730" s="1" t="s">
        <v>1048</v>
      </c>
      <c r="B730" s="2" t="n">
        <v>8</v>
      </c>
      <c r="C730" s="2" t="n">
        <v>16</v>
      </c>
      <c r="D730" s="1" t="s">
        <v>1231</v>
      </c>
      <c r="E730" s="2" t="n">
        <v>1</v>
      </c>
      <c r="F730" s="1" t="s">
        <v>23</v>
      </c>
      <c r="G730" s="1" t="s">
        <v>1207</v>
      </c>
      <c r="H730" s="1" t="s">
        <v>1109</v>
      </c>
      <c r="I730" s="3" t="n">
        <v>117.8</v>
      </c>
      <c r="J730" s="3" t="n">
        <f aca="false">ROUND(5/I730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23:20:57Z</dcterms:created>
  <dc:creator>Sherwin Lingating</dc:creator>
  <dc:description/>
  <dc:language>en-US</dc:language>
  <cp:lastModifiedBy>Sherwin Lingating</cp:lastModifiedBy>
  <dcterms:modified xsi:type="dcterms:W3CDTF">2019-08-02T23:20:59Z</dcterms:modified>
  <cp:revision>0</cp:revision>
  <dc:subject/>
  <dc:title/>
</cp:coreProperties>
</file>