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25-K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91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WAPUN</t>
  </si>
  <si>
    <t xml:space="preserve">So Keep Em (NZ)</t>
  </si>
  <si>
    <t xml:space="preserve">Mid</t>
  </si>
  <si>
    <t xml:space="preserve">K T Myers</t>
  </si>
  <si>
    <t xml:space="preserve">T L Moki</t>
  </si>
  <si>
    <t xml:space="preserve">Mesmerize (NZ)</t>
  </si>
  <si>
    <t xml:space="preserve">R M Connors</t>
  </si>
  <si>
    <t xml:space="preserve">I A Lupton</t>
  </si>
  <si>
    <t xml:space="preserve">Bay Rocker (NZ)</t>
  </si>
  <si>
    <t xml:space="preserve">Lead</t>
  </si>
  <si>
    <t xml:space="preserve">Craig &amp; Shaun Phelan</t>
  </si>
  <si>
    <t xml:space="preserve">S Phelan</t>
  </si>
  <si>
    <t xml:space="preserve">Max (NZ)</t>
  </si>
  <si>
    <t xml:space="preserve">J Seivwright</t>
  </si>
  <si>
    <t xml:space="preserve">Guy Fox (NZ)</t>
  </si>
  <si>
    <t xml:space="preserve">K S Veenendaal</t>
  </si>
  <si>
    <t xml:space="preserve">Medini (NZ)</t>
  </si>
  <si>
    <t xml:space="preserve">Handy</t>
  </si>
  <si>
    <t xml:space="preserve">Team Rogerson</t>
  </si>
  <si>
    <t xml:space="preserve">Alfie Dee (NZ)</t>
  </si>
  <si>
    <t xml:space="preserve">Handy/Mid</t>
  </si>
  <si>
    <t xml:space="preserve">K M Duncan</t>
  </si>
  <si>
    <t xml:space="preserve">B R Lammas</t>
  </si>
  <si>
    <t xml:space="preserve">Manhattan Street</t>
  </si>
  <si>
    <t xml:space="preserve">Ms L Latta</t>
  </si>
  <si>
    <t xml:space="preserve">S H Fannin</t>
  </si>
  <si>
    <t xml:space="preserve">Starbro (NZ)</t>
  </si>
  <si>
    <t xml:space="preserve">L Douglas</t>
  </si>
  <si>
    <t xml:space="preserve">Mr Davinci (NZ)</t>
  </si>
  <si>
    <t xml:space="preserve">Ms G Temperton</t>
  </si>
  <si>
    <t xml:space="preserve">M R Cropp</t>
  </si>
  <si>
    <t xml:space="preserve">Kirkenes</t>
  </si>
  <si>
    <t xml:space="preserve">J R Wheeler</t>
  </si>
  <si>
    <t xml:space="preserve">E J Farr</t>
  </si>
  <si>
    <t xml:space="preserve">Toodaloo (NZ)</t>
  </si>
  <si>
    <t xml:space="preserve">P &amp; J Brosnan</t>
  </si>
  <si>
    <t xml:space="preserve">A N Kuru</t>
  </si>
  <si>
    <t xml:space="preserve">Tittletattle (NZ)</t>
  </si>
  <si>
    <t xml:space="preserve">Lead/Handy</t>
  </si>
  <si>
    <t xml:space="preserve">D F Cunningham</t>
  </si>
  <si>
    <t xml:space="preserve">She Said Yes (NZ)</t>
  </si>
  <si>
    <t xml:space="preserve">M Van Lierde</t>
  </si>
  <si>
    <t xml:space="preserve">Porotene Magnum (NZ)</t>
  </si>
  <si>
    <t xml:space="preserve">Who Can Tell (NZ)</t>
  </si>
  <si>
    <t xml:space="preserve">Des De Jeu (NZ)</t>
  </si>
  <si>
    <t xml:space="preserve">M K Oulaghan</t>
  </si>
  <si>
    <t xml:space="preserve">My Magician (NZ)</t>
  </si>
  <si>
    <t xml:space="preserve">G R Vile</t>
  </si>
  <si>
    <t xml:space="preserve">Timothy Johnson</t>
  </si>
  <si>
    <t xml:space="preserve">Crash Bandicoot (NZ)</t>
  </si>
  <si>
    <t xml:space="preserve">Infoxicated (NZ)</t>
  </si>
  <si>
    <t xml:space="preserve">Wise Men Say (NZ)</t>
  </si>
  <si>
    <t xml:space="preserve">Lucky Frank (NZ)</t>
  </si>
  <si>
    <t xml:space="preserve">Mr Enthusiastic (NZ)</t>
  </si>
  <si>
    <t xml:space="preserve">Sir Ritchie (NZ)</t>
  </si>
  <si>
    <t xml:space="preserve">Rear</t>
  </si>
  <si>
    <t xml:space="preserve">S K Macnab</t>
  </si>
  <si>
    <t xml:space="preserve">Rocking Good Time (NZ)</t>
  </si>
  <si>
    <t xml:space="preserve">R R Manning</t>
  </si>
  <si>
    <t xml:space="preserve">C Isdale</t>
  </si>
  <si>
    <t xml:space="preserve">Wonder Lass (NZ)</t>
  </si>
  <si>
    <t xml:space="preserve">Erin Hocquard</t>
  </si>
  <si>
    <t xml:space="preserve">K Singh</t>
  </si>
  <si>
    <t xml:space="preserve">The Great Guru (NZ)</t>
  </si>
  <si>
    <t xml:space="preserve">L Myers</t>
  </si>
  <si>
    <t xml:space="preserve">Fort Street Dancer (NZ)</t>
  </si>
  <si>
    <t xml:space="preserve">L G Phelan</t>
  </si>
  <si>
    <t xml:space="preserve">Donardo (NZ)</t>
  </si>
  <si>
    <t xml:space="preserve">Ms L De Lautour</t>
  </si>
  <si>
    <t xml:space="preserve">S L Fannin</t>
  </si>
  <si>
    <t xml:space="preserve">Magic Ivan (NZ)</t>
  </si>
  <si>
    <t xml:space="preserve">E L Quinn</t>
  </si>
  <si>
    <t xml:space="preserve">Madam Ace (NZ)</t>
  </si>
  <si>
    <t xml:space="preserve">Ms E Rennie</t>
  </si>
  <si>
    <t xml:space="preserve">S M Rennie</t>
  </si>
  <si>
    <t xml:space="preserve">Zedabel Lass (NZ)</t>
  </si>
  <si>
    <t xml:space="preserve">I G Wyeth</t>
  </si>
  <si>
    <t xml:space="preserve">V T Mason</t>
  </si>
  <si>
    <t xml:space="preserve">Ascomanni (NZ)</t>
  </si>
  <si>
    <t xml:space="preserve">M K Northcott</t>
  </si>
  <si>
    <t xml:space="preserve">Tell Me More (NZ)</t>
  </si>
  <si>
    <t xml:space="preserve">F W Lazet</t>
  </si>
  <si>
    <t xml:space="preserve">Dowry Duty (NZ)</t>
  </si>
  <si>
    <t xml:space="preserve">Kennedy Moore</t>
  </si>
  <si>
    <t xml:space="preserve">E L Taiaroa</t>
  </si>
  <si>
    <t xml:space="preserve">Taboo (NZ)</t>
  </si>
  <si>
    <t xml:space="preserve">Ms R Lockett</t>
  </si>
  <si>
    <t xml:space="preserve">J Lupton</t>
  </si>
  <si>
    <t xml:space="preserve">Cast In Bronze (NZ)</t>
  </si>
  <si>
    <t xml:space="preserve">R J Hannam</t>
  </si>
  <si>
    <t xml:space="preserve">Dundee Street (NZ)</t>
  </si>
  <si>
    <t xml:space="preserve">?</t>
  </si>
  <si>
    <t xml:space="preserve">S J Wilson</t>
  </si>
  <si>
    <t xml:space="preserve">Country Bumpkin (NZ)</t>
  </si>
  <si>
    <t xml:space="preserve">Niall Quinn</t>
  </si>
  <si>
    <t xml:space="preserve">Keep It Up (NZ)</t>
  </si>
  <si>
    <t xml:space="preserve">W J Thurlow</t>
  </si>
  <si>
    <t xml:space="preserve">S T Collett</t>
  </si>
  <si>
    <t xml:space="preserve">Vacation (NZ)</t>
  </si>
  <si>
    <t xml:space="preserve">B E Newman</t>
  </si>
  <si>
    <t xml:space="preserve">D L Turner</t>
  </si>
  <si>
    <t xml:space="preserve">Dashing Ruby</t>
  </si>
  <si>
    <t xml:space="preserve">R T Elliot</t>
  </si>
  <si>
    <t xml:space="preserve">Kings Kite (NZ)</t>
  </si>
  <si>
    <t xml:space="preserve">S C Beatson</t>
  </si>
  <si>
    <t xml:space="preserve">B M Ansell</t>
  </si>
  <si>
    <t xml:space="preserve">Galapagos (NZ)</t>
  </si>
  <si>
    <t xml:space="preserve">P Nelson &amp; C McDougal</t>
  </si>
  <si>
    <t xml:space="preserve">L J Allpress</t>
  </si>
  <si>
    <t xml:space="preserve">Tycoon Zed (NZ)</t>
  </si>
  <si>
    <t xml:space="preserve">H R Andrew</t>
  </si>
  <si>
    <t xml:space="preserve">Lucquide (NZ)</t>
  </si>
  <si>
    <t xml:space="preserve">C G Humphries</t>
  </si>
  <si>
    <t xml:space="preserve">M Singh</t>
  </si>
  <si>
    <t xml:space="preserve">Go Victoria (NZ)</t>
  </si>
  <si>
    <t xml:space="preserve">D A Hirini</t>
  </si>
  <si>
    <t xml:space="preserve">Really Hi Princess</t>
  </si>
  <si>
    <t xml:space="preserve">F J Auret</t>
  </si>
  <si>
    <t xml:space="preserve">Wicked Sister (NZ)</t>
  </si>
  <si>
    <t xml:space="preserve">C E Mc Lean</t>
  </si>
  <si>
    <t xml:space="preserve">Kion (NZ)</t>
  </si>
  <si>
    <t xml:space="preserve">M K Hudson</t>
  </si>
  <si>
    <t xml:space="preserve">Rigel (NZ)</t>
  </si>
  <si>
    <t xml:space="preserve">Wholetthefoxout (NZ)</t>
  </si>
  <si>
    <t xml:space="preserve">Junior (NZ)</t>
  </si>
  <si>
    <t xml:space="preserve">In Dreamland (NZ)</t>
  </si>
  <si>
    <t xml:space="preserve">Princess Jenni (NZ)</t>
  </si>
  <si>
    <t xml:space="preserve">A M Clement</t>
  </si>
  <si>
    <t xml:space="preserve">J A Baillie</t>
  </si>
  <si>
    <t xml:space="preserve">Crossed My Mind (NZ)</t>
  </si>
  <si>
    <t xml:space="preserve">Ms J L Rathbone</t>
  </si>
  <si>
    <t xml:space="preserve">Little Macs (NZ)</t>
  </si>
  <si>
    <t xml:space="preserve">R J Myers</t>
  </si>
  <si>
    <t xml:space="preserve">The Fot (NZ)</t>
  </si>
  <si>
    <t xml:space="preserve">Our Chloe (NZ)</t>
  </si>
  <si>
    <t xml:space="preserve">Ms I Kelly</t>
  </si>
  <si>
    <t xml:space="preserve">Young Squire (NZ)</t>
  </si>
  <si>
    <t xml:space="preserve">M P Breslin</t>
  </si>
  <si>
    <t xml:space="preserve">Benson (NZ)</t>
  </si>
  <si>
    <t xml:space="preserve">Beaudz Well (NZ)</t>
  </si>
  <si>
    <t xml:space="preserve">Monkey Town (NZ)</t>
  </si>
  <si>
    <t xml:space="preserve">G S Andrew</t>
  </si>
  <si>
    <t xml:space="preserve">Silent Approach (NZ)</t>
  </si>
  <si>
    <t xml:space="preserve">Muzzarati (NZ)</t>
  </si>
  <si>
    <t xml:space="preserve">K J Rohloff</t>
  </si>
  <si>
    <t xml:space="preserve">Thewayyoumademe (NZ)</t>
  </si>
  <si>
    <t xml:space="preserve">Ms L Pickford</t>
  </si>
  <si>
    <t xml:space="preserve">War Hero (NZ)</t>
  </si>
  <si>
    <t xml:space="preserve">St Theresa (NZ)</t>
  </si>
  <si>
    <t xml:space="preserve">G D Innes</t>
  </si>
  <si>
    <t xml:space="preserve">Lincoln Dreamer (NZ)</t>
  </si>
  <si>
    <t xml:space="preserve">Salt 'n' Pepper (NZ)</t>
  </si>
  <si>
    <t xml:space="preserve">J M Simons</t>
  </si>
  <si>
    <t xml:space="preserve">Facetime (NZ)</t>
  </si>
  <si>
    <t xml:space="preserve">D &amp; E Haworth</t>
  </si>
  <si>
    <t xml:space="preserve">Fully Charged (NZ)</t>
  </si>
  <si>
    <t xml:space="preserve">Beltoy (NZ)</t>
  </si>
  <si>
    <t xml:space="preserve">C A Bambry</t>
  </si>
  <si>
    <t xml:space="preserve">That's Funny (NZ)</t>
  </si>
  <si>
    <t xml:space="preserve">Sophia Magia (NZ)</t>
  </si>
  <si>
    <t xml:space="preserve">R J Bergerson</t>
  </si>
  <si>
    <t xml:space="preserve">Veloce (NZ)</t>
  </si>
  <si>
    <t xml:space="preserve">Ms T M Yeates</t>
  </si>
  <si>
    <t xml:space="preserve">Cornerstone (NZ)</t>
  </si>
  <si>
    <t xml:space="preserve">Dauphine (NZ)</t>
  </si>
  <si>
    <t xml:space="preserve">Deuce Coupe (NZ)</t>
  </si>
  <si>
    <t xml:space="preserve">Ms S Gordon</t>
  </si>
  <si>
    <t xml:space="preserve">Keep It Savvy (NZ)</t>
  </si>
  <si>
    <t xml:space="preserve">Gordys Gesture (NZ)</t>
  </si>
  <si>
    <t xml:space="preserve">C J Bothwell</t>
  </si>
  <si>
    <t xml:space="preserve">Em Kay Pops (NZ)</t>
  </si>
  <si>
    <t xml:space="preserve">F Stammers</t>
  </si>
  <si>
    <t xml:space="preserve">Madam Makfi (NZ)</t>
  </si>
  <si>
    <t xml:space="preserve">ECHUCA</t>
  </si>
  <si>
    <t xml:space="preserve">Condo's Express</t>
  </si>
  <si>
    <t xml:space="preserve">Richard Laming</t>
  </si>
  <si>
    <t xml:space="preserve">B Higgins</t>
  </si>
  <si>
    <t xml:space="preserve">Flandersrain</t>
  </si>
  <si>
    <t xml:space="preserve">Matthew Cumani</t>
  </si>
  <si>
    <t xml:space="preserve">Samuel Payne</t>
  </si>
  <si>
    <t xml:space="preserve">Acting (NZ)</t>
  </si>
  <si>
    <t xml:space="preserve">T Busuttin &amp; N Young</t>
  </si>
  <si>
    <t xml:space="preserve">Ms L J Meech</t>
  </si>
  <si>
    <t xml:space="preserve">Deep Breath</t>
  </si>
  <si>
    <t xml:space="preserve">G Eurell</t>
  </si>
  <si>
    <t xml:space="preserve">Zac Spain</t>
  </si>
  <si>
    <t xml:space="preserve">Brilliant Venture (NZ)</t>
  </si>
  <si>
    <t xml:space="preserve">M Ellerton &amp; S Zahra</t>
  </si>
  <si>
    <t xml:space="preserve">A Mallyon</t>
  </si>
  <si>
    <t xml:space="preserve">Bethpage</t>
  </si>
  <si>
    <t xml:space="preserve">M Price &amp; M Kent Jnr</t>
  </si>
  <si>
    <t xml:space="preserve">Jack Hill</t>
  </si>
  <si>
    <t xml:space="preserve">Lady Huntsmen</t>
  </si>
  <si>
    <t xml:space="preserve">Anthony Freedman</t>
  </si>
  <si>
    <t xml:space="preserve">Dean Holland</t>
  </si>
  <si>
    <t xml:space="preserve">Lady Percy</t>
  </si>
  <si>
    <t xml:space="preserve">D T O'Brien</t>
  </si>
  <si>
    <t xml:space="preserve">J Mott</t>
  </si>
  <si>
    <t xml:space="preserve">The Last Warrior</t>
  </si>
  <si>
    <t xml:space="preserve">Damien Thornton</t>
  </si>
  <si>
    <t xml:space="preserve">Relucent (NZ)</t>
  </si>
  <si>
    <t xml:space="preserve">C J Waller</t>
  </si>
  <si>
    <t xml:space="preserve">M J Dee</t>
  </si>
  <si>
    <t xml:space="preserve">Ahika</t>
  </si>
  <si>
    <t xml:space="preserve">S A Dwyer</t>
  </si>
  <si>
    <t xml:space="preserve">Ms N Beriman</t>
  </si>
  <si>
    <t xml:space="preserve">Hinchinmose</t>
  </si>
  <si>
    <t xml:space="preserve">Jye McNeil</t>
  </si>
  <si>
    <t xml:space="preserve">War Critic (NZ)</t>
  </si>
  <si>
    <t xml:space="preserve">Chris Symons</t>
  </si>
  <si>
    <t xml:space="preserve">Stogursey Prince</t>
  </si>
  <si>
    <t xml:space="preserve">Robert Hickmott</t>
  </si>
  <si>
    <t xml:space="preserve">W Egan</t>
  </si>
  <si>
    <t xml:space="preserve">Bedouin King</t>
  </si>
  <si>
    <t xml:space="preserve">R G Symons</t>
  </si>
  <si>
    <t xml:space="preserve">Ms J Payne</t>
  </si>
  <si>
    <t xml:space="preserve">Konkalikon</t>
  </si>
  <si>
    <t xml:space="preserve">Miss Sav</t>
  </si>
  <si>
    <t xml:space="preserve">D &amp; B Hayes &amp; T Dabernig</t>
  </si>
  <si>
    <t xml:space="preserve">Red Cracker</t>
  </si>
  <si>
    <t xml:space="preserve">R F Donat</t>
  </si>
  <si>
    <t xml:space="preserve">J Winks</t>
  </si>
  <si>
    <t xml:space="preserve">Urban Myth</t>
  </si>
  <si>
    <t xml:space="preserve">The One Thing</t>
  </si>
  <si>
    <t xml:space="preserve">Joseph Waldron</t>
  </si>
  <si>
    <t xml:space="preserve">Patrick Moloney</t>
  </si>
  <si>
    <t xml:space="preserve">Court Painter</t>
  </si>
  <si>
    <t xml:space="preserve">D S Archard</t>
  </si>
  <si>
    <t xml:space="preserve">Davelliom</t>
  </si>
  <si>
    <t xml:space="preserve">D T Curran</t>
  </si>
  <si>
    <t xml:space="preserve">B Rawiller</t>
  </si>
  <si>
    <t xml:space="preserve">Amicabeel</t>
  </si>
  <si>
    <t xml:space="preserve">Charlotte Littlefield</t>
  </si>
  <si>
    <t xml:space="preserve">Basel Maestro</t>
  </si>
  <si>
    <t xml:space="preserve">Mitchell Freedman</t>
  </si>
  <si>
    <t xml:space="preserve">Jarrod Fry</t>
  </si>
  <si>
    <t xml:space="preserve">Ordell</t>
  </si>
  <si>
    <t xml:space="preserve">J F Moloney</t>
  </si>
  <si>
    <t xml:space="preserve">He's Run Away (NZ)</t>
  </si>
  <si>
    <t xml:space="preserve">A W Noonan</t>
  </si>
  <si>
    <t xml:space="preserve">J Noonan</t>
  </si>
  <si>
    <t xml:space="preserve">Provan</t>
  </si>
  <si>
    <t xml:space="preserve">Afrikaans</t>
  </si>
  <si>
    <t xml:space="preserve">Steinbrenner (NZ)</t>
  </si>
  <si>
    <t xml:space="preserve">Artie's Autobahn</t>
  </si>
  <si>
    <t xml:space="preserve">Black Mambazo</t>
  </si>
  <si>
    <t xml:space="preserve">Jarrod Robinson</t>
  </si>
  <si>
    <t xml:space="preserve">Jack Martin</t>
  </si>
  <si>
    <t xml:space="preserve">Rewarding Ruby</t>
  </si>
  <si>
    <t xml:space="preserve">Chris Calthorpe</t>
  </si>
  <si>
    <t xml:space="preserve">J Duffy</t>
  </si>
  <si>
    <t xml:space="preserve">Think Regal</t>
  </si>
  <si>
    <t xml:space="preserve">King Landon (NZ)</t>
  </si>
  <si>
    <t xml:space="preserve">M D Moroney</t>
  </si>
  <si>
    <t xml:space="preserve">High Done (NZ)</t>
  </si>
  <si>
    <t xml:space="preserve">Little Phoenix</t>
  </si>
  <si>
    <t xml:space="preserve">Fonraja</t>
  </si>
  <si>
    <t xml:space="preserve">The Holy One (NZ)</t>
  </si>
  <si>
    <t xml:space="preserve">Baracus</t>
  </si>
  <si>
    <t xml:space="preserve">P &amp; P Snowden</t>
  </si>
  <si>
    <t xml:space="preserve">Beau Mertens</t>
  </si>
  <si>
    <t xml:space="preserve">Miss Charlee Lyn</t>
  </si>
  <si>
    <t xml:space="preserve">Good Days</t>
  </si>
  <si>
    <t xml:space="preserve">C J Davis</t>
  </si>
  <si>
    <t xml:space="preserve">Somethinaboutharry (NZ)</t>
  </si>
  <si>
    <t xml:space="preserve">Patrick Payne</t>
  </si>
  <si>
    <t xml:space="preserve">Hubris (NZ)</t>
  </si>
  <si>
    <t xml:space="preserve">Sangria Miss</t>
  </si>
  <si>
    <t xml:space="preserve">Ms S Naylor</t>
  </si>
  <si>
    <t xml:space="preserve">Clingstone Peach</t>
  </si>
  <si>
    <t xml:space="preserve">E J Bourke</t>
  </si>
  <si>
    <t xml:space="preserve">Trent Germaine</t>
  </si>
  <si>
    <t xml:space="preserve">Baraka</t>
  </si>
  <si>
    <t xml:space="preserve">Riverton</t>
  </si>
  <si>
    <t xml:space="preserve">Zoology</t>
  </si>
  <si>
    <t xml:space="preserve">Brent Stanley</t>
  </si>
  <si>
    <t xml:space="preserve">Dylan Dunn</t>
  </si>
  <si>
    <t xml:space="preserve">Ironore Gina</t>
  </si>
  <si>
    <t xml:space="preserve">Black Sea</t>
  </si>
  <si>
    <t xml:space="preserve">R T Cleaver</t>
  </si>
  <si>
    <t xml:space="preserve">M J Allen</t>
  </si>
  <si>
    <t xml:space="preserve">Unique Goldy</t>
  </si>
  <si>
    <t xml:space="preserve">L E Robertson</t>
  </si>
  <si>
    <t xml:space="preserve">C A Robertson</t>
  </si>
  <si>
    <t xml:space="preserve">Tony</t>
  </si>
  <si>
    <t xml:space="preserve">Gatsby's Girl</t>
  </si>
  <si>
    <t xml:space="preserve">M M Laurie</t>
  </si>
  <si>
    <t xml:space="preserve">Shaka Diamond</t>
  </si>
  <si>
    <t xml:space="preserve">M A Kavanagh</t>
  </si>
  <si>
    <t xml:space="preserve">Zoeasy</t>
  </si>
  <si>
    <t xml:space="preserve">Intelle (NZ)</t>
  </si>
  <si>
    <t xml:space="preserve">H Coffey</t>
  </si>
  <si>
    <t xml:space="preserve">Diabolical</t>
  </si>
  <si>
    <t xml:space="preserve">Ms A Macpherson</t>
  </si>
  <si>
    <t xml:space="preserve">Island Time</t>
  </si>
  <si>
    <t xml:space="preserve">Firedancer</t>
  </si>
  <si>
    <t xml:space="preserve">Mikaela Claridge</t>
  </si>
  <si>
    <t xml:space="preserve">Left Jaybee Out</t>
  </si>
  <si>
    <t xml:space="preserve">M Cornish &amp; Ms D Gaskin</t>
  </si>
  <si>
    <t xml:space="preserve">Madison Lloyd</t>
  </si>
  <si>
    <t xml:space="preserve">Cash Affair</t>
  </si>
  <si>
    <t xml:space="preserve">R D Griffiths</t>
  </si>
  <si>
    <t xml:space="preserve">Guess Again</t>
  </si>
  <si>
    <t xml:space="preserve">Luke Oliver</t>
  </si>
  <si>
    <t xml:space="preserve">Magnesium Rose</t>
  </si>
  <si>
    <t xml:space="preserve">Matthew Lindsay</t>
  </si>
  <si>
    <t xml:space="preserve">Harry Grace</t>
  </si>
  <si>
    <t xml:space="preserve">She's Beneficial</t>
  </si>
  <si>
    <t xml:space="preserve">K Hann</t>
  </si>
  <si>
    <t xml:space="preserve">Jessie Philpot</t>
  </si>
  <si>
    <t xml:space="preserve">Illoura</t>
  </si>
  <si>
    <t xml:space="preserve">S A McIntosh</t>
  </si>
  <si>
    <t xml:space="preserve">Flying Batya</t>
  </si>
  <si>
    <t xml:space="preserve">Ms G Johnstone</t>
  </si>
  <si>
    <t xml:space="preserve">Starvasive</t>
  </si>
  <si>
    <t xml:space="preserve">Beautiful Bee</t>
  </si>
  <si>
    <t xml:space="preserve">Russell Osborne</t>
  </si>
  <si>
    <t xml:space="preserve">Sunday Night Tea</t>
  </si>
  <si>
    <t xml:space="preserve">Clint Marshall</t>
  </si>
  <si>
    <t xml:space="preserve">Queen Leonora (NZ)</t>
  </si>
  <si>
    <t xml:space="preserve">Scensay</t>
  </si>
  <si>
    <t xml:space="preserve">Ms W Kelly</t>
  </si>
  <si>
    <t xml:space="preserve">Michael Poy</t>
  </si>
  <si>
    <t xml:space="preserve">Safety Dance</t>
  </si>
  <si>
    <t xml:space="preserve">Kev's Lad</t>
  </si>
  <si>
    <t xml:space="preserve">Night King</t>
  </si>
  <si>
    <t xml:space="preserve">Jamie Scott</t>
  </si>
  <si>
    <t xml:space="preserve">Pure Colour</t>
  </si>
  <si>
    <t xml:space="preserve">Balarente Lad</t>
  </si>
  <si>
    <t xml:space="preserve">N A Blackiston</t>
  </si>
  <si>
    <t xml:space="preserve">Sebeat</t>
  </si>
  <si>
    <t xml:space="preserve">Condamine (IRE)</t>
  </si>
  <si>
    <t xml:space="preserve">Logan McNeil</t>
  </si>
  <si>
    <t xml:space="preserve">Stripping Royalty (NZ)</t>
  </si>
  <si>
    <t xml:space="preserve">Oriental Lily</t>
  </si>
  <si>
    <t xml:space="preserve">Wimborne</t>
  </si>
  <si>
    <t xml:space="preserve">P Gorman</t>
  </si>
  <si>
    <t xml:space="preserve">Perpetuity</t>
  </si>
  <si>
    <t xml:space="preserve">J P Salanitri</t>
  </si>
  <si>
    <t xml:space="preserve">Scarface Romeo</t>
  </si>
  <si>
    <t xml:space="preserve">C Maher &amp; D Eustace</t>
  </si>
  <si>
    <t xml:space="preserve">Roland Garros</t>
  </si>
  <si>
    <t xml:space="preserve">Adrian Corboy</t>
  </si>
  <si>
    <t xml:space="preserve">N Souquet</t>
  </si>
  <si>
    <t xml:space="preserve">Royal Bower</t>
  </si>
  <si>
    <t xml:space="preserve">Dan O'Sullivan</t>
  </si>
  <si>
    <t xml:space="preserve">Regis Command</t>
  </si>
  <si>
    <t xml:space="preserve">Jason Warren</t>
  </si>
  <si>
    <t xml:space="preserve">Saveyourenthusiasm (NZ)</t>
  </si>
  <si>
    <t xml:space="preserve">Gilchrist</t>
  </si>
  <si>
    <t xml:space="preserve">Georgia's Host</t>
  </si>
  <si>
    <t xml:space="preserve">But It's True (NZ)</t>
  </si>
  <si>
    <t xml:space="preserve">J Maskiell</t>
  </si>
  <si>
    <t xml:space="preserve">Mean Mister</t>
  </si>
  <si>
    <t xml:space="preserve">King Kohei</t>
  </si>
  <si>
    <t xml:space="preserve">M &amp; L Cerchi</t>
  </si>
  <si>
    <t xml:space="preserve">Terindah</t>
  </si>
  <si>
    <t xml:space="preserve">Miss Vonlozzi</t>
  </si>
  <si>
    <t xml:space="preserve">Timothy Grace</t>
  </si>
  <si>
    <t xml:space="preserve">Honeywine</t>
  </si>
  <si>
    <t xml:space="preserve">Jamie Edwards</t>
  </si>
  <si>
    <t xml:space="preserve">Tableaux</t>
  </si>
  <si>
    <t xml:space="preserve">R W Green</t>
  </si>
  <si>
    <t xml:space="preserve">Garbhan</t>
  </si>
  <si>
    <t xml:space="preserve">Vellaspride</t>
  </si>
  <si>
    <t xml:space="preserve">Welcome Stryker</t>
  </si>
  <si>
    <t xml:space="preserve">Alana Kelly</t>
  </si>
  <si>
    <t xml:space="preserve">Apailana</t>
  </si>
  <si>
    <t xml:space="preserve">Bonville (NZ)</t>
  </si>
  <si>
    <t xml:space="preserve">Zagaya</t>
  </si>
  <si>
    <t xml:space="preserve">Keith Bourke</t>
  </si>
  <si>
    <t xml:space="preserve">Lorenzetti</t>
  </si>
  <si>
    <t xml:space="preserve">Kurgan (NZ)</t>
  </si>
  <si>
    <t xml:space="preserve">Michelle Huddart</t>
  </si>
  <si>
    <t xml:space="preserve">Habesha</t>
  </si>
  <si>
    <t xml:space="preserve">P G Carey</t>
  </si>
  <si>
    <t xml:space="preserve">Californiagrandcru</t>
  </si>
  <si>
    <t xml:space="preserve">Amy McDonald</t>
  </si>
  <si>
    <t xml:space="preserve">Tubbs Gift</t>
  </si>
  <si>
    <t xml:space="preserve">D J O'Prey</t>
  </si>
  <si>
    <t xml:space="preserve">So Belafonte</t>
  </si>
  <si>
    <t xml:space="preserve">Sailors Falls</t>
  </si>
  <si>
    <t xml:space="preserve">Eaton</t>
  </si>
  <si>
    <t xml:space="preserve">KEM.GR</t>
  </si>
  <si>
    <t xml:space="preserve">Deelbraka</t>
  </si>
  <si>
    <t xml:space="preserve">B Avdulla</t>
  </si>
  <si>
    <t xml:space="preserve">Disco Mo</t>
  </si>
  <si>
    <t xml:space="preserve">A J Cummings</t>
  </si>
  <si>
    <t xml:space="preserve">N Rawiller</t>
  </si>
  <si>
    <t xml:space="preserve">Street Rogue</t>
  </si>
  <si>
    <t xml:space="preserve">R T Leemon</t>
  </si>
  <si>
    <t xml:space="preserve">C G O'Brien</t>
  </si>
  <si>
    <t xml:space="preserve">Agosto (IRE)</t>
  </si>
  <si>
    <t xml:space="preserve">J Bowman</t>
  </si>
  <si>
    <t xml:space="preserve">Commentator</t>
  </si>
  <si>
    <t xml:space="preserve">Michael Plummer</t>
  </si>
  <si>
    <t xml:space="preserve">Chris C Williams</t>
  </si>
  <si>
    <t xml:space="preserve">Emergent</t>
  </si>
  <si>
    <t xml:space="preserve">J A O'Shea</t>
  </si>
  <si>
    <t xml:space="preserve">Proud Tradition</t>
  </si>
  <si>
    <t xml:space="preserve">Mark Newnham</t>
  </si>
  <si>
    <t xml:space="preserve">Rachel King</t>
  </si>
  <si>
    <t xml:space="preserve">Design Ahead</t>
  </si>
  <si>
    <t xml:space="preserve">Ms G Markwell</t>
  </si>
  <si>
    <t xml:space="preserve">Tommy Berry</t>
  </si>
  <si>
    <t xml:space="preserve">Prospero</t>
  </si>
  <si>
    <t xml:space="preserve">G Waterhouse &amp; A Bott</t>
  </si>
  <si>
    <t xml:space="preserve">J Innes Jnr</t>
  </si>
  <si>
    <t xml:space="preserve">Girl You Want (NZ)</t>
  </si>
  <si>
    <t xml:space="preserve">J Ford</t>
  </si>
  <si>
    <t xml:space="preserve">Or Else</t>
  </si>
  <si>
    <t xml:space="preserve">Kurt Goldman</t>
  </si>
  <si>
    <t xml:space="preserve">S Clipperton</t>
  </si>
  <si>
    <t xml:space="preserve">Kentucky Award</t>
  </si>
  <si>
    <t xml:space="preserve">R &amp; L Price</t>
  </si>
  <si>
    <t xml:space="preserve">Ms K O'Hara</t>
  </si>
  <si>
    <t xml:space="preserve">Crimson Pageboy</t>
  </si>
  <si>
    <t xml:space="preserve">Cejay Graham</t>
  </si>
  <si>
    <t xml:space="preserve">Evict</t>
  </si>
  <si>
    <t xml:space="preserve">G D Neale</t>
  </si>
  <si>
    <t xml:space="preserve">Aloneinabaa</t>
  </si>
  <si>
    <t xml:space="preserve">R &amp; M Freedman</t>
  </si>
  <si>
    <t xml:space="preserve">Drifter</t>
  </si>
  <si>
    <t xml:space="preserve">Joseph Pride</t>
  </si>
  <si>
    <t xml:space="preserve">C Lever</t>
  </si>
  <si>
    <t xml:space="preserve">Eleven Eleven</t>
  </si>
  <si>
    <t xml:space="preserve">G D Hickman</t>
  </si>
  <si>
    <t xml:space="preserve">K S Latham</t>
  </si>
  <si>
    <t xml:space="preserve">Brigid Of Kildare</t>
  </si>
  <si>
    <t xml:space="preserve">Matthew Smith</t>
  </si>
  <si>
    <t xml:space="preserve">A Gibbons</t>
  </si>
  <si>
    <t xml:space="preserve">Solera</t>
  </si>
  <si>
    <t xml:space="preserve">James Cummings</t>
  </si>
  <si>
    <t xml:space="preserve">Starry</t>
  </si>
  <si>
    <t xml:space="preserve">Magic Town</t>
  </si>
  <si>
    <t xml:space="preserve">B A Gentle</t>
  </si>
  <si>
    <t xml:space="preserve">Sanctuary Cove</t>
  </si>
  <si>
    <t xml:space="preserve">Warren Ganderton</t>
  </si>
  <si>
    <t xml:space="preserve">G Buckley</t>
  </si>
  <si>
    <t xml:space="preserve">Farstar</t>
  </si>
  <si>
    <t xml:space="preserve">Covert Ops</t>
  </si>
  <si>
    <t xml:space="preserve">G A Ryan</t>
  </si>
  <si>
    <t xml:space="preserve">A Hyeronimus</t>
  </si>
  <si>
    <t xml:space="preserve">Press Week</t>
  </si>
  <si>
    <t xml:space="preserve">Our Sweet Love</t>
  </si>
  <si>
    <t xml:space="preserve">Jamie Thomsen</t>
  </si>
  <si>
    <t xml:space="preserve">Leo</t>
  </si>
  <si>
    <t xml:space="preserve">You Rang</t>
  </si>
  <si>
    <t xml:space="preserve">Sangria</t>
  </si>
  <si>
    <t xml:space="preserve">Redjina</t>
  </si>
  <si>
    <t xml:space="preserve">Bjorn Baker</t>
  </si>
  <si>
    <t xml:space="preserve">Escaped</t>
  </si>
  <si>
    <t xml:space="preserve">Ranges</t>
  </si>
  <si>
    <t xml:space="preserve">Seibhur</t>
  </si>
  <si>
    <t xml:space="preserve">Travis Wolfgram</t>
  </si>
  <si>
    <t xml:space="preserve">Caesura</t>
  </si>
  <si>
    <t xml:space="preserve">Uprise</t>
  </si>
  <si>
    <t xml:space="preserve">Brad Widdup</t>
  </si>
  <si>
    <t xml:space="preserve">C Reith</t>
  </si>
  <si>
    <t xml:space="preserve">Regal Capital</t>
  </si>
  <si>
    <t xml:space="preserve">R L Pearse</t>
  </si>
  <si>
    <t xml:space="preserve">War Deck</t>
  </si>
  <si>
    <t xml:space="preserve">Subedar</t>
  </si>
  <si>
    <t xml:space="preserve">Gogh Fox</t>
  </si>
  <si>
    <t xml:space="preserve">Monstrosity</t>
  </si>
  <si>
    <t xml:space="preserve">Honour Of Clare</t>
  </si>
  <si>
    <t xml:space="preserve">Jason Attard</t>
  </si>
  <si>
    <t xml:space="preserve">Ms S Clenton</t>
  </si>
  <si>
    <t xml:space="preserve">Rhode Island</t>
  </si>
  <si>
    <t xml:space="preserve">Brock Ryan</t>
  </si>
  <si>
    <t xml:space="preserve">Holy Reign</t>
  </si>
  <si>
    <t xml:space="preserve">Ms K Waugh</t>
  </si>
  <si>
    <t xml:space="preserve">Quick Finance</t>
  </si>
  <si>
    <t xml:space="preserve">Kevin Moses</t>
  </si>
  <si>
    <t xml:space="preserve">J P Morris</t>
  </si>
  <si>
    <t xml:space="preserve">Polhampton</t>
  </si>
  <si>
    <t xml:space="preserve">N Mayfield-Smith</t>
  </si>
  <si>
    <t xml:space="preserve">B Spriggs</t>
  </si>
  <si>
    <t xml:space="preserve">My Zebrinka</t>
  </si>
  <si>
    <t xml:space="preserve">R J Quinton</t>
  </si>
  <si>
    <t xml:space="preserve">Genoveffa</t>
  </si>
  <si>
    <t xml:space="preserve">K J Parker</t>
  </si>
  <si>
    <t xml:space="preserve">Quick Spin</t>
  </si>
  <si>
    <t xml:space="preserve">M &amp; D Kearney</t>
  </si>
  <si>
    <t xml:space="preserve">Zoe Connally</t>
  </si>
  <si>
    <t xml:space="preserve">Kentucky Wildcat</t>
  </si>
  <si>
    <t xml:space="preserve">Shapur</t>
  </si>
  <si>
    <t xml:space="preserve">The Promise</t>
  </si>
  <si>
    <t xml:space="preserve">John Thompson</t>
  </si>
  <si>
    <t xml:space="preserve">Toroso</t>
  </si>
  <si>
    <t xml:space="preserve">Ms K Gavenlock</t>
  </si>
  <si>
    <t xml:space="preserve">Ausbred Diamond</t>
  </si>
  <si>
    <t xml:space="preserve">Qin Yong</t>
  </si>
  <si>
    <t xml:space="preserve">Decroux</t>
  </si>
  <si>
    <t xml:space="preserve">J C Deamer</t>
  </si>
  <si>
    <t xml:space="preserve">Frascati Miss (NZ)</t>
  </si>
  <si>
    <t xml:space="preserve">Castel Sant'angelo</t>
  </si>
  <si>
    <t xml:space="preserve">Fast Train</t>
  </si>
  <si>
    <t xml:space="preserve">Mushroom Rock (NZ)</t>
  </si>
  <si>
    <t xml:space="preserve">J A Steinmetz</t>
  </si>
  <si>
    <t xml:space="preserve">Ritmico (NZ)</t>
  </si>
  <si>
    <t xml:space="preserve">The Iron Maiden</t>
  </si>
  <si>
    <t xml:space="preserve">J N Englebrecht</t>
  </si>
  <si>
    <t xml:space="preserve">Shangani Patrol</t>
  </si>
  <si>
    <t xml:space="preserve">Matthew Dale</t>
  </si>
  <si>
    <t xml:space="preserve">Fluidity</t>
  </si>
  <si>
    <t xml:space="preserve">David Pfieffer</t>
  </si>
  <si>
    <t xml:space="preserve">Chosen Prince</t>
  </si>
  <si>
    <t xml:space="preserve">D I Atkins</t>
  </si>
  <si>
    <t xml:space="preserve">Dress Rehearsal</t>
  </si>
  <si>
    <t xml:space="preserve">Carambola</t>
  </si>
  <si>
    <t xml:space="preserve">Miss Jenny</t>
  </si>
  <si>
    <t xml:space="preserve">Betty Blooms (NZ)</t>
  </si>
  <si>
    <t xml:space="preserve">He's Imposing</t>
  </si>
  <si>
    <t xml:space="preserve">Captain Manering</t>
  </si>
  <si>
    <t xml:space="preserve">Neshmiya</t>
  </si>
  <si>
    <t xml:space="preserve">Kulnura</t>
  </si>
  <si>
    <t xml:space="preserve">Cuban Belle</t>
  </si>
  <si>
    <t xml:space="preserve">All But Gone</t>
  </si>
  <si>
    <t xml:space="preserve">D Lane</t>
  </si>
  <si>
    <t xml:space="preserve">S Lisnyy</t>
  </si>
  <si>
    <t xml:space="preserve">Chicansalade</t>
  </si>
  <si>
    <t xml:space="preserve">S Pollard</t>
  </si>
  <si>
    <t xml:space="preserve">PINJRA</t>
  </si>
  <si>
    <t xml:space="preserve">The Finest</t>
  </si>
  <si>
    <t xml:space="preserve">R C McPherson</t>
  </si>
  <si>
    <t xml:space="preserve">W Pike</t>
  </si>
  <si>
    <t xml:space="preserve">Fair Sassy</t>
  </si>
  <si>
    <t xml:space="preserve">Brett Pope</t>
  </si>
  <si>
    <t xml:space="preserve">T Turner</t>
  </si>
  <si>
    <t xml:space="preserve">Just Too Hot</t>
  </si>
  <si>
    <t xml:space="preserve">Adam Fairey</t>
  </si>
  <si>
    <t xml:space="preserve">Alan Kennedy</t>
  </si>
  <si>
    <t xml:space="preserve">Tovarich</t>
  </si>
  <si>
    <t xml:space="preserve">Darren Taylor</t>
  </si>
  <si>
    <t xml:space="preserve">Jade Mc Naught</t>
  </si>
  <si>
    <t xml:space="preserve">City Centre</t>
  </si>
  <si>
    <t xml:space="preserve">Chris Parnham</t>
  </si>
  <si>
    <t xml:space="preserve">Dash For Knickers</t>
  </si>
  <si>
    <t xml:space="preserve">D R Harrison</t>
  </si>
  <si>
    <t xml:space="preserve">Ms R Forrest</t>
  </si>
  <si>
    <t xml:space="preserve">Recondition</t>
  </si>
  <si>
    <t xml:space="preserve">E A Martinovich</t>
  </si>
  <si>
    <t xml:space="preserve">S Mc Gruddy</t>
  </si>
  <si>
    <t xml:space="preserve">Ziera</t>
  </si>
  <si>
    <t xml:space="preserve">Ms J Erkelens</t>
  </si>
  <si>
    <t xml:space="preserve">S Parnham</t>
  </si>
  <si>
    <t xml:space="preserve">Slicker</t>
  </si>
  <si>
    <t xml:space="preserve">N D Parnham</t>
  </si>
  <si>
    <t xml:space="preserve">Ben Paterson</t>
  </si>
  <si>
    <t xml:space="preserve">Tee Cee Spirit</t>
  </si>
  <si>
    <t xml:space="preserve">Ms K Kersley</t>
  </si>
  <si>
    <t xml:space="preserve">Emma Stent</t>
  </si>
  <si>
    <t xml:space="preserve">Keep It Quiet</t>
  </si>
  <si>
    <t xml:space="preserve">Jade Tangaroa</t>
  </si>
  <si>
    <t xml:space="preserve">P Carbery</t>
  </si>
  <si>
    <t xml:space="preserve">Vagabond Boy</t>
  </si>
  <si>
    <t xml:space="preserve">Kevin Anderson</t>
  </si>
  <si>
    <t xml:space="preserve">Worth Square</t>
  </si>
  <si>
    <t xml:space="preserve">T M Andrews</t>
  </si>
  <si>
    <t xml:space="preserve">Jarrad Noske</t>
  </si>
  <si>
    <t xml:space="preserve">Highest Regard</t>
  </si>
  <si>
    <t xml:space="preserve">D T McAuliffe</t>
  </si>
  <si>
    <t xml:space="preserve">L Newman</t>
  </si>
  <si>
    <t xml:space="preserve">Al's Famous</t>
  </si>
  <si>
    <t xml:space="preserve">Ms S Andrews</t>
  </si>
  <si>
    <t xml:space="preserve">Bloom Away</t>
  </si>
  <si>
    <t xml:space="preserve">A G Durrant</t>
  </si>
  <si>
    <t xml:space="preserve">Brodie Kirby</t>
  </si>
  <si>
    <t xml:space="preserve">Blitz Glory</t>
  </si>
  <si>
    <t xml:space="preserve">B P Fitzgerald</t>
  </si>
  <si>
    <t xml:space="preserve">Ellevista</t>
  </si>
  <si>
    <t xml:space="preserve">Kebalah</t>
  </si>
  <si>
    <t xml:space="preserve">Matthew Scott</t>
  </si>
  <si>
    <t xml:space="preserve">Brave Fighter</t>
  </si>
  <si>
    <t xml:space="preserve">B R Larsson</t>
  </si>
  <si>
    <t xml:space="preserve">J Whiting</t>
  </si>
  <si>
    <t xml:space="preserve">Smoking Barrel</t>
  </si>
  <si>
    <t xml:space="preserve">E S Wake</t>
  </si>
  <si>
    <t xml:space="preserve">Carmel Bay (NZ)</t>
  </si>
  <si>
    <t xml:space="preserve">Garry Hampson</t>
  </si>
  <si>
    <t xml:space="preserve">J Brown</t>
  </si>
  <si>
    <t xml:space="preserve">Impassabeel</t>
  </si>
  <si>
    <t xml:space="preserve">Brian Rogers</t>
  </si>
  <si>
    <t xml:space="preserve">Silver Queen</t>
  </si>
  <si>
    <t xml:space="preserve">Ms T Itzstein</t>
  </si>
  <si>
    <t xml:space="preserve">Miss Mandy</t>
  </si>
  <si>
    <t xml:space="preserve">Ms D Baillie</t>
  </si>
  <si>
    <t xml:space="preserve">Kristy Bennett</t>
  </si>
  <si>
    <t xml:space="preserve">Cricket Inda House</t>
  </si>
  <si>
    <t xml:space="preserve">E D Philp</t>
  </si>
  <si>
    <t xml:space="preserve">Ms L Staples</t>
  </si>
  <si>
    <t xml:space="preserve">Tramontane</t>
  </si>
  <si>
    <t xml:space="preserve">Playing Zeus</t>
  </si>
  <si>
    <t xml:space="preserve">Redane</t>
  </si>
  <si>
    <t xml:space="preserve">R W Price</t>
  </si>
  <si>
    <t xml:space="preserve">Wild Star</t>
  </si>
  <si>
    <t xml:space="preserve">L P Luciani</t>
  </si>
  <si>
    <t xml:space="preserve">Fair Glory</t>
  </si>
  <si>
    <t xml:space="preserve">Shezabutoo</t>
  </si>
  <si>
    <t xml:space="preserve">Misty Bazeley</t>
  </si>
  <si>
    <t xml:space="preserve">Skylit Kid</t>
  </si>
  <si>
    <t xml:space="preserve">Ms W Miller</t>
  </si>
  <si>
    <t xml:space="preserve">Shivers Of Joy</t>
  </si>
  <si>
    <t xml:space="preserve">G M Ayres</t>
  </si>
  <si>
    <t xml:space="preserve">Sky Five</t>
  </si>
  <si>
    <t xml:space="preserve">The Full Quid</t>
  </si>
  <si>
    <t xml:space="preserve">D Miller</t>
  </si>
  <si>
    <t xml:space="preserve">Diamond Trade</t>
  </si>
  <si>
    <t xml:space="preserve">Robert &amp; Todd Harvey</t>
  </si>
  <si>
    <t xml:space="preserve">War Secrets</t>
  </si>
  <si>
    <t xml:space="preserve">Locklear</t>
  </si>
  <si>
    <t xml:space="preserve">Chosen Art</t>
  </si>
  <si>
    <t xml:space="preserve">B V Watkins</t>
  </si>
  <si>
    <t xml:space="preserve">Indian Chant</t>
  </si>
  <si>
    <t xml:space="preserve">Guitar Tom</t>
  </si>
  <si>
    <t xml:space="preserve">A W Maley</t>
  </si>
  <si>
    <t xml:space="preserve">My Top Secret</t>
  </si>
  <si>
    <t xml:space="preserve">Ms P Wagg</t>
  </si>
  <si>
    <t xml:space="preserve">Nord Avenir</t>
  </si>
  <si>
    <t xml:space="preserve">L Smith</t>
  </si>
  <si>
    <t xml:space="preserve">Schimmel</t>
  </si>
  <si>
    <t xml:space="preserve">P H Jordan</t>
  </si>
  <si>
    <t xml:space="preserve">Friar Tuck</t>
  </si>
  <si>
    <t xml:space="preserve">Dafox</t>
  </si>
  <si>
    <t xml:space="preserve">D L Morton</t>
  </si>
  <si>
    <t xml:space="preserve">Smart Fox</t>
  </si>
  <si>
    <t xml:space="preserve">Zedstorm</t>
  </si>
  <si>
    <t xml:space="preserve">J P Taylor</t>
  </si>
  <si>
    <t xml:space="preserve">Olivia Knows</t>
  </si>
  <si>
    <t xml:space="preserve">Vaughn Sigley</t>
  </si>
  <si>
    <t xml:space="preserve">Denga</t>
  </si>
  <si>
    <t xml:space="preserve">The Beach</t>
  </si>
  <si>
    <t xml:space="preserve">Yoelqui</t>
  </si>
  <si>
    <t xml:space="preserve">Campbell McCallum</t>
  </si>
  <si>
    <t xml:space="preserve">Miss Quoted</t>
  </si>
  <si>
    <t xml:space="preserve">Dragonflies</t>
  </si>
  <si>
    <t xml:space="preserve">Kieran McDonagh</t>
  </si>
  <si>
    <t xml:space="preserve">Starsinyoureyes</t>
  </si>
  <si>
    <t xml:space="preserve">Roy Rogers</t>
  </si>
  <si>
    <t xml:space="preserve">Rose Thief</t>
  </si>
  <si>
    <t xml:space="preserve">Sounds Of Then</t>
  </si>
  <si>
    <t xml:space="preserve">Tayla Stone</t>
  </si>
  <si>
    <t xml:space="preserve">Street Fair</t>
  </si>
  <si>
    <t xml:space="preserve">Cosmic Reflection</t>
  </si>
  <si>
    <t xml:space="preserve">Fenella Martin</t>
  </si>
  <si>
    <t xml:space="preserve">Financial Support</t>
  </si>
  <si>
    <t xml:space="preserve">Fashion Forward</t>
  </si>
  <si>
    <t xml:space="preserve">M H Miller</t>
  </si>
  <si>
    <t xml:space="preserve">B Banovic-Edwards</t>
  </si>
  <si>
    <t xml:space="preserve">Prince Hal</t>
  </si>
  <si>
    <t xml:space="preserve">B H Hyde</t>
  </si>
  <si>
    <t xml:space="preserve">Mark My Card</t>
  </si>
  <si>
    <t xml:space="preserve">My Kind Of Music</t>
  </si>
  <si>
    <t xml:space="preserve">Noble King (NZ)</t>
  </si>
  <si>
    <t xml:space="preserve">Stormy Ruler</t>
  </si>
  <si>
    <t xml:space="preserve">M L Lane</t>
  </si>
  <si>
    <t xml:space="preserve">Lock Her In</t>
  </si>
  <si>
    <t xml:space="preserve">F R Kersley</t>
  </si>
  <si>
    <t xml:space="preserve">Fingermark</t>
  </si>
  <si>
    <t xml:space="preserve">Champagne Gal</t>
  </si>
  <si>
    <t xml:space="preserve">Ms C Stelmach</t>
  </si>
  <si>
    <t xml:space="preserve">Halakal</t>
  </si>
  <si>
    <t xml:space="preserve">Delaney</t>
  </si>
  <si>
    <t xml:space="preserve">Pelican Pick</t>
  </si>
  <si>
    <t xml:space="preserve">Texas Moon</t>
  </si>
  <si>
    <t xml:space="preserve">Katusha</t>
  </si>
  <si>
    <t xml:space="preserve">V A Brockman</t>
  </si>
  <si>
    <t xml:space="preserve">Kate Witten</t>
  </si>
  <si>
    <t xml:space="preserve">Sketch Line</t>
  </si>
  <si>
    <t xml:space="preserve">Global Reset</t>
  </si>
  <si>
    <t xml:space="preserve">N Parker</t>
  </si>
  <si>
    <t xml:space="preserve">Reef Keeper</t>
  </si>
  <si>
    <t xml:space="preserve">Daniel O'Connor</t>
  </si>
  <si>
    <t xml:space="preserve">Lucky Linda Lulu</t>
  </si>
  <si>
    <t xml:space="preserve">Michelle Ma Belle</t>
  </si>
  <si>
    <t xml:space="preserve">Kelly's Secret</t>
  </si>
  <si>
    <t xml:space="preserve">Bon Voyage</t>
  </si>
  <si>
    <t xml:space="preserve">M W Bairstow</t>
  </si>
  <si>
    <t xml:space="preserve">Men Of Mukinbudin</t>
  </si>
  <si>
    <t xml:space="preserve">Black Shadow</t>
  </si>
  <si>
    <t xml:space="preserve">Sea Spring</t>
  </si>
  <si>
    <t xml:space="preserve">P Knuckey</t>
  </si>
  <si>
    <t xml:space="preserve">Dolly Em</t>
  </si>
  <si>
    <t xml:space="preserve">Bombardment</t>
  </si>
  <si>
    <t xml:space="preserve">Slik Sam</t>
  </si>
  <si>
    <t xml:space="preserve">Quest To Venus</t>
  </si>
  <si>
    <t xml:space="preserve">Ms T Rodwell</t>
  </si>
  <si>
    <t xml:space="preserve">Rayarnie</t>
  </si>
  <si>
    <t xml:space="preserve">Trevor Roche</t>
  </si>
  <si>
    <t xml:space="preserve">Four White Fox</t>
  </si>
  <si>
    <t xml:space="preserve">Beat The Bell</t>
  </si>
  <si>
    <t xml:space="preserve">Ms S L Miller</t>
  </si>
  <si>
    <t xml:space="preserve">High Tea</t>
  </si>
  <si>
    <t xml:space="preserve">Rebel Knight</t>
  </si>
  <si>
    <t xml:space="preserve">Danefin</t>
  </si>
  <si>
    <t xml:space="preserve">P E Roberts</t>
  </si>
  <si>
    <t xml:space="preserve">Bold Victory</t>
  </si>
  <si>
    <t xml:space="preserve">Middle Earth</t>
  </si>
  <si>
    <t xml:space="preserve">Diamonds For All</t>
  </si>
  <si>
    <t xml:space="preserve">R G Smith</t>
  </si>
  <si>
    <t xml:space="preserve">Ms N Hopwood</t>
  </si>
  <si>
    <t xml:space="preserve">Mass Effect</t>
  </si>
  <si>
    <t xml:space="preserve">S J Wolfe</t>
  </si>
  <si>
    <t xml:space="preserve">Bon Signore</t>
  </si>
  <si>
    <t xml:space="preserve">Pure Torque</t>
  </si>
  <si>
    <t xml:space="preserve">S V Vahala</t>
  </si>
  <si>
    <t xml:space="preserve">T'VILL</t>
  </si>
  <si>
    <t xml:space="preserve">Hey Pal</t>
  </si>
  <si>
    <t xml:space="preserve">G K Taylor</t>
  </si>
  <si>
    <t xml:space="preserve">R Wiggins</t>
  </si>
  <si>
    <t xml:space="preserve">Idle Jack</t>
  </si>
  <si>
    <t xml:space="preserve">Ms O Cairns</t>
  </si>
  <si>
    <t xml:space="preserve">Justin P Stanley</t>
  </si>
  <si>
    <t xml:space="preserve">Black Saga</t>
  </si>
  <si>
    <t xml:space="preserve">Clinton Garland</t>
  </si>
  <si>
    <t xml:space="preserve">C Whiteley</t>
  </si>
  <si>
    <t xml:space="preserve">Jack Reacher</t>
  </si>
  <si>
    <t xml:space="preserve">J N Fogarty</t>
  </si>
  <si>
    <t xml:space="preserve">F Edwards</t>
  </si>
  <si>
    <t xml:space="preserve">Hibachi Miss</t>
  </si>
  <si>
    <t xml:space="preserve">R P Tapiolas</t>
  </si>
  <si>
    <t xml:space="preserve">N Day</t>
  </si>
  <si>
    <t xml:space="preserve">Good As A Rocket</t>
  </si>
  <si>
    <t xml:space="preserve">J H Manzelmann</t>
  </si>
  <si>
    <t xml:space="preserve">Elyce Smith</t>
  </si>
  <si>
    <t xml:space="preserve">Bush Beat Rocket</t>
  </si>
  <si>
    <t xml:space="preserve">Michael Murphy</t>
  </si>
  <si>
    <t xml:space="preserve">Mount Costa</t>
  </si>
  <si>
    <t xml:space="preserve">Ben Williams</t>
  </si>
  <si>
    <t xml:space="preserve">Daniel Edmonds</t>
  </si>
  <si>
    <t xml:space="preserve">Dutch Rocket</t>
  </si>
  <si>
    <t xml:space="preserve">N Callow</t>
  </si>
  <si>
    <t xml:space="preserve">Kiss Me Later</t>
  </si>
  <si>
    <t xml:space="preserve">J Felix</t>
  </si>
  <si>
    <t xml:space="preserve">Toscavale Road</t>
  </si>
  <si>
    <t xml:space="preserve">E J Sewell</t>
  </si>
  <si>
    <t xml:space="preserve">R Thompson</t>
  </si>
  <si>
    <t xml:space="preserve">Kensington Gold</t>
  </si>
  <si>
    <t xml:space="preserve">T P Rowe</t>
  </si>
  <si>
    <t xml:space="preserve">Ms A Thomson</t>
  </si>
  <si>
    <t xml:space="preserve">Clairvue Saga</t>
  </si>
  <si>
    <t xml:space="preserve">E G Snelling</t>
  </si>
  <si>
    <t xml:space="preserve">P Cullen</t>
  </si>
  <si>
    <t xml:space="preserve">Instinction Lass</t>
  </si>
  <si>
    <t xml:space="preserve">Sharlee Hoffman</t>
  </si>
  <si>
    <t xml:space="preserve">S Sheargold</t>
  </si>
  <si>
    <t xml:space="preserve">Love Is Blind</t>
  </si>
  <si>
    <t xml:space="preserve">O Chillemi</t>
  </si>
  <si>
    <t xml:space="preserve">W D'Avila</t>
  </si>
  <si>
    <t xml:space="preserve">St Bruno</t>
  </si>
  <si>
    <t xml:space="preserve">Leslie Tilley</t>
  </si>
  <si>
    <t xml:space="preserve">Cortesta</t>
  </si>
  <si>
    <t xml:space="preserve">Ms J Ryan</t>
  </si>
  <si>
    <t xml:space="preserve">Written Image</t>
  </si>
  <si>
    <t xml:space="preserve">C J Hurle</t>
  </si>
  <si>
    <t xml:space="preserve">Ms B Thomson</t>
  </si>
  <si>
    <t xml:space="preserve">Sweet June</t>
  </si>
  <si>
    <t xml:space="preserve">F J Wieland</t>
  </si>
  <si>
    <t xml:space="preserve">Zulu Tuk</t>
  </si>
  <si>
    <t xml:space="preserve">Canford Tree</t>
  </si>
  <si>
    <t xml:space="preserve">Cheers For Charlie</t>
  </si>
  <si>
    <t xml:space="preserve">David A Jones</t>
  </si>
  <si>
    <t xml:space="preserve">Star Banner</t>
  </si>
  <si>
    <t xml:space="preserve">William Kenning</t>
  </si>
  <si>
    <t xml:space="preserve">Starbeats</t>
  </si>
  <si>
    <t xml:space="preserve">L D Wanless</t>
  </si>
  <si>
    <t xml:space="preserve">Ilcallya</t>
  </si>
  <si>
    <t xml:space="preserve">Mick Attard</t>
  </si>
  <si>
    <t xml:space="preserve">Adin Thompson</t>
  </si>
  <si>
    <t xml:space="preserve">Champagne Tilly</t>
  </si>
  <si>
    <t xml:space="preserve">J E Barr</t>
  </si>
  <si>
    <t xml:space="preserve">Exelant Mosh</t>
  </si>
  <si>
    <t xml:space="preserve">Bill Dale</t>
  </si>
  <si>
    <t xml:space="preserve">Borromeo</t>
  </si>
  <si>
    <t xml:space="preserve">T W Butts</t>
  </si>
  <si>
    <t xml:space="preserve">Flaming Lamborgini</t>
  </si>
  <si>
    <t xml:space="preserve">R A Nelson</t>
  </si>
  <si>
    <t xml:space="preserve">Ms N Nelson</t>
  </si>
  <si>
    <t xml:space="preserve">Airacobra</t>
  </si>
  <si>
    <t xml:space="preserve">Georgina Bourke</t>
  </si>
  <si>
    <t xml:space="preserve">Our Recipe</t>
  </si>
  <si>
    <t xml:space="preserve">Ronald Finch</t>
  </si>
  <si>
    <t xml:space="preserve">Mercury Bullet</t>
  </si>
  <si>
    <t xml:space="preserve">A M Comerford</t>
  </si>
  <si>
    <t xml:space="preserve">Kahuna</t>
  </si>
  <si>
    <t xml:space="preserve">A J Seymour</t>
  </si>
  <si>
    <t xml:space="preserve">M Haley</t>
  </si>
  <si>
    <t xml:space="preserve">Starante</t>
  </si>
  <si>
    <t xml:space="preserve">Testatime</t>
  </si>
  <si>
    <t xml:space="preserve">M A Dale</t>
  </si>
  <si>
    <t xml:space="preserve">Prickles</t>
  </si>
  <si>
    <t xml:space="preserve">R J Miller</t>
  </si>
  <si>
    <t xml:space="preserve">P Romeo</t>
  </si>
  <si>
    <t xml:space="preserve">Golden Guardian</t>
  </si>
  <si>
    <t xml:space="preserve">Ms M Petrofski</t>
  </si>
  <si>
    <t xml:space="preserve">Miazumi</t>
  </si>
  <si>
    <t xml:space="preserve">Ahern</t>
  </si>
  <si>
    <t xml:space="preserve">Scott Cooper</t>
  </si>
  <si>
    <t xml:space="preserve">G Watson</t>
  </si>
  <si>
    <t xml:space="preserve">Nasty Gal</t>
  </si>
  <si>
    <t xml:space="preserve">M Elliott</t>
  </si>
  <si>
    <t xml:space="preserve">Scrabble (NZ)</t>
  </si>
  <si>
    <t xml:space="preserve">Adrian Coome</t>
  </si>
  <si>
    <t xml:space="preserve">Ashley Butler</t>
  </si>
  <si>
    <t xml:space="preserve">Fastcar</t>
  </si>
  <si>
    <t xml:space="preserve">Lord Archer</t>
  </si>
  <si>
    <t xml:space="preserve">S Wilson</t>
  </si>
  <si>
    <t xml:space="preserve">Pure Hawk</t>
  </si>
  <si>
    <t xml:space="preserve">J P Caught</t>
  </si>
  <si>
    <t xml:space="preserve">Level Eight</t>
  </si>
  <si>
    <t xml:space="preserve">Centro Superior</t>
  </si>
  <si>
    <t xml:space="preserve">Lushan</t>
  </si>
  <si>
    <t xml:space="preserve">Mista Busy</t>
  </si>
  <si>
    <t xml:space="preserve">Luvya Beak</t>
  </si>
  <si>
    <t xml:space="preserve">John Kilroy</t>
  </si>
  <si>
    <t xml:space="preserve">Malizia</t>
  </si>
  <si>
    <t xml:space="preserve">Sparkly Star</t>
  </si>
  <si>
    <t xml:space="preserve">Michael Lee</t>
  </si>
  <si>
    <t xml:space="preserve">Countless Rock</t>
  </si>
  <si>
    <t xml:space="preserve">Rachel Shred</t>
  </si>
  <si>
    <t xml:space="preserve">Strictly Legit</t>
  </si>
  <si>
    <t xml:space="preserve">Trinity Bannon</t>
  </si>
  <si>
    <t xml:space="preserve">Fields Avenue</t>
  </si>
  <si>
    <t xml:space="preserve">Shane Sigvart</t>
  </si>
  <si>
    <t xml:space="preserve">Scripts</t>
  </si>
  <si>
    <t xml:space="preserve">Bonnie Thomson</t>
  </si>
  <si>
    <t xml:space="preserve">Cedarwood</t>
  </si>
  <si>
    <t xml:space="preserve">S Massingham</t>
  </si>
  <si>
    <t xml:space="preserve">Lieutenant Dan</t>
  </si>
  <si>
    <t xml:space="preserve">Michael Geaney</t>
  </si>
  <si>
    <t xml:space="preserve">Hot Shot Harry</t>
  </si>
  <si>
    <t xml:space="preserve">Chevaux</t>
  </si>
  <si>
    <t xml:space="preserve">Matthew McGuire</t>
  </si>
  <si>
    <t xml:space="preserve">Walk The Talk</t>
  </si>
  <si>
    <t xml:space="preserve">Boyer (NZ)</t>
  </si>
  <si>
    <t xml:space="preserve">Magic Glow</t>
  </si>
  <si>
    <t xml:space="preserve">Last Chance</t>
  </si>
  <si>
    <t xml:space="preserve">Malos</t>
  </si>
  <si>
    <t xml:space="preserve">Mister Magnusifent</t>
  </si>
  <si>
    <t xml:space="preserve">Shiranda</t>
  </si>
  <si>
    <t xml:space="preserve">Rising Boom</t>
  </si>
  <si>
    <t xml:space="preserve">Legal Ties</t>
  </si>
  <si>
    <t xml:space="preserve">L V Rowe</t>
  </si>
  <si>
    <t xml:space="preserve">Kings County</t>
  </si>
  <si>
    <t xml:space="preserve">T Button</t>
  </si>
  <si>
    <t xml:space="preserve">Chanamaro</t>
  </si>
  <si>
    <t xml:space="preserve">S Cormack</t>
  </si>
  <si>
    <t xml:space="preserve">Battle</t>
  </si>
  <si>
    <t xml:space="preserve">Leslie Gordy</t>
  </si>
  <si>
    <t xml:space="preserve">Steelz Time</t>
  </si>
  <si>
    <t xml:space="preserve">S Galloway</t>
  </si>
  <si>
    <t xml:space="preserve">Hot Top</t>
  </si>
  <si>
    <t xml:space="preserve">Roth'n'bell</t>
  </si>
  <si>
    <t xml:space="preserve">R T Moller</t>
  </si>
  <si>
    <t xml:space="preserve">Shenron</t>
  </si>
  <si>
    <t xml:space="preserve">Scottish Lad</t>
  </si>
  <si>
    <t xml:space="preserve">Barachiel</t>
  </si>
  <si>
    <t xml:space="preserve">J S O'Shea</t>
  </si>
  <si>
    <t xml:space="preserve">Mr Attitude</t>
  </si>
  <si>
    <t xml:space="preserve">Ricky Vale</t>
  </si>
  <si>
    <t xml:space="preserve">Ozark</t>
  </si>
  <si>
    <t xml:space="preserve">J Wehlow</t>
  </si>
  <si>
    <t xml:space="preserve">Grey Missile</t>
  </si>
  <si>
    <t xml:space="preserve">B Pengelly</t>
  </si>
  <si>
    <t xml:space="preserve">Windmill Lane</t>
  </si>
  <si>
    <t xml:space="preserve">R C Ludwig</t>
  </si>
  <si>
    <t xml:space="preserve">Palladian</t>
  </si>
  <si>
    <t xml:space="preserve">Dreams Aplenty</t>
  </si>
  <si>
    <t xml:space="preserve">J W Zielke</t>
  </si>
  <si>
    <t xml:space="preserve">Bold Assassin</t>
  </si>
  <si>
    <t xml:space="preserve">Atouchmore</t>
  </si>
  <si>
    <t xml:space="preserve">Hanover Square</t>
  </si>
  <si>
    <t xml:space="preserve">J T Wigginton</t>
  </si>
  <si>
    <t xml:space="preserve">Concluder</t>
  </si>
  <si>
    <t xml:space="preserve">Easy Weekend</t>
  </si>
  <si>
    <t xml:space="preserve">Kievann</t>
  </si>
  <si>
    <t xml:space="preserve">Lauren Herne</t>
  </si>
  <si>
    <t xml:space="preserve">Scherzoso</t>
  </si>
  <si>
    <t xml:space="preserve">Mega D'Oro</t>
  </si>
  <si>
    <t xml:space="preserve">Fomo (NZ)</t>
  </si>
  <si>
    <t xml:space="preserve">Given Time (NZ)</t>
  </si>
  <si>
    <t xml:space="preserve">Yalanji</t>
  </si>
  <si>
    <t xml:space="preserve">Music</t>
  </si>
  <si>
    <t xml:space="preserve">Paua</t>
  </si>
  <si>
    <t xml:space="preserve">Purrhaps</t>
  </si>
  <si>
    <t xml:space="preserve">Andrew Cameron</t>
  </si>
  <si>
    <t xml:space="preserve">Combattant De Rue</t>
  </si>
  <si>
    <t xml:space="preserve">Nick's Night Out</t>
  </si>
  <si>
    <t xml:space="preserve">Peter Rowe</t>
  </si>
  <si>
    <t xml:space="preserve">Fairfacts</t>
  </si>
  <si>
    <t xml:space="preserve">Agility</t>
  </si>
  <si>
    <t xml:space="preserve">Velvet Glove</t>
  </si>
  <si>
    <t xml:space="preserve">G T Hickmott</t>
  </si>
  <si>
    <t xml:space="preserve">N Thomas</t>
  </si>
  <si>
    <t xml:space="preserve">Michelin Five Star</t>
  </si>
  <si>
    <t xml:space="preserve">The Deckeraider</t>
  </si>
  <si>
    <t xml:space="preserve">Tracy Simmons</t>
  </si>
  <si>
    <t xml:space="preserve">Could I Be</t>
  </si>
  <si>
    <t xml:space="preserve">Little Red Coupe</t>
  </si>
  <si>
    <t xml:space="preserve">Drops Of Jupiter</t>
  </si>
  <si>
    <t xml:space="preserve">Jackoh</t>
  </si>
  <si>
    <t xml:space="preserve">R J Cuss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7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4.1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8</v>
      </c>
      <c r="E4" s="2" t="n">
        <v>5</v>
      </c>
      <c r="F4" s="1" t="s">
        <v>19</v>
      </c>
      <c r="G4" s="1" t="s">
        <v>20</v>
      </c>
      <c r="H4" s="1" t="s">
        <v>21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4</v>
      </c>
      <c r="F5" s="1" t="s">
        <v>12</v>
      </c>
      <c r="G5" s="1" t="s">
        <v>16</v>
      </c>
      <c r="H5" s="1" t="s">
        <v>23</v>
      </c>
      <c r="I5" s="3" t="n">
        <v>7.5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4</v>
      </c>
      <c r="E6" s="2" t="n">
        <v>3</v>
      </c>
      <c r="F6" s="1" t="s">
        <v>12</v>
      </c>
      <c r="G6" s="1" t="s">
        <v>13</v>
      </c>
      <c r="H6" s="1" t="s">
        <v>25</v>
      </c>
      <c r="I6" s="3" t="n">
        <v>9.8</v>
      </c>
      <c r="J6" s="3" t="n">
        <f aca="false">ROUND(5/I6,1)</f>
        <v>0.5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9</v>
      </c>
      <c r="D8" s="1" t="s">
        <v>26</v>
      </c>
      <c r="E8" s="2" t="n">
        <v>1</v>
      </c>
      <c r="F8" s="1" t="s">
        <v>27</v>
      </c>
      <c r="G8" s="1" t="s">
        <v>28</v>
      </c>
      <c r="H8" s="1" t="s">
        <v>21</v>
      </c>
      <c r="I8" s="3" t="n">
        <v>3.9</v>
      </c>
      <c r="J8" s="3" t="n">
        <f aca="false">ROUND(5/I8,1)</f>
        <v>1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29</v>
      </c>
      <c r="E9" s="2" t="n">
        <v>2</v>
      </c>
      <c r="F9" s="1" t="s">
        <v>30</v>
      </c>
      <c r="G9" s="1" t="s">
        <v>31</v>
      </c>
      <c r="H9" s="1" t="s">
        <v>32</v>
      </c>
      <c r="I9" s="3" t="n">
        <v>5</v>
      </c>
      <c r="J9" s="3" t="n">
        <f aca="false">ROUND(5/I9,1)</f>
        <v>1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3</v>
      </c>
      <c r="E10" s="2" t="n">
        <v>7</v>
      </c>
      <c r="F10" s="1" t="s">
        <v>27</v>
      </c>
      <c r="G10" s="1" t="s">
        <v>34</v>
      </c>
      <c r="H10" s="1" t="s">
        <v>35</v>
      </c>
      <c r="I10" s="3" t="n">
        <v>6.2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6</v>
      </c>
      <c r="E11" s="2" t="n">
        <v>4</v>
      </c>
      <c r="F11" s="1" t="s">
        <v>12</v>
      </c>
      <c r="G11" s="1" t="s">
        <v>31</v>
      </c>
      <c r="H11" s="1" t="s">
        <v>37</v>
      </c>
      <c r="I11" s="3" t="n">
        <v>10.9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38</v>
      </c>
      <c r="E12" s="2" t="n">
        <v>5</v>
      </c>
      <c r="F12" s="1" t="s">
        <v>30</v>
      </c>
      <c r="G12" s="1" t="s">
        <v>39</v>
      </c>
      <c r="H12" s="1" t="s">
        <v>40</v>
      </c>
      <c r="I12" s="3" t="n">
        <v>12.5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1</v>
      </c>
      <c r="E13" s="2" t="n">
        <v>8</v>
      </c>
      <c r="F13" s="1" t="s">
        <v>30</v>
      </c>
      <c r="G13" s="1" t="s">
        <v>42</v>
      </c>
      <c r="H13" s="1" t="s">
        <v>43</v>
      </c>
      <c r="I13" s="3" t="n">
        <v>13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4</v>
      </c>
      <c r="E14" s="2" t="n">
        <v>6</v>
      </c>
      <c r="F14" s="1" t="s">
        <v>27</v>
      </c>
      <c r="G14" s="1" t="s">
        <v>45</v>
      </c>
      <c r="H14" s="1" t="s">
        <v>46</v>
      </c>
      <c r="I14" s="3" t="n">
        <v>18.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7</v>
      </c>
      <c r="E15" s="2" t="n">
        <v>3</v>
      </c>
      <c r="F15" s="1" t="s">
        <v>48</v>
      </c>
      <c r="G15" s="1" t="s">
        <v>49</v>
      </c>
      <c r="H15" s="1" t="s">
        <v>23</v>
      </c>
      <c r="I15" s="3" t="n">
        <v>23.2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0</v>
      </c>
      <c r="E16" s="2" t="n">
        <v>9</v>
      </c>
      <c r="F16" s="1" t="s">
        <v>12</v>
      </c>
      <c r="G16" s="1" t="s">
        <v>51</v>
      </c>
      <c r="H16" s="1" t="s">
        <v>14</v>
      </c>
      <c r="I16" s="3" t="n">
        <v>23.8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9</v>
      </c>
      <c r="D18" s="1" t="s">
        <v>52</v>
      </c>
      <c r="E18" s="2" t="n">
        <v>3</v>
      </c>
      <c r="F18" s="1" t="s">
        <v>27</v>
      </c>
      <c r="G18" s="1" t="s">
        <v>31</v>
      </c>
      <c r="H18" s="1" t="s">
        <v>32</v>
      </c>
      <c r="I18" s="3" t="n">
        <v>4.3</v>
      </c>
      <c r="J18" s="3" t="n">
        <f aca="false">ROUND(5/I18,1)</f>
        <v>1.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4</v>
      </c>
      <c r="D19" s="1" t="s">
        <v>53</v>
      </c>
      <c r="E19" s="2" t="n">
        <v>1</v>
      </c>
      <c r="F19" s="1" t="s">
        <v>19</v>
      </c>
      <c r="G19" s="1" t="s">
        <v>13</v>
      </c>
      <c r="H19" s="1" t="s">
        <v>14</v>
      </c>
      <c r="I19" s="3" t="n">
        <v>4.6</v>
      </c>
      <c r="J19" s="3" t="n">
        <f aca="false">ROUND(5/I19,1)</f>
        <v>1.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54</v>
      </c>
      <c r="E20" s="2" t="n">
        <v>7</v>
      </c>
      <c r="F20" s="1" t="s">
        <v>12</v>
      </c>
      <c r="G20" s="1" t="s">
        <v>55</v>
      </c>
      <c r="H20" s="1" t="s">
        <v>46</v>
      </c>
      <c r="I20" s="3" t="n">
        <v>6.3</v>
      </c>
      <c r="J20" s="3" t="n">
        <f aca="false">ROUND(5/I20,1)</f>
        <v>0.8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56</v>
      </c>
      <c r="E21" s="2" t="n">
        <v>5</v>
      </c>
      <c r="F21" s="1" t="s">
        <v>27</v>
      </c>
      <c r="G21" s="1" t="s">
        <v>57</v>
      </c>
      <c r="H21" s="1" t="s">
        <v>58</v>
      </c>
      <c r="I21" s="3" t="n">
        <v>10.8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59</v>
      </c>
      <c r="E22" s="2" t="n">
        <v>2</v>
      </c>
      <c r="F22" s="1" t="s">
        <v>12</v>
      </c>
      <c r="G22" s="1" t="s">
        <v>13</v>
      </c>
      <c r="H22" s="1" t="s">
        <v>35</v>
      </c>
      <c r="I22" s="3" t="n">
        <v>11.9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0</v>
      </c>
      <c r="E23" s="2" t="n">
        <v>9</v>
      </c>
      <c r="F23" s="1" t="s">
        <v>12</v>
      </c>
      <c r="G23" s="1" t="s">
        <v>49</v>
      </c>
      <c r="H23" s="1" t="s">
        <v>23</v>
      </c>
      <c r="I23" s="3" t="n">
        <v>14.5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1</v>
      </c>
      <c r="E24" s="2" t="n">
        <v>8</v>
      </c>
      <c r="F24" s="1" t="s">
        <v>30</v>
      </c>
      <c r="G24" s="1" t="s">
        <v>16</v>
      </c>
      <c r="H24" s="1" t="s">
        <v>17</v>
      </c>
      <c r="I24" s="3" t="n">
        <v>17.9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2</v>
      </c>
      <c r="E25" s="2" t="n">
        <v>4</v>
      </c>
      <c r="F25" s="1" t="s">
        <v>12</v>
      </c>
      <c r="G25" s="1" t="s">
        <v>31</v>
      </c>
      <c r="H25" s="1" t="s">
        <v>37</v>
      </c>
      <c r="I25" s="3" t="n">
        <v>20.6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63</v>
      </c>
      <c r="E26" s="2" t="n">
        <v>6</v>
      </c>
      <c r="F26" s="1" t="s">
        <v>27</v>
      </c>
      <c r="G26" s="1" t="s">
        <v>42</v>
      </c>
      <c r="H26" s="1" t="s">
        <v>43</v>
      </c>
      <c r="I26" s="3" t="n">
        <v>24.8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9</v>
      </c>
      <c r="D28" s="1" t="s">
        <v>64</v>
      </c>
      <c r="E28" s="2" t="n">
        <v>1</v>
      </c>
      <c r="F28" s="1" t="s">
        <v>65</v>
      </c>
      <c r="G28" s="1" t="s">
        <v>13</v>
      </c>
      <c r="H28" s="1" t="s">
        <v>66</v>
      </c>
      <c r="I28" s="3" t="n">
        <v>4.6</v>
      </c>
      <c r="J28" s="3" t="n">
        <f aca="false">ROUND(5/I28,1)</f>
        <v>1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</v>
      </c>
      <c r="D29" s="1" t="s">
        <v>67</v>
      </c>
      <c r="E29" s="2" t="n">
        <v>4</v>
      </c>
      <c r="F29" s="1" t="s">
        <v>12</v>
      </c>
      <c r="G29" s="1" t="s">
        <v>68</v>
      </c>
      <c r="H29" s="1" t="s">
        <v>69</v>
      </c>
      <c r="I29" s="3" t="n">
        <v>5.8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8</v>
      </c>
      <c r="D30" s="1" t="s">
        <v>70</v>
      </c>
      <c r="E30" s="2" t="n">
        <v>8</v>
      </c>
      <c r="F30" s="1" t="s">
        <v>48</v>
      </c>
      <c r="G30" s="1" t="s">
        <v>71</v>
      </c>
      <c r="H30" s="1" t="s">
        <v>72</v>
      </c>
      <c r="I30" s="3" t="n">
        <v>7.4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2</v>
      </c>
      <c r="D31" s="1" t="s">
        <v>73</v>
      </c>
      <c r="E31" s="2" t="n">
        <v>10</v>
      </c>
      <c r="F31" s="1" t="s">
        <v>12</v>
      </c>
      <c r="G31" s="1" t="s">
        <v>34</v>
      </c>
      <c r="H31" s="1" t="s">
        <v>74</v>
      </c>
      <c r="I31" s="3" t="n">
        <v>11.2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2</v>
      </c>
      <c r="D32" s="1" t="s">
        <v>75</v>
      </c>
      <c r="E32" s="2" t="n">
        <v>5</v>
      </c>
      <c r="F32" s="1" t="s">
        <v>65</v>
      </c>
      <c r="G32" s="1" t="s">
        <v>51</v>
      </c>
      <c r="H32" s="1" t="s">
        <v>76</v>
      </c>
      <c r="I32" s="3" t="n">
        <v>11.6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77</v>
      </c>
      <c r="E33" s="2" t="n">
        <v>9</v>
      </c>
      <c r="F33" s="1" t="s">
        <v>65</v>
      </c>
      <c r="G33" s="1" t="s">
        <v>78</v>
      </c>
      <c r="H33" s="1" t="s">
        <v>79</v>
      </c>
      <c r="I33" s="3" t="n">
        <v>14.2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0</v>
      </c>
      <c r="E34" s="2" t="n">
        <v>7</v>
      </c>
      <c r="F34" s="1" t="s">
        <v>65</v>
      </c>
      <c r="G34" s="1" t="s">
        <v>16</v>
      </c>
      <c r="H34" s="1" t="s">
        <v>81</v>
      </c>
      <c r="I34" s="3" t="n">
        <v>16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3</v>
      </c>
      <c r="D35" s="1" t="s">
        <v>82</v>
      </c>
      <c r="E35" s="2" t="n">
        <v>11</v>
      </c>
      <c r="F35" s="1" t="s">
        <v>30</v>
      </c>
      <c r="G35" s="1" t="s">
        <v>83</v>
      </c>
      <c r="H35" s="1" t="s">
        <v>84</v>
      </c>
      <c r="I35" s="3" t="n">
        <v>21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85</v>
      </c>
      <c r="E36" s="2" t="n">
        <v>12</v>
      </c>
      <c r="F36" s="1" t="s">
        <v>48</v>
      </c>
      <c r="G36" s="1" t="s">
        <v>86</v>
      </c>
      <c r="H36" s="1" t="s">
        <v>87</v>
      </c>
      <c r="I36" s="3" t="n">
        <v>32.6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8</v>
      </c>
      <c r="E37" s="2" t="n">
        <v>13</v>
      </c>
      <c r="F37" s="1" t="s">
        <v>12</v>
      </c>
      <c r="G37" s="1" t="s">
        <v>28</v>
      </c>
      <c r="H37" s="1" t="s">
        <v>89</v>
      </c>
      <c r="I37" s="3" t="n">
        <v>33.4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90</v>
      </c>
      <c r="E38" s="2" t="n">
        <v>3</v>
      </c>
      <c r="F38" s="1" t="s">
        <v>12</v>
      </c>
      <c r="G38" s="1" t="s">
        <v>49</v>
      </c>
      <c r="H38" s="1" t="s">
        <v>91</v>
      </c>
      <c r="I38" s="3" t="n">
        <v>39.3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2</v>
      </c>
      <c r="E39" s="2" t="n">
        <v>2</v>
      </c>
      <c r="F39" s="1" t="s">
        <v>12</v>
      </c>
      <c r="G39" s="1" t="s">
        <v>93</v>
      </c>
      <c r="H39" s="1" t="s">
        <v>94</v>
      </c>
      <c r="I39" s="3" t="n">
        <v>52.1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95</v>
      </c>
      <c r="E40" s="2" t="n">
        <v>6</v>
      </c>
      <c r="F40" s="1" t="s">
        <v>65</v>
      </c>
      <c r="G40" s="1" t="s">
        <v>96</v>
      </c>
      <c r="H40" s="1" t="s">
        <v>97</v>
      </c>
      <c r="I40" s="3" t="n">
        <v>54.3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9</v>
      </c>
      <c r="D42" s="1" t="s">
        <v>98</v>
      </c>
      <c r="E42" s="2" t="n">
        <v>2</v>
      </c>
      <c r="F42" s="1" t="s">
        <v>27</v>
      </c>
      <c r="G42" s="1" t="s">
        <v>57</v>
      </c>
      <c r="H42" s="1" t="s">
        <v>99</v>
      </c>
      <c r="I42" s="3" t="n">
        <v>2.6</v>
      </c>
      <c r="J42" s="3" t="n">
        <f aca="false">ROUND(5/I42,1)</f>
        <v>1.9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0</v>
      </c>
      <c r="E43" s="2" t="n">
        <v>3</v>
      </c>
      <c r="F43" s="1" t="s">
        <v>101</v>
      </c>
      <c r="G43" s="1" t="s">
        <v>102</v>
      </c>
      <c r="H43" s="1" t="s">
        <v>58</v>
      </c>
      <c r="I43" s="3" t="n">
        <v>6.8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103</v>
      </c>
      <c r="E44" s="2" t="n">
        <v>9</v>
      </c>
      <c r="F44" s="1" t="s">
        <v>27</v>
      </c>
      <c r="G44" s="1" t="s">
        <v>104</v>
      </c>
      <c r="I44" s="3" t="n">
        <v>9.1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4</v>
      </c>
      <c r="D45" s="1" t="s">
        <v>105</v>
      </c>
      <c r="E45" s="2" t="n">
        <v>5</v>
      </c>
      <c r="F45" s="1" t="s">
        <v>30</v>
      </c>
      <c r="G45" s="1" t="s">
        <v>106</v>
      </c>
      <c r="H45" s="1" t="s">
        <v>107</v>
      </c>
      <c r="I45" s="3" t="n">
        <v>11.7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08</v>
      </c>
      <c r="E46" s="2" t="n">
        <v>10</v>
      </c>
      <c r="F46" s="1" t="s">
        <v>48</v>
      </c>
      <c r="G46" s="1" t="s">
        <v>109</v>
      </c>
      <c r="H46" s="1" t="s">
        <v>110</v>
      </c>
      <c r="I46" s="3" t="n">
        <v>15.7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11</v>
      </c>
      <c r="E47" s="2" t="n">
        <v>11</v>
      </c>
      <c r="F47" s="1" t="s">
        <v>27</v>
      </c>
      <c r="G47" s="1" t="s">
        <v>34</v>
      </c>
      <c r="H47" s="1" t="s">
        <v>112</v>
      </c>
      <c r="I47" s="3" t="n">
        <v>21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3</v>
      </c>
      <c r="E48" s="2" t="n">
        <v>1</v>
      </c>
      <c r="F48" s="1" t="s">
        <v>12</v>
      </c>
      <c r="G48" s="1" t="s">
        <v>114</v>
      </c>
      <c r="H48" s="1" t="s">
        <v>115</v>
      </c>
      <c r="I48" s="3" t="n">
        <v>21.6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6</v>
      </c>
      <c r="D49" s="1" t="s">
        <v>116</v>
      </c>
      <c r="E49" s="2" t="n">
        <v>4</v>
      </c>
      <c r="F49" s="1" t="s">
        <v>12</v>
      </c>
      <c r="G49" s="1" t="s">
        <v>117</v>
      </c>
      <c r="H49" s="1" t="s">
        <v>118</v>
      </c>
      <c r="I49" s="3" t="n">
        <v>21.6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5</v>
      </c>
      <c r="D50" s="1" t="s">
        <v>119</v>
      </c>
      <c r="E50" s="2" t="n">
        <v>7</v>
      </c>
      <c r="F50" s="1" t="s">
        <v>12</v>
      </c>
      <c r="G50" s="1" t="s">
        <v>49</v>
      </c>
      <c r="H50" s="1" t="s">
        <v>120</v>
      </c>
      <c r="I50" s="3" t="n">
        <v>39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21</v>
      </c>
      <c r="E51" s="2" t="n">
        <v>6</v>
      </c>
      <c r="F51" s="1" t="s">
        <v>12</v>
      </c>
      <c r="G51" s="1" t="s">
        <v>122</v>
      </c>
      <c r="H51" s="1" t="s">
        <v>123</v>
      </c>
      <c r="I51" s="3" t="n">
        <v>40.8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24</v>
      </c>
      <c r="E52" s="2" t="n">
        <v>8</v>
      </c>
      <c r="F52" s="1" t="s">
        <v>12</v>
      </c>
      <c r="G52" s="1" t="s">
        <v>83</v>
      </c>
      <c r="H52" s="1" t="s">
        <v>125</v>
      </c>
      <c r="I52" s="3" t="n">
        <v>40.8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26</v>
      </c>
      <c r="E54" s="2" t="n">
        <v>7</v>
      </c>
      <c r="F54" s="1" t="s">
        <v>101</v>
      </c>
      <c r="G54" s="1" t="s">
        <v>127</v>
      </c>
      <c r="H54" s="1" t="s">
        <v>123</v>
      </c>
      <c r="I54" s="3" t="n">
        <v>5</v>
      </c>
      <c r="J54" s="3" t="n">
        <f aca="false">ROUND(5/I54,1)</f>
        <v>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1</v>
      </c>
      <c r="D55" s="1" t="s">
        <v>128</v>
      </c>
      <c r="E55" s="2" t="n">
        <v>2</v>
      </c>
      <c r="F55" s="1" t="s">
        <v>101</v>
      </c>
      <c r="G55" s="1" t="s">
        <v>104</v>
      </c>
      <c r="H55" s="1" t="s">
        <v>129</v>
      </c>
      <c r="I55" s="3" t="n">
        <v>5.9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</v>
      </c>
      <c r="D56" s="1" t="s">
        <v>130</v>
      </c>
      <c r="E56" s="2" t="n">
        <v>5</v>
      </c>
      <c r="F56" s="1" t="s">
        <v>12</v>
      </c>
      <c r="G56" s="1" t="s">
        <v>16</v>
      </c>
      <c r="H56" s="1" t="s">
        <v>131</v>
      </c>
      <c r="I56" s="3" t="n">
        <v>6.5</v>
      </c>
      <c r="J56" s="3" t="n">
        <f aca="false">ROUND(5/I56,1)</f>
        <v>0.8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32</v>
      </c>
      <c r="E57" s="2" t="n">
        <v>11</v>
      </c>
      <c r="F57" s="1" t="s">
        <v>12</v>
      </c>
      <c r="G57" s="1" t="s">
        <v>32</v>
      </c>
      <c r="H57" s="1" t="s">
        <v>118</v>
      </c>
      <c r="I57" s="3" t="n">
        <v>10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3</v>
      </c>
      <c r="D58" s="1" t="s">
        <v>133</v>
      </c>
      <c r="E58" s="2" t="n">
        <v>10</v>
      </c>
      <c r="F58" s="1" t="s">
        <v>12</v>
      </c>
      <c r="G58" s="1" t="s">
        <v>49</v>
      </c>
      <c r="I58" s="3" t="n">
        <v>11.6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34</v>
      </c>
      <c r="E59" s="2" t="n">
        <v>3</v>
      </c>
      <c r="F59" s="1" t="s">
        <v>19</v>
      </c>
      <c r="G59" s="1" t="s">
        <v>20</v>
      </c>
      <c r="H59" s="1" t="s">
        <v>120</v>
      </c>
      <c r="I59" s="3" t="n">
        <v>15.1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35</v>
      </c>
      <c r="E60" s="2" t="n">
        <v>6</v>
      </c>
      <c r="F60" s="1" t="s">
        <v>12</v>
      </c>
      <c r="G60" s="1" t="s">
        <v>83</v>
      </c>
      <c r="H60" s="1" t="s">
        <v>125</v>
      </c>
      <c r="I60" s="3" t="n">
        <v>17.5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36</v>
      </c>
      <c r="E61" s="2" t="n">
        <v>8</v>
      </c>
      <c r="F61" s="1" t="s">
        <v>27</v>
      </c>
      <c r="G61" s="1" t="s">
        <v>137</v>
      </c>
      <c r="H61" s="1" t="s">
        <v>138</v>
      </c>
      <c r="I61" s="3" t="n">
        <v>18.1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9</v>
      </c>
      <c r="D62" s="1" t="s">
        <v>139</v>
      </c>
      <c r="E62" s="2" t="n">
        <v>1</v>
      </c>
      <c r="F62" s="1" t="s">
        <v>12</v>
      </c>
      <c r="G62" s="1" t="s">
        <v>140</v>
      </c>
      <c r="H62" s="1" t="s">
        <v>107</v>
      </c>
      <c r="I62" s="3" t="n">
        <v>18.6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41</v>
      </c>
      <c r="E63" s="2" t="n">
        <v>9</v>
      </c>
      <c r="F63" s="1" t="s">
        <v>27</v>
      </c>
      <c r="G63" s="1" t="s">
        <v>13</v>
      </c>
      <c r="H63" s="1" t="s">
        <v>142</v>
      </c>
      <c r="I63" s="3" t="n">
        <v>31.4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43</v>
      </c>
      <c r="E64" s="2" t="n">
        <v>4</v>
      </c>
      <c r="F64" s="1" t="s">
        <v>27</v>
      </c>
      <c r="G64" s="1" t="s">
        <v>31</v>
      </c>
      <c r="H64" s="1" t="s">
        <v>110</v>
      </c>
      <c r="I64" s="3" t="n">
        <v>35.3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44</v>
      </c>
      <c r="E66" s="2" t="n">
        <v>2</v>
      </c>
      <c r="F66" s="1" t="s">
        <v>30</v>
      </c>
      <c r="G66" s="1" t="s">
        <v>145</v>
      </c>
      <c r="I66" s="3" t="n">
        <v>2.5</v>
      </c>
      <c r="J66" s="3" t="n">
        <f aca="false">ROUND(5/I66,1)</f>
        <v>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46</v>
      </c>
      <c r="E67" s="2" t="n">
        <v>7</v>
      </c>
      <c r="F67" s="1" t="s">
        <v>12</v>
      </c>
      <c r="G67" s="1" t="s">
        <v>147</v>
      </c>
      <c r="H67" s="1" t="s">
        <v>125</v>
      </c>
      <c r="I67" s="3" t="n">
        <v>7.5</v>
      </c>
      <c r="J67" s="3" t="n">
        <f aca="false">ROUND(5/I67,1)</f>
        <v>0.7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3</v>
      </c>
      <c r="D68" s="1" t="s">
        <v>148</v>
      </c>
      <c r="E68" s="2" t="n">
        <v>5</v>
      </c>
      <c r="F68" s="1" t="s">
        <v>12</v>
      </c>
      <c r="G68" s="1" t="s">
        <v>96</v>
      </c>
      <c r="H68" s="1" t="s">
        <v>142</v>
      </c>
      <c r="I68" s="3" t="n">
        <v>10.3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1</v>
      </c>
      <c r="D69" s="1" t="s">
        <v>149</v>
      </c>
      <c r="E69" s="2" t="n">
        <v>8</v>
      </c>
      <c r="F69" s="1" t="s">
        <v>27</v>
      </c>
      <c r="G69" s="1" t="s">
        <v>42</v>
      </c>
      <c r="H69" s="1" t="s">
        <v>110</v>
      </c>
      <c r="I69" s="3" t="n">
        <v>10.3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50</v>
      </c>
      <c r="E70" s="2" t="n">
        <v>4</v>
      </c>
      <c r="F70" s="1" t="s">
        <v>48</v>
      </c>
      <c r="G70" s="1" t="s">
        <v>151</v>
      </c>
      <c r="H70" s="1" t="s">
        <v>120</v>
      </c>
      <c r="I70" s="3" t="n">
        <v>17.6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2</v>
      </c>
      <c r="D71" s="1" t="s">
        <v>152</v>
      </c>
      <c r="E71" s="2" t="n">
        <v>10</v>
      </c>
      <c r="F71" s="1" t="s">
        <v>101</v>
      </c>
      <c r="G71" s="1" t="s">
        <v>57</v>
      </c>
      <c r="H71" s="1" t="s">
        <v>107</v>
      </c>
      <c r="I71" s="3" t="n">
        <v>20.5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53</v>
      </c>
      <c r="E72" s="2" t="n">
        <v>1</v>
      </c>
      <c r="F72" s="1" t="s">
        <v>27</v>
      </c>
      <c r="G72" s="1" t="s">
        <v>154</v>
      </c>
      <c r="H72" s="1" t="s">
        <v>131</v>
      </c>
      <c r="I72" s="3" t="n">
        <v>24.4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5</v>
      </c>
      <c r="E73" s="2" t="n">
        <v>3</v>
      </c>
      <c r="F73" s="1" t="s">
        <v>12</v>
      </c>
      <c r="G73" s="1" t="s">
        <v>156</v>
      </c>
      <c r="H73" s="1" t="s">
        <v>99</v>
      </c>
      <c r="I73" s="3" t="n">
        <v>27.9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57</v>
      </c>
      <c r="E74" s="2" t="n">
        <v>6</v>
      </c>
      <c r="F74" s="1" t="s">
        <v>48</v>
      </c>
      <c r="G74" s="1" t="s">
        <v>32</v>
      </c>
      <c r="H74" s="1" t="s">
        <v>118</v>
      </c>
      <c r="I74" s="3" t="n">
        <v>33.4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58</v>
      </c>
      <c r="E75" s="2" t="n">
        <v>9</v>
      </c>
      <c r="F75" s="1" t="s">
        <v>27</v>
      </c>
      <c r="G75" s="1" t="s">
        <v>159</v>
      </c>
      <c r="H75" s="1" t="s">
        <v>123</v>
      </c>
      <c r="I75" s="3" t="n">
        <v>43.5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60</v>
      </c>
      <c r="E76" s="2" t="n">
        <v>11</v>
      </c>
      <c r="F76" s="1" t="s">
        <v>27</v>
      </c>
      <c r="G76" s="1" t="s">
        <v>34</v>
      </c>
      <c r="H76" s="1" t="s">
        <v>112</v>
      </c>
      <c r="I76" s="3" t="n">
        <v>49.8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61</v>
      </c>
      <c r="E77" s="2" t="n">
        <v>12</v>
      </c>
      <c r="F77" s="1" t="s">
        <v>19</v>
      </c>
      <c r="G77" s="1" t="s">
        <v>162</v>
      </c>
      <c r="H77" s="1" t="s">
        <v>58</v>
      </c>
      <c r="I77" s="3" t="n">
        <v>63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5</v>
      </c>
      <c r="D79" s="1" t="s">
        <v>163</v>
      </c>
      <c r="E79" s="2" t="n">
        <v>7</v>
      </c>
      <c r="F79" s="1" t="s">
        <v>27</v>
      </c>
      <c r="G79" s="1" t="s">
        <v>164</v>
      </c>
      <c r="H79" s="1" t="s">
        <v>118</v>
      </c>
      <c r="I79" s="3" t="n">
        <v>2.9</v>
      </c>
      <c r="J79" s="3" t="n">
        <f aca="false">ROUND(5/I79,1)</f>
        <v>1.7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65</v>
      </c>
      <c r="E80" s="2" t="n">
        <v>1</v>
      </c>
      <c r="F80" s="1" t="s">
        <v>30</v>
      </c>
      <c r="G80" s="1" t="s">
        <v>162</v>
      </c>
      <c r="H80" s="1" t="s">
        <v>142</v>
      </c>
      <c r="I80" s="3" t="n">
        <v>7.7</v>
      </c>
      <c r="J80" s="3" t="n">
        <f aca="false">ROUND(5/I80,1)</f>
        <v>0.6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66</v>
      </c>
      <c r="E81" s="2" t="n">
        <v>4</v>
      </c>
      <c r="F81" s="1" t="s">
        <v>48</v>
      </c>
      <c r="G81" s="1" t="s">
        <v>167</v>
      </c>
      <c r="H81" s="1" t="s">
        <v>123</v>
      </c>
      <c r="I81" s="3" t="n">
        <v>7.7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0</v>
      </c>
      <c r="D82" s="1" t="s">
        <v>168</v>
      </c>
      <c r="E82" s="2" t="n">
        <v>8</v>
      </c>
      <c r="F82" s="1" t="s">
        <v>12</v>
      </c>
      <c r="G82" s="1" t="s">
        <v>156</v>
      </c>
      <c r="H82" s="1" t="s">
        <v>110</v>
      </c>
      <c r="I82" s="3" t="n">
        <v>13.1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69</v>
      </c>
      <c r="E83" s="2" t="n">
        <v>3</v>
      </c>
      <c r="F83" s="1" t="s">
        <v>30</v>
      </c>
      <c r="G83" s="1" t="s">
        <v>170</v>
      </c>
      <c r="H83" s="1" t="s">
        <v>99</v>
      </c>
      <c r="I83" s="3" t="n">
        <v>14.6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71</v>
      </c>
      <c r="E84" s="2" t="n">
        <v>9</v>
      </c>
      <c r="F84" s="1" t="s">
        <v>30</v>
      </c>
      <c r="G84" s="1" t="s">
        <v>172</v>
      </c>
      <c r="H84" s="1" t="s">
        <v>120</v>
      </c>
      <c r="I84" s="3" t="n">
        <v>15.1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3</v>
      </c>
      <c r="D85" s="1" t="s">
        <v>173</v>
      </c>
      <c r="E85" s="2" t="n">
        <v>11</v>
      </c>
      <c r="F85" s="1" t="s">
        <v>48</v>
      </c>
      <c r="G85" s="1" t="s">
        <v>57</v>
      </c>
      <c r="H85" s="1" t="s">
        <v>58</v>
      </c>
      <c r="I85" s="3" t="n">
        <v>28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4</v>
      </c>
      <c r="D86" s="1" t="s">
        <v>174</v>
      </c>
      <c r="E86" s="2" t="n">
        <v>6</v>
      </c>
      <c r="F86" s="1" t="s">
        <v>27</v>
      </c>
      <c r="G86" s="1" t="s">
        <v>57</v>
      </c>
      <c r="H86" s="1" t="s">
        <v>125</v>
      </c>
      <c r="I86" s="3" t="n">
        <v>31.1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1</v>
      </c>
      <c r="D87" s="1" t="s">
        <v>175</v>
      </c>
      <c r="E87" s="2" t="n">
        <v>2</v>
      </c>
      <c r="F87" s="1" t="s">
        <v>12</v>
      </c>
      <c r="G87" s="1" t="s">
        <v>176</v>
      </c>
      <c r="H87" s="1" t="s">
        <v>112</v>
      </c>
      <c r="I87" s="3" t="n">
        <v>31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</v>
      </c>
      <c r="D88" s="1" t="s">
        <v>177</v>
      </c>
      <c r="E88" s="2" t="n">
        <v>10</v>
      </c>
      <c r="F88" s="1" t="s">
        <v>27</v>
      </c>
      <c r="G88" s="1" t="s">
        <v>34</v>
      </c>
      <c r="I88" s="3" t="n">
        <v>34.4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2</v>
      </c>
      <c r="D89" s="1" t="s">
        <v>178</v>
      </c>
      <c r="E89" s="2" t="n">
        <v>12</v>
      </c>
      <c r="F89" s="1" t="s">
        <v>27</v>
      </c>
      <c r="G89" s="1" t="s">
        <v>179</v>
      </c>
      <c r="H89" s="1" t="s">
        <v>107</v>
      </c>
      <c r="I89" s="3" t="n">
        <v>51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3</v>
      </c>
      <c r="D90" s="1" t="s">
        <v>180</v>
      </c>
      <c r="E90" s="2" t="n">
        <v>5</v>
      </c>
      <c r="F90" s="1" t="s">
        <v>30</v>
      </c>
      <c r="G90" s="1" t="s">
        <v>181</v>
      </c>
      <c r="H90" s="1" t="s">
        <v>115</v>
      </c>
      <c r="I90" s="3" t="n">
        <v>52.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82</v>
      </c>
      <c r="E91" s="2" t="n">
        <v>13</v>
      </c>
      <c r="F91" s="1" t="s">
        <v>27</v>
      </c>
      <c r="G91" s="1" t="s">
        <v>181</v>
      </c>
      <c r="H91" s="1" t="s">
        <v>131</v>
      </c>
      <c r="I91" s="3" t="n">
        <v>74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83</v>
      </c>
      <c r="B93" s="2" t="n">
        <v>1</v>
      </c>
      <c r="C93" s="2" t="n">
        <v>2</v>
      </c>
      <c r="D93" s="1" t="s">
        <v>184</v>
      </c>
      <c r="E93" s="2" t="n">
        <v>9</v>
      </c>
      <c r="F93" s="1" t="s">
        <v>19</v>
      </c>
      <c r="G93" s="1" t="s">
        <v>185</v>
      </c>
      <c r="H93" s="1" t="s">
        <v>186</v>
      </c>
      <c r="I93" s="3" t="n">
        <v>3</v>
      </c>
      <c r="J93" s="3" t="n">
        <f aca="false">ROUND(5/I93,1)</f>
        <v>1.7</v>
      </c>
    </row>
    <row r="94" customFormat="false" ht="15" hidden="false" customHeight="false" outlineLevel="0" collapsed="false">
      <c r="A94" s="1" t="s">
        <v>183</v>
      </c>
      <c r="B94" s="2" t="n">
        <v>1</v>
      </c>
      <c r="C94" s="2" t="n">
        <v>12</v>
      </c>
      <c r="D94" s="1" t="s">
        <v>187</v>
      </c>
      <c r="E94" s="2" t="n">
        <v>4</v>
      </c>
      <c r="F94" s="1" t="s">
        <v>27</v>
      </c>
      <c r="G94" s="1" t="s">
        <v>188</v>
      </c>
      <c r="H94" s="1" t="s">
        <v>189</v>
      </c>
      <c r="I94" s="3" t="n">
        <v>6.3</v>
      </c>
      <c r="J94" s="3" t="n">
        <f aca="false">ROUND(5/I94,1)</f>
        <v>0.8</v>
      </c>
    </row>
    <row r="95" customFormat="false" ht="15" hidden="false" customHeight="false" outlineLevel="0" collapsed="false">
      <c r="A95" s="1" t="s">
        <v>183</v>
      </c>
      <c r="B95" s="2" t="n">
        <v>1</v>
      </c>
      <c r="C95" s="2" t="n">
        <v>10</v>
      </c>
      <c r="D95" s="1" t="s">
        <v>190</v>
      </c>
      <c r="E95" s="2" t="n">
        <v>8</v>
      </c>
      <c r="F95" s="1" t="s">
        <v>101</v>
      </c>
      <c r="G95" s="1" t="s">
        <v>191</v>
      </c>
      <c r="H95" s="1" t="s">
        <v>192</v>
      </c>
      <c r="I95" s="3" t="n">
        <v>7.8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83</v>
      </c>
      <c r="B96" s="2" t="n">
        <v>1</v>
      </c>
      <c r="C96" s="2" t="n">
        <v>3</v>
      </c>
      <c r="D96" s="1" t="s">
        <v>193</v>
      </c>
      <c r="E96" s="2" t="n">
        <v>1</v>
      </c>
      <c r="F96" s="1" t="s">
        <v>101</v>
      </c>
      <c r="G96" s="1" t="s">
        <v>194</v>
      </c>
      <c r="H96" s="1" t="s">
        <v>195</v>
      </c>
      <c r="I96" s="3" t="n">
        <v>12.1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83</v>
      </c>
      <c r="B97" s="2" t="n">
        <v>1</v>
      </c>
      <c r="C97" s="2" t="n">
        <v>1</v>
      </c>
      <c r="D97" s="1" t="s">
        <v>196</v>
      </c>
      <c r="E97" s="2" t="n">
        <v>6</v>
      </c>
      <c r="F97" s="1" t="s">
        <v>101</v>
      </c>
      <c r="G97" s="1" t="s">
        <v>197</v>
      </c>
      <c r="H97" s="1" t="s">
        <v>198</v>
      </c>
      <c r="I97" s="3" t="n">
        <v>17.2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83</v>
      </c>
      <c r="B98" s="2" t="n">
        <v>1</v>
      </c>
      <c r="C98" s="2" t="n">
        <v>16</v>
      </c>
      <c r="D98" s="1" t="s">
        <v>199</v>
      </c>
      <c r="E98" s="2" t="n">
        <v>2</v>
      </c>
      <c r="F98" s="1" t="s">
        <v>101</v>
      </c>
      <c r="G98" s="1" t="s">
        <v>200</v>
      </c>
      <c r="H98" s="1" t="s">
        <v>201</v>
      </c>
      <c r="I98" s="3" t="n">
        <v>18.3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83</v>
      </c>
      <c r="B99" s="2" t="n">
        <v>1</v>
      </c>
      <c r="C99" s="2" t="n">
        <v>15</v>
      </c>
      <c r="D99" s="1" t="s">
        <v>202</v>
      </c>
      <c r="E99" s="2" t="n">
        <v>5</v>
      </c>
      <c r="F99" s="1" t="s">
        <v>101</v>
      </c>
      <c r="G99" s="1" t="s">
        <v>203</v>
      </c>
      <c r="H99" s="1" t="s">
        <v>204</v>
      </c>
      <c r="I99" s="3" t="n">
        <v>26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83</v>
      </c>
      <c r="B100" s="2" t="n">
        <v>1</v>
      </c>
      <c r="C100" s="2" t="n">
        <v>13</v>
      </c>
      <c r="D100" s="1" t="s">
        <v>205</v>
      </c>
      <c r="E100" s="2" t="n">
        <v>11</v>
      </c>
      <c r="F100" s="1" t="s">
        <v>101</v>
      </c>
      <c r="G100" s="1" t="s">
        <v>206</v>
      </c>
      <c r="H100" s="1" t="s">
        <v>207</v>
      </c>
      <c r="I100" s="3" t="n">
        <v>30.7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83</v>
      </c>
      <c r="B101" s="2" t="n">
        <v>1</v>
      </c>
      <c r="C101" s="2" t="n">
        <v>6</v>
      </c>
      <c r="D101" s="1" t="s">
        <v>208</v>
      </c>
      <c r="E101" s="2" t="n">
        <v>3</v>
      </c>
      <c r="F101" s="1" t="s">
        <v>101</v>
      </c>
      <c r="G101" s="1" t="s">
        <v>197</v>
      </c>
      <c r="H101" s="1" t="s">
        <v>209</v>
      </c>
      <c r="I101" s="3" t="n">
        <v>31.5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83</v>
      </c>
      <c r="B102" s="2" t="n">
        <v>1</v>
      </c>
      <c r="C102" s="2" t="n">
        <v>5</v>
      </c>
      <c r="D102" s="1" t="s">
        <v>210</v>
      </c>
      <c r="E102" s="2" t="n">
        <v>7</v>
      </c>
      <c r="F102" s="1" t="s">
        <v>101</v>
      </c>
      <c r="G102" s="1" t="s">
        <v>211</v>
      </c>
      <c r="H102" s="1" t="s">
        <v>212</v>
      </c>
      <c r="I102" s="3" t="n">
        <v>31.5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83</v>
      </c>
      <c r="B103" s="2" t="n">
        <v>1</v>
      </c>
      <c r="C103" s="2" t="n">
        <v>11</v>
      </c>
      <c r="D103" s="1" t="s">
        <v>213</v>
      </c>
      <c r="E103" s="2" t="n">
        <v>13</v>
      </c>
      <c r="F103" s="1" t="s">
        <v>12</v>
      </c>
      <c r="G103" s="1" t="s">
        <v>214</v>
      </c>
      <c r="H103" s="1" t="s">
        <v>215</v>
      </c>
      <c r="I103" s="3" t="n">
        <v>46.4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83</v>
      </c>
      <c r="B104" s="2" t="n">
        <v>1</v>
      </c>
      <c r="C104" s="2" t="n">
        <v>17</v>
      </c>
      <c r="D104" s="1" t="s">
        <v>216</v>
      </c>
      <c r="E104" s="2" t="n">
        <v>10</v>
      </c>
      <c r="F104" s="1" t="s">
        <v>30</v>
      </c>
      <c r="G104" s="1" t="s">
        <v>200</v>
      </c>
      <c r="H104" s="1" t="s">
        <v>217</v>
      </c>
      <c r="I104" s="3" t="n">
        <v>50.8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83</v>
      </c>
      <c r="B105" s="2" t="n">
        <v>1</v>
      </c>
      <c r="C105" s="2" t="n">
        <v>7</v>
      </c>
      <c r="D105" s="1" t="s">
        <v>218</v>
      </c>
      <c r="E105" s="2" t="n">
        <v>12</v>
      </c>
      <c r="F105" s="1" t="s">
        <v>101</v>
      </c>
      <c r="G105" s="1" t="s">
        <v>197</v>
      </c>
      <c r="H105" s="1" t="s">
        <v>219</v>
      </c>
      <c r="I105" s="3" t="n">
        <v>65.7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83</v>
      </c>
      <c r="B107" s="2" t="n">
        <v>2</v>
      </c>
      <c r="C107" s="2" t="n">
        <v>5</v>
      </c>
      <c r="D107" s="1" t="s">
        <v>220</v>
      </c>
      <c r="E107" s="2" t="n">
        <v>10</v>
      </c>
      <c r="F107" s="1" t="s">
        <v>27</v>
      </c>
      <c r="G107" s="1" t="s">
        <v>221</v>
      </c>
      <c r="H107" s="1" t="s">
        <v>222</v>
      </c>
      <c r="I107" s="3" t="n">
        <v>3.1</v>
      </c>
      <c r="J107" s="3" t="n">
        <f aca="false">ROUND(5/I107,1)</f>
        <v>1.6</v>
      </c>
    </row>
    <row r="108" customFormat="false" ht="15" hidden="false" customHeight="false" outlineLevel="0" collapsed="false">
      <c r="A108" s="1" t="s">
        <v>183</v>
      </c>
      <c r="B108" s="2" t="n">
        <v>2</v>
      </c>
      <c r="C108" s="2" t="n">
        <v>1</v>
      </c>
      <c r="D108" s="1" t="s">
        <v>223</v>
      </c>
      <c r="E108" s="2" t="n">
        <v>4</v>
      </c>
      <c r="F108" s="1" t="s">
        <v>12</v>
      </c>
      <c r="G108" s="1" t="s">
        <v>224</v>
      </c>
      <c r="H108" s="1" t="s">
        <v>225</v>
      </c>
      <c r="I108" s="3" t="n">
        <v>4.7</v>
      </c>
      <c r="J108" s="3" t="n">
        <f aca="false">ROUND(5/I108,1)</f>
        <v>1.1</v>
      </c>
    </row>
    <row r="109" customFormat="false" ht="15" hidden="false" customHeight="false" outlineLevel="0" collapsed="false">
      <c r="A109" s="1" t="s">
        <v>183</v>
      </c>
      <c r="B109" s="2" t="n">
        <v>2</v>
      </c>
      <c r="C109" s="2" t="n">
        <v>4</v>
      </c>
      <c r="D109" s="1" t="s">
        <v>226</v>
      </c>
      <c r="E109" s="2" t="n">
        <v>8</v>
      </c>
      <c r="F109" s="1" t="s">
        <v>27</v>
      </c>
      <c r="G109" s="1" t="s">
        <v>194</v>
      </c>
      <c r="H109" s="1" t="s">
        <v>195</v>
      </c>
      <c r="I109" s="3" t="n">
        <v>8.1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83</v>
      </c>
      <c r="B110" s="2" t="n">
        <v>2</v>
      </c>
      <c r="C110" s="2" t="n">
        <v>8</v>
      </c>
      <c r="D110" s="1" t="s">
        <v>227</v>
      </c>
      <c r="E110" s="2" t="n">
        <v>9</v>
      </c>
      <c r="F110" s="1" t="s">
        <v>48</v>
      </c>
      <c r="G110" s="1" t="s">
        <v>228</v>
      </c>
      <c r="H110" s="1" t="s">
        <v>198</v>
      </c>
      <c r="I110" s="3" t="n">
        <v>10.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83</v>
      </c>
      <c r="B111" s="2" t="n">
        <v>2</v>
      </c>
      <c r="C111" s="2" t="n">
        <v>9</v>
      </c>
      <c r="D111" s="1" t="s">
        <v>229</v>
      </c>
      <c r="E111" s="2" t="n">
        <v>1</v>
      </c>
      <c r="F111" s="1" t="s">
        <v>12</v>
      </c>
      <c r="G111" s="1" t="s">
        <v>230</v>
      </c>
      <c r="H111" s="1" t="s">
        <v>231</v>
      </c>
      <c r="I111" s="3" t="n">
        <v>15.5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83</v>
      </c>
      <c r="B112" s="2" t="n">
        <v>2</v>
      </c>
      <c r="C112" s="2" t="n">
        <v>6</v>
      </c>
      <c r="D112" s="1" t="s">
        <v>232</v>
      </c>
      <c r="E112" s="2" t="n">
        <v>7</v>
      </c>
      <c r="F112" s="1" t="s">
        <v>30</v>
      </c>
      <c r="G112" s="1" t="s">
        <v>197</v>
      </c>
      <c r="H112" s="1" t="s">
        <v>219</v>
      </c>
      <c r="I112" s="3" t="n">
        <v>19.3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83</v>
      </c>
      <c r="B113" s="2" t="n">
        <v>2</v>
      </c>
      <c r="C113" s="2" t="n">
        <v>10</v>
      </c>
      <c r="D113" s="1" t="s">
        <v>233</v>
      </c>
      <c r="E113" s="2" t="n">
        <v>2</v>
      </c>
      <c r="F113" s="1" t="s">
        <v>19</v>
      </c>
      <c r="G113" s="1" t="s">
        <v>234</v>
      </c>
      <c r="H113" s="1" t="s">
        <v>235</v>
      </c>
      <c r="I113" s="3" t="n">
        <v>26.3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83</v>
      </c>
      <c r="B114" s="2" t="n">
        <v>2</v>
      </c>
      <c r="C114" s="2" t="n">
        <v>2</v>
      </c>
      <c r="D114" s="1" t="s">
        <v>236</v>
      </c>
      <c r="E114" s="2" t="n">
        <v>5</v>
      </c>
      <c r="F114" s="1" t="s">
        <v>30</v>
      </c>
      <c r="G114" s="1" t="s">
        <v>237</v>
      </c>
      <c r="H114" s="1" t="s">
        <v>217</v>
      </c>
      <c r="I114" s="3" t="n">
        <v>27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83</v>
      </c>
      <c r="B115" s="2" t="n">
        <v>2</v>
      </c>
      <c r="C115" s="2" t="n">
        <v>3</v>
      </c>
      <c r="D115" s="1" t="s">
        <v>238</v>
      </c>
      <c r="E115" s="2" t="n">
        <v>6</v>
      </c>
      <c r="F115" s="1" t="s">
        <v>12</v>
      </c>
      <c r="G115" s="1" t="s">
        <v>239</v>
      </c>
      <c r="H115" s="1" t="s">
        <v>240</v>
      </c>
      <c r="I115" s="3" t="n">
        <v>32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83</v>
      </c>
      <c r="B116" s="2" t="n">
        <v>2</v>
      </c>
      <c r="C116" s="2" t="n">
        <v>7</v>
      </c>
      <c r="D116" s="1" t="s">
        <v>241</v>
      </c>
      <c r="E116" s="2" t="n">
        <v>3</v>
      </c>
      <c r="F116" s="1" t="s">
        <v>12</v>
      </c>
      <c r="G116" s="1" t="s">
        <v>242</v>
      </c>
      <c r="H116" s="1" t="s">
        <v>215</v>
      </c>
      <c r="I116" s="3" t="n">
        <v>42</v>
      </c>
      <c r="J116" s="3" t="n">
        <f aca="false">ROUND(5/I116,1)</f>
        <v>0.1</v>
      </c>
    </row>
    <row r="118" customFormat="false" ht="15" hidden="false" customHeight="false" outlineLevel="0" collapsed="false">
      <c r="A118" s="1" t="s">
        <v>183</v>
      </c>
      <c r="B118" s="2" t="n">
        <v>3</v>
      </c>
      <c r="C118" s="2" t="n">
        <v>2</v>
      </c>
      <c r="D118" s="1" t="s">
        <v>243</v>
      </c>
      <c r="E118" s="2" t="n">
        <v>4</v>
      </c>
      <c r="F118" s="1" t="s">
        <v>30</v>
      </c>
      <c r="G118" s="1" t="s">
        <v>244</v>
      </c>
      <c r="H118" s="1" t="s">
        <v>245</v>
      </c>
      <c r="I118" s="3" t="n">
        <v>3.2</v>
      </c>
      <c r="J118" s="3" t="n">
        <f aca="false">ROUND(5/I118,1)</f>
        <v>1.6</v>
      </c>
    </row>
    <row r="119" customFormat="false" ht="15" hidden="false" customHeight="false" outlineLevel="0" collapsed="false">
      <c r="A119" s="1" t="s">
        <v>183</v>
      </c>
      <c r="B119" s="2" t="n">
        <v>3</v>
      </c>
      <c r="C119" s="2" t="n">
        <v>8</v>
      </c>
      <c r="D119" s="1" t="s">
        <v>246</v>
      </c>
      <c r="E119" s="2" t="n">
        <v>8</v>
      </c>
      <c r="F119" s="1" t="s">
        <v>65</v>
      </c>
      <c r="G119" s="1" t="s">
        <v>247</v>
      </c>
      <c r="H119" s="1" t="s">
        <v>215</v>
      </c>
      <c r="I119" s="3" t="n">
        <v>5.3</v>
      </c>
      <c r="J119" s="3" t="n">
        <f aca="false">ROUND(5/I119,1)</f>
        <v>0.9</v>
      </c>
    </row>
    <row r="120" customFormat="false" ht="15" hidden="false" customHeight="false" outlineLevel="0" collapsed="false">
      <c r="A120" s="1" t="s">
        <v>183</v>
      </c>
      <c r="B120" s="2" t="n">
        <v>3</v>
      </c>
      <c r="C120" s="2" t="n">
        <v>3</v>
      </c>
      <c r="D120" s="1" t="s">
        <v>248</v>
      </c>
      <c r="E120" s="2" t="n">
        <v>7</v>
      </c>
      <c r="F120" s="1" t="s">
        <v>27</v>
      </c>
      <c r="G120" s="1" t="s">
        <v>249</v>
      </c>
      <c r="H120" s="1" t="s">
        <v>250</v>
      </c>
      <c r="I120" s="3" t="n">
        <v>8.3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83</v>
      </c>
      <c r="B121" s="2" t="n">
        <v>3</v>
      </c>
      <c r="C121" s="2" t="n">
        <v>4</v>
      </c>
      <c r="D121" s="1" t="s">
        <v>251</v>
      </c>
      <c r="E121" s="2" t="n">
        <v>5</v>
      </c>
      <c r="F121" s="1" t="s">
        <v>30</v>
      </c>
      <c r="G121" s="1" t="s">
        <v>206</v>
      </c>
      <c r="H121" s="1" t="s">
        <v>207</v>
      </c>
      <c r="I121" s="3" t="n">
        <v>9.4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83</v>
      </c>
      <c r="B122" s="2" t="n">
        <v>3</v>
      </c>
      <c r="C122" s="2" t="n">
        <v>6</v>
      </c>
      <c r="D122" s="1" t="s">
        <v>252</v>
      </c>
      <c r="E122" s="2" t="n">
        <v>1</v>
      </c>
      <c r="F122" s="1" t="s">
        <v>12</v>
      </c>
      <c r="G122" s="1" t="s">
        <v>242</v>
      </c>
      <c r="H122" s="1" t="s">
        <v>217</v>
      </c>
      <c r="I122" s="3" t="n">
        <v>12.7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83</v>
      </c>
      <c r="B123" s="2" t="n">
        <v>3</v>
      </c>
      <c r="C123" s="2" t="n">
        <v>5</v>
      </c>
      <c r="D123" s="1" t="s">
        <v>253</v>
      </c>
      <c r="E123" s="2" t="n">
        <v>10</v>
      </c>
      <c r="F123" s="1" t="s">
        <v>27</v>
      </c>
      <c r="G123" s="1" t="s">
        <v>197</v>
      </c>
      <c r="H123" s="1" t="s">
        <v>219</v>
      </c>
      <c r="I123" s="3" t="n">
        <v>17.6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83</v>
      </c>
      <c r="B124" s="2" t="n">
        <v>3</v>
      </c>
      <c r="C124" s="2" t="n">
        <v>1</v>
      </c>
      <c r="D124" s="1" t="s">
        <v>254</v>
      </c>
      <c r="E124" s="2" t="n">
        <v>3</v>
      </c>
      <c r="F124" s="1" t="s">
        <v>19</v>
      </c>
      <c r="G124" s="1" t="s">
        <v>194</v>
      </c>
      <c r="H124" s="1" t="s">
        <v>195</v>
      </c>
      <c r="I124" s="3" t="n">
        <v>19.8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83</v>
      </c>
      <c r="B125" s="2" t="n">
        <v>3</v>
      </c>
      <c r="C125" s="2" t="n">
        <v>7</v>
      </c>
      <c r="D125" s="1" t="s">
        <v>255</v>
      </c>
      <c r="E125" s="2" t="n">
        <v>9</v>
      </c>
      <c r="F125" s="1" t="s">
        <v>101</v>
      </c>
      <c r="G125" s="1" t="s">
        <v>256</v>
      </c>
      <c r="H125" s="1" t="s">
        <v>257</v>
      </c>
      <c r="I125" s="3" t="n">
        <v>28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83</v>
      </c>
      <c r="B126" s="2" t="n">
        <v>3</v>
      </c>
      <c r="C126" s="2" t="n">
        <v>9</v>
      </c>
      <c r="D126" s="1" t="s">
        <v>258</v>
      </c>
      <c r="E126" s="2" t="n">
        <v>2</v>
      </c>
      <c r="F126" s="1" t="s">
        <v>12</v>
      </c>
      <c r="G126" s="1" t="s">
        <v>259</v>
      </c>
      <c r="H126" s="1" t="s">
        <v>260</v>
      </c>
      <c r="I126" s="3" t="n">
        <v>32.6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83</v>
      </c>
      <c r="B127" s="2" t="n">
        <v>3</v>
      </c>
      <c r="C127" s="2" t="n">
        <v>11</v>
      </c>
      <c r="D127" s="1" t="s">
        <v>261</v>
      </c>
      <c r="E127" s="2" t="n">
        <v>6</v>
      </c>
      <c r="F127" s="1" t="s">
        <v>12</v>
      </c>
      <c r="G127" s="1" t="s">
        <v>197</v>
      </c>
      <c r="H127" s="1" t="s">
        <v>209</v>
      </c>
      <c r="I127" s="3" t="n">
        <v>39.3</v>
      </c>
      <c r="J127" s="3" t="n">
        <f aca="false">ROUND(5/I127,1)</f>
        <v>0.1</v>
      </c>
    </row>
    <row r="129" customFormat="false" ht="15" hidden="false" customHeight="false" outlineLevel="0" collapsed="false">
      <c r="A129" s="1" t="s">
        <v>183</v>
      </c>
      <c r="B129" s="2" t="n">
        <v>4</v>
      </c>
      <c r="C129" s="2" t="n">
        <v>5</v>
      </c>
      <c r="D129" s="1" t="s">
        <v>262</v>
      </c>
      <c r="E129" s="2" t="n">
        <v>13</v>
      </c>
      <c r="F129" s="1" t="s">
        <v>48</v>
      </c>
      <c r="G129" s="1" t="s">
        <v>263</v>
      </c>
      <c r="H129" s="1" t="s">
        <v>217</v>
      </c>
      <c r="I129" s="3" t="n">
        <v>3.1</v>
      </c>
      <c r="J129" s="3" t="n">
        <f aca="false">ROUND(5/I129,1)</f>
        <v>1.6</v>
      </c>
    </row>
    <row r="130" customFormat="false" ht="15" hidden="false" customHeight="false" outlineLevel="0" collapsed="false">
      <c r="A130" s="1" t="s">
        <v>183</v>
      </c>
      <c r="B130" s="2" t="n">
        <v>4</v>
      </c>
      <c r="C130" s="2" t="n">
        <v>2</v>
      </c>
      <c r="D130" s="1" t="s">
        <v>264</v>
      </c>
      <c r="E130" s="2" t="n">
        <v>4</v>
      </c>
      <c r="F130" s="1" t="s">
        <v>12</v>
      </c>
      <c r="G130" s="1" t="s">
        <v>200</v>
      </c>
      <c r="H130" s="1" t="s">
        <v>195</v>
      </c>
      <c r="I130" s="3" t="n">
        <v>6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83</v>
      </c>
      <c r="B131" s="2" t="n">
        <v>4</v>
      </c>
      <c r="C131" s="2" t="n">
        <v>6</v>
      </c>
      <c r="D131" s="1" t="s">
        <v>265</v>
      </c>
      <c r="E131" s="2" t="n">
        <v>8</v>
      </c>
      <c r="F131" s="1" t="s">
        <v>65</v>
      </c>
      <c r="G131" s="1" t="s">
        <v>211</v>
      </c>
      <c r="H131" s="1" t="s">
        <v>212</v>
      </c>
      <c r="I131" s="3" t="n">
        <v>9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83</v>
      </c>
      <c r="B132" s="2" t="n">
        <v>4</v>
      </c>
      <c r="C132" s="2" t="n">
        <v>9</v>
      </c>
      <c r="D132" s="1" t="s">
        <v>266</v>
      </c>
      <c r="E132" s="2" t="n">
        <v>3</v>
      </c>
      <c r="F132" s="1" t="s">
        <v>30</v>
      </c>
      <c r="G132" s="1" t="s">
        <v>185</v>
      </c>
      <c r="H132" s="1" t="s">
        <v>225</v>
      </c>
      <c r="I132" s="3" t="n">
        <v>12.1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83</v>
      </c>
      <c r="B133" s="2" t="n">
        <v>4</v>
      </c>
      <c r="C133" s="2" t="n">
        <v>15</v>
      </c>
      <c r="D133" s="1" t="s">
        <v>267</v>
      </c>
      <c r="E133" s="2" t="n">
        <v>6</v>
      </c>
      <c r="F133" s="1" t="s">
        <v>101</v>
      </c>
      <c r="G133" s="1" t="s">
        <v>191</v>
      </c>
      <c r="H133" s="1" t="s">
        <v>192</v>
      </c>
      <c r="I133" s="3" t="n">
        <v>16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83</v>
      </c>
      <c r="B134" s="2" t="n">
        <v>4</v>
      </c>
      <c r="C134" s="2" t="n">
        <v>14</v>
      </c>
      <c r="D134" s="1" t="s">
        <v>268</v>
      </c>
      <c r="E134" s="2" t="n">
        <v>5</v>
      </c>
      <c r="F134" s="1" t="s">
        <v>19</v>
      </c>
      <c r="G134" s="1" t="s">
        <v>269</v>
      </c>
      <c r="H134" s="1" t="s">
        <v>270</v>
      </c>
      <c r="I134" s="3" t="n">
        <v>16.7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83</v>
      </c>
      <c r="B135" s="2" t="n">
        <v>4</v>
      </c>
      <c r="C135" s="2" t="n">
        <v>11</v>
      </c>
      <c r="D135" s="1" t="s">
        <v>271</v>
      </c>
      <c r="E135" s="2" t="n">
        <v>2</v>
      </c>
      <c r="F135" s="1" t="s">
        <v>30</v>
      </c>
      <c r="G135" s="1" t="s">
        <v>259</v>
      </c>
      <c r="H135" s="1" t="s">
        <v>209</v>
      </c>
      <c r="I135" s="3" t="n">
        <v>25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83</v>
      </c>
      <c r="B136" s="2" t="n">
        <v>4</v>
      </c>
      <c r="C136" s="2" t="n">
        <v>10</v>
      </c>
      <c r="D136" s="1" t="s">
        <v>272</v>
      </c>
      <c r="E136" s="2" t="n">
        <v>7</v>
      </c>
      <c r="F136" s="1" t="s">
        <v>27</v>
      </c>
      <c r="G136" s="1" t="s">
        <v>273</v>
      </c>
      <c r="H136" s="1" t="s">
        <v>215</v>
      </c>
      <c r="I136" s="3" t="n">
        <v>25.4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83</v>
      </c>
      <c r="B137" s="2" t="n">
        <v>4</v>
      </c>
      <c r="C137" s="2" t="n">
        <v>7</v>
      </c>
      <c r="D137" s="1" t="s">
        <v>274</v>
      </c>
      <c r="E137" s="2" t="n">
        <v>10</v>
      </c>
      <c r="F137" s="1" t="s">
        <v>101</v>
      </c>
      <c r="G137" s="1" t="s">
        <v>275</v>
      </c>
      <c r="H137" s="1" t="s">
        <v>222</v>
      </c>
      <c r="I137" s="3" t="n">
        <v>30.7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83</v>
      </c>
      <c r="B138" s="2" t="n">
        <v>4</v>
      </c>
      <c r="C138" s="2" t="n">
        <v>3</v>
      </c>
      <c r="D138" s="1" t="s">
        <v>276</v>
      </c>
      <c r="E138" s="2" t="n">
        <v>11</v>
      </c>
      <c r="F138" s="1" t="s">
        <v>101</v>
      </c>
      <c r="G138" s="1" t="s">
        <v>206</v>
      </c>
      <c r="H138" s="1" t="s">
        <v>207</v>
      </c>
      <c r="I138" s="3" t="n">
        <v>49.8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83</v>
      </c>
      <c r="B139" s="2" t="n">
        <v>4</v>
      </c>
      <c r="C139" s="2" t="n">
        <v>13</v>
      </c>
      <c r="D139" s="1" t="s">
        <v>277</v>
      </c>
      <c r="E139" s="2" t="n">
        <v>1</v>
      </c>
      <c r="F139" s="1" t="s">
        <v>27</v>
      </c>
      <c r="G139" s="1" t="s">
        <v>278</v>
      </c>
      <c r="H139" s="1" t="s">
        <v>198</v>
      </c>
      <c r="I139" s="3" t="n">
        <v>50.9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83</v>
      </c>
      <c r="B140" s="2" t="n">
        <v>4</v>
      </c>
      <c r="C140" s="2" t="n">
        <v>16</v>
      </c>
      <c r="D140" s="1" t="s">
        <v>279</v>
      </c>
      <c r="E140" s="2" t="n">
        <v>14</v>
      </c>
      <c r="F140" s="1" t="s">
        <v>101</v>
      </c>
      <c r="G140" s="1" t="s">
        <v>280</v>
      </c>
      <c r="H140" s="1" t="s">
        <v>281</v>
      </c>
      <c r="I140" s="3" t="n">
        <v>67.2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83</v>
      </c>
      <c r="B141" s="2" t="n">
        <v>4</v>
      </c>
      <c r="C141" s="2" t="n">
        <v>1</v>
      </c>
      <c r="D141" s="1" t="s">
        <v>282</v>
      </c>
      <c r="E141" s="2" t="n">
        <v>12</v>
      </c>
      <c r="F141" s="1" t="s">
        <v>27</v>
      </c>
      <c r="G141" s="1" t="s">
        <v>256</v>
      </c>
      <c r="H141" s="1" t="s">
        <v>257</v>
      </c>
      <c r="I141" s="3" t="n">
        <v>74.4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83</v>
      </c>
      <c r="B142" s="2" t="n">
        <v>4</v>
      </c>
      <c r="C142" s="2" t="n">
        <v>12</v>
      </c>
      <c r="D142" s="1" t="s">
        <v>283</v>
      </c>
      <c r="E142" s="2" t="n">
        <v>9</v>
      </c>
      <c r="F142" s="1" t="s">
        <v>30</v>
      </c>
      <c r="G142" s="1" t="s">
        <v>278</v>
      </c>
      <c r="H142" s="1" t="s">
        <v>235</v>
      </c>
      <c r="I142" s="3" t="n">
        <v>85.3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83</v>
      </c>
      <c r="B144" s="2" t="n">
        <v>5</v>
      </c>
      <c r="C144" s="2" t="n">
        <v>6</v>
      </c>
      <c r="D144" s="1" t="s">
        <v>284</v>
      </c>
      <c r="E144" s="2" t="n">
        <v>1</v>
      </c>
      <c r="F144" s="1" t="s">
        <v>27</v>
      </c>
      <c r="G144" s="1" t="s">
        <v>285</v>
      </c>
      <c r="H144" s="1" t="s">
        <v>286</v>
      </c>
      <c r="I144" s="3" t="n">
        <v>2.9</v>
      </c>
      <c r="J144" s="3" t="n">
        <f aca="false">ROUND(5/I144,1)</f>
        <v>1.7</v>
      </c>
    </row>
    <row r="145" customFormat="false" ht="15" hidden="false" customHeight="false" outlineLevel="0" collapsed="false">
      <c r="A145" s="1" t="s">
        <v>183</v>
      </c>
      <c r="B145" s="2" t="n">
        <v>5</v>
      </c>
      <c r="C145" s="2" t="n">
        <v>14</v>
      </c>
      <c r="D145" s="1" t="s">
        <v>287</v>
      </c>
      <c r="E145" s="2" t="n">
        <v>8</v>
      </c>
      <c r="F145" s="1" t="s">
        <v>48</v>
      </c>
      <c r="G145" s="1" t="s">
        <v>191</v>
      </c>
      <c r="H145" s="1" t="s">
        <v>192</v>
      </c>
      <c r="I145" s="3" t="n">
        <v>5</v>
      </c>
      <c r="J145" s="3" t="n">
        <f aca="false">ROUND(5/I145,1)</f>
        <v>1</v>
      </c>
    </row>
    <row r="146" customFormat="false" ht="15" hidden="false" customHeight="false" outlineLevel="0" collapsed="false">
      <c r="A146" s="1" t="s">
        <v>183</v>
      </c>
      <c r="B146" s="2" t="n">
        <v>5</v>
      </c>
      <c r="C146" s="2" t="n">
        <v>1</v>
      </c>
      <c r="D146" s="1" t="s">
        <v>288</v>
      </c>
      <c r="E146" s="2" t="n">
        <v>7</v>
      </c>
      <c r="F146" s="1" t="s">
        <v>27</v>
      </c>
      <c r="G146" s="1" t="s">
        <v>289</v>
      </c>
      <c r="H146" s="1" t="s">
        <v>290</v>
      </c>
      <c r="I146" s="3" t="n">
        <v>9.4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183</v>
      </c>
      <c r="B147" s="2" t="n">
        <v>5</v>
      </c>
      <c r="C147" s="2" t="n">
        <v>5</v>
      </c>
      <c r="D147" s="1" t="s">
        <v>291</v>
      </c>
      <c r="E147" s="2" t="n">
        <v>9</v>
      </c>
      <c r="F147" s="1" t="s">
        <v>48</v>
      </c>
      <c r="G147" s="1" t="s">
        <v>292</v>
      </c>
      <c r="H147" s="1" t="s">
        <v>293</v>
      </c>
      <c r="I147" s="3" t="n">
        <v>11.9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83</v>
      </c>
      <c r="B148" s="2" t="n">
        <v>5</v>
      </c>
      <c r="C148" s="2" t="n">
        <v>4</v>
      </c>
      <c r="D148" s="1" t="s">
        <v>294</v>
      </c>
      <c r="E148" s="2" t="n">
        <v>5</v>
      </c>
      <c r="F148" s="1" t="s">
        <v>101</v>
      </c>
      <c r="G148" s="1" t="s">
        <v>200</v>
      </c>
      <c r="H148" s="1" t="s">
        <v>217</v>
      </c>
      <c r="I148" s="3" t="n">
        <v>19.2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83</v>
      </c>
      <c r="B149" s="2" t="n">
        <v>5</v>
      </c>
      <c r="C149" s="2" t="n">
        <v>13</v>
      </c>
      <c r="D149" s="1" t="s">
        <v>295</v>
      </c>
      <c r="E149" s="2" t="n">
        <v>4</v>
      </c>
      <c r="F149" s="1" t="s">
        <v>101</v>
      </c>
      <c r="G149" s="1" t="s">
        <v>296</v>
      </c>
      <c r="H149" s="1" t="s">
        <v>270</v>
      </c>
      <c r="I149" s="3" t="n">
        <v>21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83</v>
      </c>
      <c r="B150" s="2" t="n">
        <v>5</v>
      </c>
      <c r="C150" s="2" t="n">
        <v>11</v>
      </c>
      <c r="D150" s="1" t="s">
        <v>297</v>
      </c>
      <c r="E150" s="2" t="n">
        <v>12</v>
      </c>
      <c r="F150" s="1" t="s">
        <v>101</v>
      </c>
      <c r="G150" s="1" t="s">
        <v>298</v>
      </c>
      <c r="H150" s="1" t="s">
        <v>212</v>
      </c>
      <c r="I150" s="3" t="n">
        <v>27.7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83</v>
      </c>
      <c r="B151" s="2" t="n">
        <v>5</v>
      </c>
      <c r="C151" s="2" t="n">
        <v>12</v>
      </c>
      <c r="D151" s="1" t="s">
        <v>299</v>
      </c>
      <c r="E151" s="2" t="n">
        <v>10</v>
      </c>
      <c r="F151" s="1" t="s">
        <v>48</v>
      </c>
      <c r="G151" s="1" t="s">
        <v>237</v>
      </c>
      <c r="H151" s="1" t="s">
        <v>245</v>
      </c>
      <c r="I151" s="3" t="n">
        <v>29.2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83</v>
      </c>
      <c r="B152" s="2" t="n">
        <v>5</v>
      </c>
      <c r="C152" s="2" t="n">
        <v>8</v>
      </c>
      <c r="D152" s="1" t="s">
        <v>300</v>
      </c>
      <c r="E152" s="2" t="n">
        <v>6</v>
      </c>
      <c r="F152" s="1" t="s">
        <v>27</v>
      </c>
      <c r="G152" s="1" t="s">
        <v>298</v>
      </c>
      <c r="H152" s="1" t="s">
        <v>301</v>
      </c>
      <c r="I152" s="3" t="n">
        <v>30.8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83</v>
      </c>
      <c r="B153" s="2" t="n">
        <v>5</v>
      </c>
      <c r="C153" s="2" t="n">
        <v>7</v>
      </c>
      <c r="D153" s="1" t="s">
        <v>302</v>
      </c>
      <c r="E153" s="2" t="n">
        <v>3</v>
      </c>
      <c r="F153" s="1" t="s">
        <v>12</v>
      </c>
      <c r="G153" s="1" t="s">
        <v>303</v>
      </c>
      <c r="H153" s="1" t="s">
        <v>204</v>
      </c>
      <c r="I153" s="3" t="n">
        <v>38.5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83</v>
      </c>
      <c r="B154" s="2" t="n">
        <v>5</v>
      </c>
      <c r="C154" s="2" t="n">
        <v>9</v>
      </c>
      <c r="D154" s="1" t="s">
        <v>304</v>
      </c>
      <c r="E154" s="2" t="n">
        <v>2</v>
      </c>
      <c r="F154" s="1" t="s">
        <v>27</v>
      </c>
      <c r="G154" s="1" t="s">
        <v>259</v>
      </c>
      <c r="H154" s="1" t="s">
        <v>260</v>
      </c>
      <c r="I154" s="3" t="n">
        <v>50.6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83</v>
      </c>
      <c r="B155" s="2" t="n">
        <v>5</v>
      </c>
      <c r="C155" s="2" t="n">
        <v>15</v>
      </c>
      <c r="D155" s="1" t="s">
        <v>305</v>
      </c>
      <c r="E155" s="2" t="n">
        <v>11</v>
      </c>
      <c r="F155" s="1" t="s">
        <v>30</v>
      </c>
      <c r="G155" s="1" t="s">
        <v>273</v>
      </c>
      <c r="H155" s="1" t="s">
        <v>306</v>
      </c>
      <c r="I155" s="3" t="n">
        <v>60.1</v>
      </c>
      <c r="J155" s="3" t="n">
        <f aca="false">ROUND(5/I155,1)</f>
        <v>0.1</v>
      </c>
    </row>
    <row r="157" customFormat="false" ht="15" hidden="false" customHeight="false" outlineLevel="0" collapsed="false">
      <c r="A157" s="1" t="s">
        <v>183</v>
      </c>
      <c r="B157" s="2" t="n">
        <v>6</v>
      </c>
      <c r="C157" s="2" t="n">
        <v>1</v>
      </c>
      <c r="D157" s="1" t="s">
        <v>307</v>
      </c>
      <c r="E157" s="2" t="n">
        <v>7</v>
      </c>
      <c r="F157" s="1" t="s">
        <v>19</v>
      </c>
      <c r="G157" s="1" t="s">
        <v>308</v>
      </c>
      <c r="H157" s="1" t="s">
        <v>309</v>
      </c>
      <c r="I157" s="3" t="n">
        <v>3.2</v>
      </c>
      <c r="J157" s="3" t="n">
        <f aca="false">ROUND(5/I157,1)</f>
        <v>1.6</v>
      </c>
    </row>
    <row r="158" customFormat="false" ht="15" hidden="false" customHeight="false" outlineLevel="0" collapsed="false">
      <c r="A158" s="1" t="s">
        <v>183</v>
      </c>
      <c r="B158" s="2" t="n">
        <v>6</v>
      </c>
      <c r="C158" s="2" t="n">
        <v>3</v>
      </c>
      <c r="D158" s="1" t="s">
        <v>310</v>
      </c>
      <c r="E158" s="2" t="n">
        <v>6</v>
      </c>
      <c r="F158" s="1" t="s">
        <v>12</v>
      </c>
      <c r="G158" s="1" t="s">
        <v>311</v>
      </c>
      <c r="H158" s="1" t="s">
        <v>290</v>
      </c>
      <c r="I158" s="3" t="n">
        <v>5.8</v>
      </c>
      <c r="J158" s="3" t="n">
        <f aca="false">ROUND(5/I158,1)</f>
        <v>0.9</v>
      </c>
    </row>
    <row r="159" customFormat="false" ht="15" hidden="false" customHeight="false" outlineLevel="0" collapsed="false">
      <c r="A159" s="1" t="s">
        <v>183</v>
      </c>
      <c r="B159" s="2" t="n">
        <v>6</v>
      </c>
      <c r="C159" s="2" t="n">
        <v>5</v>
      </c>
      <c r="D159" s="1" t="s">
        <v>312</v>
      </c>
      <c r="E159" s="2" t="n">
        <v>1</v>
      </c>
      <c r="F159" s="1" t="s">
        <v>12</v>
      </c>
      <c r="G159" s="1" t="s">
        <v>313</v>
      </c>
      <c r="H159" s="1" t="s">
        <v>207</v>
      </c>
      <c r="I159" s="3" t="n">
        <v>7.1</v>
      </c>
      <c r="J159" s="3" t="n">
        <f aca="false">ROUND(5/I159,1)</f>
        <v>0.7</v>
      </c>
    </row>
    <row r="160" customFormat="false" ht="15" hidden="false" customHeight="false" outlineLevel="0" collapsed="false">
      <c r="A160" s="1" t="s">
        <v>183</v>
      </c>
      <c r="B160" s="2" t="n">
        <v>6</v>
      </c>
      <c r="C160" s="2" t="n">
        <v>2</v>
      </c>
      <c r="D160" s="1" t="s">
        <v>314</v>
      </c>
      <c r="E160" s="2" t="n">
        <v>4</v>
      </c>
      <c r="F160" s="1" t="s">
        <v>48</v>
      </c>
      <c r="G160" s="1" t="s">
        <v>315</v>
      </c>
      <c r="H160" s="1" t="s">
        <v>316</v>
      </c>
      <c r="I160" s="3" t="n">
        <v>9.6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183</v>
      </c>
      <c r="B161" s="2" t="n">
        <v>6</v>
      </c>
      <c r="C161" s="2" t="n">
        <v>4</v>
      </c>
      <c r="D161" s="1" t="s">
        <v>317</v>
      </c>
      <c r="E161" s="2" t="n">
        <v>3</v>
      </c>
      <c r="F161" s="1" t="s">
        <v>30</v>
      </c>
      <c r="G161" s="1" t="s">
        <v>318</v>
      </c>
      <c r="H161" s="1" t="s">
        <v>319</v>
      </c>
      <c r="I161" s="3" t="n">
        <v>12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83</v>
      </c>
      <c r="B162" s="2" t="n">
        <v>6</v>
      </c>
      <c r="C162" s="2" t="n">
        <v>8</v>
      </c>
      <c r="D162" s="1" t="s">
        <v>320</v>
      </c>
      <c r="E162" s="2" t="n">
        <v>9</v>
      </c>
      <c r="F162" s="1" t="s">
        <v>27</v>
      </c>
      <c r="G162" s="1" t="s">
        <v>321</v>
      </c>
      <c r="H162" s="1" t="s">
        <v>217</v>
      </c>
      <c r="I162" s="3" t="n">
        <v>18.2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83</v>
      </c>
      <c r="B163" s="2" t="n">
        <v>6</v>
      </c>
      <c r="C163" s="2" t="n">
        <v>9</v>
      </c>
      <c r="D163" s="1" t="s">
        <v>322</v>
      </c>
      <c r="E163" s="2" t="n">
        <v>5</v>
      </c>
      <c r="F163" s="1" t="s">
        <v>19</v>
      </c>
      <c r="G163" s="1" t="s">
        <v>323</v>
      </c>
      <c r="H163" s="1" t="s">
        <v>306</v>
      </c>
      <c r="I163" s="3" t="n">
        <v>19.9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83</v>
      </c>
      <c r="B164" s="2" t="n">
        <v>6</v>
      </c>
      <c r="C164" s="2" t="n">
        <v>10</v>
      </c>
      <c r="D164" s="1" t="s">
        <v>324</v>
      </c>
      <c r="E164" s="2" t="n">
        <v>8</v>
      </c>
      <c r="F164" s="1" t="s">
        <v>12</v>
      </c>
      <c r="G164" s="1" t="s">
        <v>249</v>
      </c>
      <c r="H164" s="1" t="s">
        <v>250</v>
      </c>
      <c r="I164" s="3" t="n">
        <v>22.8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83</v>
      </c>
      <c r="B165" s="2" t="n">
        <v>6</v>
      </c>
      <c r="C165" s="2" t="n">
        <v>7</v>
      </c>
      <c r="D165" s="1" t="s">
        <v>325</v>
      </c>
      <c r="E165" s="2" t="n">
        <v>2</v>
      </c>
      <c r="F165" s="1" t="s">
        <v>30</v>
      </c>
      <c r="G165" s="1" t="s">
        <v>326</v>
      </c>
      <c r="H165" s="1" t="s">
        <v>204</v>
      </c>
      <c r="I165" s="3" t="n">
        <v>29.6</v>
      </c>
      <c r="J165" s="3" t="n">
        <f aca="false">ROUND(5/I165,1)</f>
        <v>0.2</v>
      </c>
    </row>
    <row r="167" customFormat="false" ht="15" hidden="false" customHeight="false" outlineLevel="0" collapsed="false">
      <c r="A167" s="1" t="s">
        <v>183</v>
      </c>
      <c r="B167" s="2" t="n">
        <v>7</v>
      </c>
      <c r="C167" s="2" t="n">
        <v>2</v>
      </c>
      <c r="D167" s="1" t="s">
        <v>327</v>
      </c>
      <c r="E167" s="2" t="n">
        <v>6</v>
      </c>
      <c r="F167" s="1" t="s">
        <v>48</v>
      </c>
      <c r="G167" s="1" t="s">
        <v>328</v>
      </c>
      <c r="H167" s="1" t="s">
        <v>240</v>
      </c>
      <c r="I167" s="3" t="n">
        <v>4.1</v>
      </c>
      <c r="J167" s="3" t="n">
        <f aca="false">ROUND(5/I167,1)</f>
        <v>1.2</v>
      </c>
    </row>
    <row r="168" customFormat="false" ht="15" hidden="false" customHeight="false" outlineLevel="0" collapsed="false">
      <c r="A168" s="1" t="s">
        <v>183</v>
      </c>
      <c r="B168" s="2" t="n">
        <v>7</v>
      </c>
      <c r="C168" s="2" t="n">
        <v>6</v>
      </c>
      <c r="D168" s="1" t="s">
        <v>329</v>
      </c>
      <c r="E168" s="2" t="n">
        <v>10</v>
      </c>
      <c r="F168" s="1" t="s">
        <v>27</v>
      </c>
      <c r="G168" s="1" t="s">
        <v>206</v>
      </c>
      <c r="H168" s="1" t="s">
        <v>207</v>
      </c>
      <c r="I168" s="3" t="n">
        <v>5.3</v>
      </c>
      <c r="J168" s="3" t="n">
        <f aca="false">ROUND(5/I168,1)</f>
        <v>0.9</v>
      </c>
    </row>
    <row r="169" customFormat="false" ht="15" hidden="false" customHeight="false" outlineLevel="0" collapsed="false">
      <c r="A169" s="1" t="s">
        <v>183</v>
      </c>
      <c r="B169" s="2" t="n">
        <v>7</v>
      </c>
      <c r="C169" s="2" t="n">
        <v>11</v>
      </c>
      <c r="D169" s="1" t="s">
        <v>330</v>
      </c>
      <c r="E169" s="2" t="n">
        <v>4</v>
      </c>
      <c r="F169" s="1" t="s">
        <v>12</v>
      </c>
      <c r="G169" s="1" t="s">
        <v>331</v>
      </c>
      <c r="H169" s="1" t="s">
        <v>332</v>
      </c>
      <c r="I169" s="3" t="n">
        <v>6.5</v>
      </c>
      <c r="J169" s="3" t="n">
        <f aca="false">ROUND(5/I169,1)</f>
        <v>0.8</v>
      </c>
    </row>
    <row r="170" customFormat="false" ht="15" hidden="false" customHeight="false" outlineLevel="0" collapsed="false">
      <c r="A170" s="1" t="s">
        <v>183</v>
      </c>
      <c r="B170" s="2" t="n">
        <v>7</v>
      </c>
      <c r="C170" s="2" t="n">
        <v>8</v>
      </c>
      <c r="D170" s="1" t="s">
        <v>333</v>
      </c>
      <c r="E170" s="2" t="n">
        <v>7</v>
      </c>
      <c r="F170" s="1" t="s">
        <v>48</v>
      </c>
      <c r="G170" s="1" t="s">
        <v>228</v>
      </c>
      <c r="H170" s="1" t="s">
        <v>212</v>
      </c>
      <c r="I170" s="3" t="n">
        <v>11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83</v>
      </c>
      <c r="B171" s="2" t="n">
        <v>7</v>
      </c>
      <c r="C171" s="2" t="n">
        <v>4</v>
      </c>
      <c r="D171" s="1" t="s">
        <v>334</v>
      </c>
      <c r="E171" s="2" t="n">
        <v>1</v>
      </c>
      <c r="F171" s="1" t="s">
        <v>30</v>
      </c>
      <c r="G171" s="1" t="s">
        <v>244</v>
      </c>
      <c r="H171" s="1" t="s">
        <v>245</v>
      </c>
      <c r="I171" s="3" t="n">
        <v>11.8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83</v>
      </c>
      <c r="B172" s="2" t="n">
        <v>7</v>
      </c>
      <c r="C172" s="2" t="n">
        <v>7</v>
      </c>
      <c r="D172" s="1" t="s">
        <v>335</v>
      </c>
      <c r="E172" s="2" t="n">
        <v>5</v>
      </c>
      <c r="F172" s="1" t="s">
        <v>27</v>
      </c>
      <c r="G172" s="1" t="s">
        <v>336</v>
      </c>
      <c r="H172" s="1" t="s">
        <v>286</v>
      </c>
      <c r="I172" s="3" t="n">
        <v>14.9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83</v>
      </c>
      <c r="B173" s="2" t="n">
        <v>7</v>
      </c>
      <c r="C173" s="2" t="n">
        <v>3</v>
      </c>
      <c r="D173" s="1" t="s">
        <v>337</v>
      </c>
      <c r="E173" s="2" t="n">
        <v>3</v>
      </c>
      <c r="F173" s="1" t="s">
        <v>12</v>
      </c>
      <c r="G173" s="1" t="s">
        <v>275</v>
      </c>
      <c r="H173" s="1" t="s">
        <v>222</v>
      </c>
      <c r="I173" s="3" t="n">
        <v>15.8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83</v>
      </c>
      <c r="B174" s="2" t="n">
        <v>7</v>
      </c>
      <c r="C174" s="2" t="n">
        <v>5</v>
      </c>
      <c r="D174" s="1" t="s">
        <v>338</v>
      </c>
      <c r="E174" s="2" t="n">
        <v>8</v>
      </c>
      <c r="F174" s="1" t="s">
        <v>27</v>
      </c>
      <c r="G174" s="1" t="s">
        <v>339</v>
      </c>
      <c r="H174" s="1" t="s">
        <v>270</v>
      </c>
      <c r="I174" s="3" t="n">
        <v>21.7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83</v>
      </c>
      <c r="B175" s="2" t="n">
        <v>7</v>
      </c>
      <c r="C175" s="2" t="n">
        <v>9</v>
      </c>
      <c r="D175" s="1" t="s">
        <v>340</v>
      </c>
      <c r="E175" s="2" t="n">
        <v>2</v>
      </c>
      <c r="F175" s="1" t="s">
        <v>48</v>
      </c>
      <c r="G175" s="1" t="s">
        <v>242</v>
      </c>
      <c r="H175" s="1" t="s">
        <v>215</v>
      </c>
      <c r="I175" s="3" t="n">
        <v>29.6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83</v>
      </c>
      <c r="B176" s="2" t="n">
        <v>7</v>
      </c>
      <c r="C176" s="2" t="n">
        <v>1</v>
      </c>
      <c r="D176" s="1" t="s">
        <v>341</v>
      </c>
      <c r="E176" s="2" t="n">
        <v>9</v>
      </c>
      <c r="F176" s="1" t="s">
        <v>65</v>
      </c>
      <c r="G176" s="1" t="s">
        <v>188</v>
      </c>
      <c r="H176" s="1" t="s">
        <v>342</v>
      </c>
      <c r="I176" s="3" t="n">
        <v>37.4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183</v>
      </c>
      <c r="B178" s="2" t="n">
        <v>8</v>
      </c>
      <c r="C178" s="2" t="n">
        <v>9</v>
      </c>
      <c r="D178" s="1" t="s">
        <v>343</v>
      </c>
      <c r="E178" s="2" t="n">
        <v>8</v>
      </c>
      <c r="F178" s="1" t="s">
        <v>27</v>
      </c>
      <c r="G178" s="1" t="s">
        <v>191</v>
      </c>
      <c r="H178" s="1" t="s">
        <v>192</v>
      </c>
      <c r="I178" s="3" t="n">
        <v>2.9</v>
      </c>
      <c r="J178" s="3" t="n">
        <f aca="false">ROUND(5/I178,1)</f>
        <v>1.7</v>
      </c>
    </row>
    <row r="179" customFormat="false" ht="15" hidden="false" customHeight="false" outlineLevel="0" collapsed="false">
      <c r="A179" s="1" t="s">
        <v>183</v>
      </c>
      <c r="B179" s="2" t="n">
        <v>8</v>
      </c>
      <c r="C179" s="2" t="n">
        <v>10</v>
      </c>
      <c r="D179" s="1" t="s">
        <v>344</v>
      </c>
      <c r="E179" s="2" t="n">
        <v>10</v>
      </c>
      <c r="F179" s="1" t="s">
        <v>27</v>
      </c>
      <c r="G179" s="1" t="s">
        <v>269</v>
      </c>
      <c r="H179" s="1" t="s">
        <v>217</v>
      </c>
      <c r="I179" s="3" t="n">
        <v>4.9</v>
      </c>
      <c r="J179" s="3" t="n">
        <f aca="false">ROUND(5/I179,1)</f>
        <v>1</v>
      </c>
    </row>
    <row r="180" customFormat="false" ht="15" hidden="false" customHeight="false" outlineLevel="0" collapsed="false">
      <c r="A180" s="1" t="s">
        <v>183</v>
      </c>
      <c r="B180" s="2" t="n">
        <v>8</v>
      </c>
      <c r="C180" s="2" t="n">
        <v>2</v>
      </c>
      <c r="D180" s="1" t="s">
        <v>345</v>
      </c>
      <c r="E180" s="2" t="n">
        <v>1</v>
      </c>
      <c r="F180" s="1" t="s">
        <v>27</v>
      </c>
      <c r="G180" s="1" t="s">
        <v>346</v>
      </c>
      <c r="H180" s="1" t="s">
        <v>293</v>
      </c>
      <c r="I180" s="3" t="n">
        <v>10.9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183</v>
      </c>
      <c r="B181" s="2" t="n">
        <v>8</v>
      </c>
      <c r="C181" s="2" t="n">
        <v>7</v>
      </c>
      <c r="D181" s="1" t="s">
        <v>347</v>
      </c>
      <c r="E181" s="2" t="n">
        <v>4</v>
      </c>
      <c r="F181" s="1" t="s">
        <v>65</v>
      </c>
      <c r="G181" s="1" t="s">
        <v>348</v>
      </c>
      <c r="H181" s="1" t="s">
        <v>204</v>
      </c>
      <c r="I181" s="3" t="n">
        <v>12.7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183</v>
      </c>
      <c r="B182" s="2" t="n">
        <v>8</v>
      </c>
      <c r="C182" s="2" t="n">
        <v>8</v>
      </c>
      <c r="D182" s="1" t="s">
        <v>349</v>
      </c>
      <c r="E182" s="2" t="n">
        <v>5</v>
      </c>
      <c r="F182" s="1" t="s">
        <v>27</v>
      </c>
      <c r="G182" s="1" t="s">
        <v>350</v>
      </c>
      <c r="H182" s="1" t="s">
        <v>301</v>
      </c>
      <c r="I182" s="3" t="n">
        <v>16.2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183</v>
      </c>
      <c r="B183" s="2" t="n">
        <v>8</v>
      </c>
      <c r="C183" s="2" t="n">
        <v>1</v>
      </c>
      <c r="D183" s="1" t="s">
        <v>351</v>
      </c>
      <c r="E183" s="2" t="n">
        <v>3</v>
      </c>
      <c r="F183" s="1" t="s">
        <v>27</v>
      </c>
      <c r="G183" s="1" t="s">
        <v>352</v>
      </c>
      <c r="H183" s="1" t="s">
        <v>353</v>
      </c>
      <c r="I183" s="3" t="n">
        <v>17.2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83</v>
      </c>
      <c r="B184" s="2" t="n">
        <v>8</v>
      </c>
      <c r="C184" s="2" t="n">
        <v>11</v>
      </c>
      <c r="D184" s="1" t="s">
        <v>354</v>
      </c>
      <c r="E184" s="2" t="n">
        <v>2</v>
      </c>
      <c r="F184" s="1" t="s">
        <v>12</v>
      </c>
      <c r="G184" s="1" t="s">
        <v>355</v>
      </c>
      <c r="H184" s="1" t="s">
        <v>201</v>
      </c>
      <c r="I184" s="3" t="n">
        <v>18.4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83</v>
      </c>
      <c r="B185" s="2" t="n">
        <v>8</v>
      </c>
      <c r="C185" s="2" t="n">
        <v>12</v>
      </c>
      <c r="D185" s="1" t="s">
        <v>356</v>
      </c>
      <c r="E185" s="2" t="n">
        <v>7</v>
      </c>
      <c r="F185" s="1" t="s">
        <v>27</v>
      </c>
      <c r="G185" s="1" t="s">
        <v>357</v>
      </c>
      <c r="H185" s="1" t="s">
        <v>250</v>
      </c>
      <c r="I185" s="3" t="n">
        <v>18.9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83</v>
      </c>
      <c r="B186" s="2" t="n">
        <v>8</v>
      </c>
      <c r="C186" s="2" t="n">
        <v>3</v>
      </c>
      <c r="D186" s="1" t="s">
        <v>358</v>
      </c>
      <c r="E186" s="2" t="n">
        <v>9</v>
      </c>
      <c r="F186" s="1" t="s">
        <v>65</v>
      </c>
      <c r="G186" s="1" t="s">
        <v>311</v>
      </c>
      <c r="H186" s="1" t="s">
        <v>290</v>
      </c>
      <c r="I186" s="3" t="n">
        <v>35.3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83</v>
      </c>
      <c r="B187" s="2" t="n">
        <v>8</v>
      </c>
      <c r="C187" s="2" t="n">
        <v>5</v>
      </c>
      <c r="D187" s="1" t="s">
        <v>359</v>
      </c>
      <c r="E187" s="2" t="n">
        <v>6</v>
      </c>
      <c r="F187" s="1" t="s">
        <v>12</v>
      </c>
      <c r="G187" s="1" t="s">
        <v>313</v>
      </c>
      <c r="H187" s="1" t="s">
        <v>207</v>
      </c>
      <c r="I187" s="3" t="n">
        <v>43.7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83</v>
      </c>
      <c r="B189" s="2" t="n">
        <v>9</v>
      </c>
      <c r="C189" s="2" t="n">
        <v>10</v>
      </c>
      <c r="D189" s="1" t="s">
        <v>360</v>
      </c>
      <c r="E189" s="2" t="n">
        <v>8</v>
      </c>
      <c r="F189" s="1" t="s">
        <v>27</v>
      </c>
      <c r="G189" s="1" t="s">
        <v>308</v>
      </c>
      <c r="H189" s="1" t="s">
        <v>204</v>
      </c>
      <c r="I189" s="3" t="n">
        <v>2.6</v>
      </c>
      <c r="J189" s="3" t="n">
        <f aca="false">ROUND(5/I189,1)</f>
        <v>1.9</v>
      </c>
    </row>
    <row r="190" customFormat="false" ht="15" hidden="false" customHeight="false" outlineLevel="0" collapsed="false">
      <c r="A190" s="1" t="s">
        <v>183</v>
      </c>
      <c r="B190" s="2" t="n">
        <v>9</v>
      </c>
      <c r="C190" s="2" t="n">
        <v>2</v>
      </c>
      <c r="D190" s="1" t="s">
        <v>361</v>
      </c>
      <c r="E190" s="2" t="n">
        <v>9</v>
      </c>
      <c r="F190" s="1" t="s">
        <v>30</v>
      </c>
      <c r="G190" s="1" t="s">
        <v>331</v>
      </c>
      <c r="H190" s="1" t="s">
        <v>362</v>
      </c>
      <c r="I190" s="3" t="n">
        <v>6.8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183</v>
      </c>
      <c r="B191" s="2" t="n">
        <v>9</v>
      </c>
      <c r="C191" s="2" t="n">
        <v>6</v>
      </c>
      <c r="D191" s="1" t="s">
        <v>363</v>
      </c>
      <c r="E191" s="2" t="n">
        <v>3</v>
      </c>
      <c r="F191" s="1" t="s">
        <v>48</v>
      </c>
      <c r="G191" s="1" t="s">
        <v>256</v>
      </c>
      <c r="H191" s="1" t="s">
        <v>222</v>
      </c>
      <c r="I191" s="3" t="n">
        <v>7.5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183</v>
      </c>
      <c r="B192" s="2" t="n">
        <v>9</v>
      </c>
      <c r="C192" s="2" t="n">
        <v>4</v>
      </c>
      <c r="D192" s="1" t="s">
        <v>364</v>
      </c>
      <c r="E192" s="2" t="n">
        <v>6</v>
      </c>
      <c r="F192" s="1" t="s">
        <v>65</v>
      </c>
      <c r="G192" s="1" t="s">
        <v>365</v>
      </c>
      <c r="H192" s="1" t="s">
        <v>209</v>
      </c>
      <c r="I192" s="3" t="n">
        <v>10.9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183</v>
      </c>
      <c r="B193" s="2" t="n">
        <v>9</v>
      </c>
      <c r="C193" s="2" t="n">
        <v>7</v>
      </c>
      <c r="D193" s="1" t="s">
        <v>366</v>
      </c>
      <c r="E193" s="2" t="n">
        <v>7</v>
      </c>
      <c r="F193" s="1" t="s">
        <v>12</v>
      </c>
      <c r="G193" s="1" t="s">
        <v>311</v>
      </c>
      <c r="H193" s="1" t="s">
        <v>290</v>
      </c>
      <c r="I193" s="3" t="n">
        <v>12.6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183</v>
      </c>
      <c r="B194" s="2" t="n">
        <v>9</v>
      </c>
      <c r="C194" s="2" t="n">
        <v>11</v>
      </c>
      <c r="D194" s="1" t="s">
        <v>367</v>
      </c>
      <c r="E194" s="2" t="n">
        <v>1</v>
      </c>
      <c r="F194" s="1" t="s">
        <v>30</v>
      </c>
      <c r="G194" s="1" t="s">
        <v>368</v>
      </c>
      <c r="H194" s="1" t="s">
        <v>316</v>
      </c>
      <c r="I194" s="3" t="n">
        <v>19.1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83</v>
      </c>
      <c r="B195" s="2" t="n">
        <v>9</v>
      </c>
      <c r="C195" s="2" t="n">
        <v>9</v>
      </c>
      <c r="D195" s="1" t="s">
        <v>369</v>
      </c>
      <c r="E195" s="2" t="n">
        <v>2</v>
      </c>
      <c r="F195" s="1" t="s">
        <v>12</v>
      </c>
      <c r="G195" s="1" t="s">
        <v>370</v>
      </c>
      <c r="H195" s="1" t="s">
        <v>250</v>
      </c>
      <c r="I195" s="3" t="n">
        <v>20.8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183</v>
      </c>
      <c r="B196" s="2" t="n">
        <v>9</v>
      </c>
      <c r="C196" s="2" t="n">
        <v>5</v>
      </c>
      <c r="D196" s="1" t="s">
        <v>371</v>
      </c>
      <c r="E196" s="2" t="n">
        <v>4</v>
      </c>
      <c r="F196" s="1" t="s">
        <v>27</v>
      </c>
      <c r="G196" s="1" t="s">
        <v>372</v>
      </c>
      <c r="H196" s="1" t="s">
        <v>260</v>
      </c>
      <c r="I196" s="3" t="n">
        <v>28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83</v>
      </c>
      <c r="B197" s="2" t="n">
        <v>9</v>
      </c>
      <c r="C197" s="2" t="n">
        <v>3</v>
      </c>
      <c r="D197" s="1" t="s">
        <v>373</v>
      </c>
      <c r="E197" s="2" t="n">
        <v>5</v>
      </c>
      <c r="F197" s="1" t="s">
        <v>27</v>
      </c>
      <c r="G197" s="1" t="s">
        <v>285</v>
      </c>
      <c r="H197" s="1" t="s">
        <v>286</v>
      </c>
      <c r="I197" s="3" t="n">
        <v>30.3</v>
      </c>
      <c r="J197" s="3" t="n">
        <f aca="false">ROUND(5/I197,1)</f>
        <v>0.2</v>
      </c>
    </row>
    <row r="199" customFormat="false" ht="15" hidden="false" customHeight="false" outlineLevel="0" collapsed="false">
      <c r="A199" s="1" t="s">
        <v>183</v>
      </c>
      <c r="B199" s="2" t="n">
        <v>10</v>
      </c>
      <c r="C199" s="2" t="n">
        <v>2</v>
      </c>
      <c r="D199" s="1" t="s">
        <v>374</v>
      </c>
      <c r="E199" s="2" t="n">
        <v>2</v>
      </c>
      <c r="F199" s="1" t="s">
        <v>27</v>
      </c>
      <c r="G199" s="1" t="s">
        <v>206</v>
      </c>
      <c r="H199" s="1" t="s">
        <v>207</v>
      </c>
      <c r="I199" s="3" t="n">
        <v>2.5</v>
      </c>
      <c r="J199" s="3" t="n">
        <f aca="false">ROUND(5/I199,1)</f>
        <v>2</v>
      </c>
    </row>
    <row r="200" customFormat="false" ht="15" hidden="false" customHeight="false" outlineLevel="0" collapsed="false">
      <c r="A200" s="1" t="s">
        <v>183</v>
      </c>
      <c r="B200" s="2" t="n">
        <v>10</v>
      </c>
      <c r="C200" s="2" t="n">
        <v>9</v>
      </c>
      <c r="D200" s="1" t="s">
        <v>375</v>
      </c>
      <c r="E200" s="2" t="n">
        <v>8</v>
      </c>
      <c r="F200" s="1" t="s">
        <v>27</v>
      </c>
      <c r="G200" s="1" t="s">
        <v>239</v>
      </c>
      <c r="H200" s="1" t="s">
        <v>376</v>
      </c>
      <c r="I200" s="3" t="n">
        <v>7.3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183</v>
      </c>
      <c r="B201" s="2" t="n">
        <v>10</v>
      </c>
      <c r="C201" s="2" t="n">
        <v>14</v>
      </c>
      <c r="D201" s="1" t="s">
        <v>377</v>
      </c>
      <c r="E201" s="2" t="n">
        <v>6</v>
      </c>
      <c r="F201" s="1" t="s">
        <v>12</v>
      </c>
      <c r="G201" s="1" t="s">
        <v>336</v>
      </c>
      <c r="H201" s="1" t="s">
        <v>301</v>
      </c>
      <c r="I201" s="3" t="n">
        <v>8.8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183</v>
      </c>
      <c r="B202" s="2" t="n">
        <v>10</v>
      </c>
      <c r="C202" s="2" t="n">
        <v>4</v>
      </c>
      <c r="D202" s="1" t="s">
        <v>378</v>
      </c>
      <c r="E202" s="2" t="n">
        <v>10</v>
      </c>
      <c r="F202" s="1" t="s">
        <v>30</v>
      </c>
      <c r="G202" s="1" t="s">
        <v>237</v>
      </c>
      <c r="H202" s="1" t="s">
        <v>219</v>
      </c>
      <c r="I202" s="3" t="n">
        <v>13.7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183</v>
      </c>
      <c r="B203" s="2" t="n">
        <v>10</v>
      </c>
      <c r="C203" s="2" t="n">
        <v>1</v>
      </c>
      <c r="D203" s="1" t="s">
        <v>379</v>
      </c>
      <c r="E203" s="2" t="n">
        <v>13</v>
      </c>
      <c r="F203" s="1" t="s">
        <v>27</v>
      </c>
      <c r="G203" s="1" t="s">
        <v>380</v>
      </c>
      <c r="H203" s="1" t="s">
        <v>309</v>
      </c>
      <c r="I203" s="3" t="n">
        <v>16.8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183</v>
      </c>
      <c r="B204" s="2" t="n">
        <v>10</v>
      </c>
      <c r="C204" s="2" t="n">
        <v>13</v>
      </c>
      <c r="D204" s="1" t="s">
        <v>381</v>
      </c>
      <c r="E204" s="2" t="n">
        <v>5</v>
      </c>
      <c r="F204" s="1" t="s">
        <v>12</v>
      </c>
      <c r="G204" s="1" t="s">
        <v>370</v>
      </c>
      <c r="H204" s="1" t="s">
        <v>250</v>
      </c>
      <c r="I204" s="3" t="n">
        <v>19.1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183</v>
      </c>
      <c r="B205" s="2" t="n">
        <v>10</v>
      </c>
      <c r="C205" s="2" t="n">
        <v>15</v>
      </c>
      <c r="D205" s="1" t="s">
        <v>382</v>
      </c>
      <c r="E205" s="2" t="n">
        <v>1</v>
      </c>
      <c r="F205" s="1" t="s">
        <v>27</v>
      </c>
      <c r="G205" s="1" t="s">
        <v>383</v>
      </c>
      <c r="H205" s="1" t="s">
        <v>332</v>
      </c>
      <c r="I205" s="3" t="n">
        <v>28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183</v>
      </c>
      <c r="B206" s="2" t="n">
        <v>10</v>
      </c>
      <c r="C206" s="2" t="n">
        <v>10</v>
      </c>
      <c r="D206" s="1" t="s">
        <v>384</v>
      </c>
      <c r="E206" s="2" t="n">
        <v>4</v>
      </c>
      <c r="F206" s="1" t="s">
        <v>12</v>
      </c>
      <c r="G206" s="1" t="s">
        <v>385</v>
      </c>
      <c r="H206" s="1" t="s">
        <v>257</v>
      </c>
      <c r="I206" s="3" t="n">
        <v>28.5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183</v>
      </c>
      <c r="B207" s="2" t="n">
        <v>10</v>
      </c>
      <c r="C207" s="2" t="n">
        <v>3</v>
      </c>
      <c r="D207" s="1" t="s">
        <v>386</v>
      </c>
      <c r="E207" s="2" t="n">
        <v>7</v>
      </c>
      <c r="F207" s="1" t="s">
        <v>12</v>
      </c>
      <c r="G207" s="1" t="s">
        <v>387</v>
      </c>
      <c r="H207" s="1" t="s">
        <v>240</v>
      </c>
      <c r="I207" s="3" t="n">
        <v>32.5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183</v>
      </c>
      <c r="B208" s="2" t="n">
        <v>10</v>
      </c>
      <c r="C208" s="2" t="n">
        <v>5</v>
      </c>
      <c r="D208" s="1" t="s">
        <v>388</v>
      </c>
      <c r="E208" s="2" t="n">
        <v>12</v>
      </c>
      <c r="F208" s="1" t="s">
        <v>12</v>
      </c>
      <c r="G208" s="1" t="s">
        <v>389</v>
      </c>
      <c r="H208" s="1" t="s">
        <v>286</v>
      </c>
      <c r="I208" s="3" t="n">
        <v>48.7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83</v>
      </c>
      <c r="B209" s="2" t="n">
        <v>10</v>
      </c>
      <c r="C209" s="2" t="n">
        <v>12</v>
      </c>
      <c r="D209" s="1" t="s">
        <v>390</v>
      </c>
      <c r="E209" s="2" t="n">
        <v>9</v>
      </c>
      <c r="F209" s="1" t="s">
        <v>27</v>
      </c>
      <c r="G209" s="1" t="s">
        <v>355</v>
      </c>
      <c r="H209" s="1" t="s">
        <v>201</v>
      </c>
      <c r="I209" s="3" t="n">
        <v>54.3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183</v>
      </c>
      <c r="B210" s="2" t="n">
        <v>10</v>
      </c>
      <c r="C210" s="2" t="n">
        <v>11</v>
      </c>
      <c r="D210" s="1" t="s">
        <v>391</v>
      </c>
      <c r="E210" s="2" t="n">
        <v>11</v>
      </c>
      <c r="F210" s="1" t="s">
        <v>27</v>
      </c>
      <c r="G210" s="1" t="s">
        <v>339</v>
      </c>
      <c r="H210" s="1" t="s">
        <v>270</v>
      </c>
      <c r="I210" s="3" t="n">
        <v>56.7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83</v>
      </c>
      <c r="B211" s="2" t="n">
        <v>10</v>
      </c>
      <c r="C211" s="2" t="n">
        <v>7</v>
      </c>
      <c r="D211" s="1" t="s">
        <v>392</v>
      </c>
      <c r="E211" s="2" t="n">
        <v>3</v>
      </c>
      <c r="F211" s="1" t="s">
        <v>12</v>
      </c>
      <c r="G211" s="1" t="s">
        <v>365</v>
      </c>
      <c r="H211" s="1" t="s">
        <v>209</v>
      </c>
      <c r="I211" s="3" t="n">
        <v>67.1</v>
      </c>
      <c r="J211" s="3" t="n">
        <f aca="false">ROUND(5/I211,1)</f>
        <v>0.1</v>
      </c>
    </row>
    <row r="213" customFormat="false" ht="15" hidden="false" customHeight="false" outlineLevel="0" collapsed="false">
      <c r="A213" s="1" t="s">
        <v>393</v>
      </c>
      <c r="B213" s="2" t="n">
        <v>1</v>
      </c>
      <c r="C213" s="2" t="n">
        <v>3</v>
      </c>
      <c r="D213" s="1" t="s">
        <v>394</v>
      </c>
      <c r="E213" s="2" t="n">
        <v>1</v>
      </c>
      <c r="F213" s="1" t="s">
        <v>27</v>
      </c>
      <c r="G213" s="1" t="s">
        <v>350</v>
      </c>
      <c r="H213" s="1" t="s">
        <v>395</v>
      </c>
      <c r="I213" s="3" t="n">
        <v>2.1</v>
      </c>
      <c r="J213" s="3" t="n">
        <f aca="false">ROUND(5/I213,1)</f>
        <v>2.4</v>
      </c>
    </row>
    <row r="214" customFormat="false" ht="15" hidden="false" customHeight="false" outlineLevel="0" collapsed="false">
      <c r="A214" s="1" t="s">
        <v>393</v>
      </c>
      <c r="B214" s="2" t="n">
        <v>1</v>
      </c>
      <c r="C214" s="2" t="n">
        <v>5</v>
      </c>
      <c r="D214" s="1" t="s">
        <v>396</v>
      </c>
      <c r="E214" s="2" t="n">
        <v>3</v>
      </c>
      <c r="F214" s="1" t="s">
        <v>19</v>
      </c>
      <c r="G214" s="1" t="s">
        <v>397</v>
      </c>
      <c r="H214" s="1" t="s">
        <v>398</v>
      </c>
      <c r="I214" s="3" t="n">
        <v>4.8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93</v>
      </c>
      <c r="B215" s="2" t="n">
        <v>1</v>
      </c>
      <c r="C215" s="2" t="n">
        <v>6</v>
      </c>
      <c r="D215" s="1" t="s">
        <v>399</v>
      </c>
      <c r="E215" s="2" t="n">
        <v>2</v>
      </c>
      <c r="F215" s="1" t="s">
        <v>27</v>
      </c>
      <c r="G215" s="1" t="s">
        <v>400</v>
      </c>
      <c r="H215" s="1" t="s">
        <v>401</v>
      </c>
      <c r="I215" s="3" t="n">
        <v>7.3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393</v>
      </c>
      <c r="B216" s="2" t="n">
        <v>1</v>
      </c>
      <c r="C216" s="2" t="n">
        <v>1</v>
      </c>
      <c r="D216" s="1" t="s">
        <v>402</v>
      </c>
      <c r="E216" s="2" t="n">
        <v>5</v>
      </c>
      <c r="F216" s="1" t="s">
        <v>101</v>
      </c>
      <c r="G216" s="1" t="s">
        <v>211</v>
      </c>
      <c r="H216" s="1" t="s">
        <v>403</v>
      </c>
      <c r="I216" s="3" t="n">
        <v>9.4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93</v>
      </c>
      <c r="B217" s="2" t="n">
        <v>1</v>
      </c>
      <c r="C217" s="2" t="n">
        <v>2</v>
      </c>
      <c r="D217" s="1" t="s">
        <v>404</v>
      </c>
      <c r="E217" s="2" t="n">
        <v>4</v>
      </c>
      <c r="F217" s="1" t="s">
        <v>27</v>
      </c>
      <c r="G217" s="1" t="s">
        <v>405</v>
      </c>
      <c r="H217" s="1" t="s">
        <v>406</v>
      </c>
      <c r="I217" s="3" t="n">
        <v>13.1</v>
      </c>
      <c r="J217" s="3" t="n">
        <f aca="false">ROUND(5/I217,1)</f>
        <v>0.4</v>
      </c>
    </row>
    <row r="219" customFormat="false" ht="15" hidden="false" customHeight="false" outlineLevel="0" collapsed="false">
      <c r="A219" s="1" t="s">
        <v>393</v>
      </c>
      <c r="B219" s="2" t="n">
        <v>2</v>
      </c>
      <c r="C219" s="2" t="n">
        <v>2</v>
      </c>
      <c r="D219" s="1" t="s">
        <v>407</v>
      </c>
      <c r="E219" s="2" t="n">
        <v>4</v>
      </c>
      <c r="F219" s="1" t="s">
        <v>27</v>
      </c>
      <c r="G219" s="1" t="s">
        <v>408</v>
      </c>
      <c r="H219" s="1" t="s">
        <v>395</v>
      </c>
      <c r="I219" s="3" t="n">
        <v>2.5</v>
      </c>
      <c r="J219" s="3" t="n">
        <f aca="false">ROUND(5/I219,1)</f>
        <v>2</v>
      </c>
    </row>
    <row r="220" customFormat="false" ht="15" hidden="false" customHeight="false" outlineLevel="0" collapsed="false">
      <c r="A220" s="1" t="s">
        <v>393</v>
      </c>
      <c r="B220" s="2" t="n">
        <v>2</v>
      </c>
      <c r="C220" s="2" t="n">
        <v>3</v>
      </c>
      <c r="D220" s="1" t="s">
        <v>409</v>
      </c>
      <c r="E220" s="2" t="n">
        <v>2</v>
      </c>
      <c r="F220" s="1" t="s">
        <v>12</v>
      </c>
      <c r="G220" s="1" t="s">
        <v>410</v>
      </c>
      <c r="H220" s="1" t="s">
        <v>411</v>
      </c>
      <c r="I220" s="3" t="n">
        <v>5.3</v>
      </c>
      <c r="J220" s="3" t="n">
        <f aca="false">ROUND(5/I220,1)</f>
        <v>0.9</v>
      </c>
    </row>
    <row r="221" customFormat="false" ht="15" hidden="false" customHeight="false" outlineLevel="0" collapsed="false">
      <c r="A221" s="1" t="s">
        <v>393</v>
      </c>
      <c r="B221" s="2" t="n">
        <v>2</v>
      </c>
      <c r="C221" s="2" t="n">
        <v>6</v>
      </c>
      <c r="D221" s="1" t="s">
        <v>412</v>
      </c>
      <c r="E221" s="2" t="n">
        <v>6</v>
      </c>
      <c r="F221" s="1" t="s">
        <v>48</v>
      </c>
      <c r="G221" s="1" t="s">
        <v>413</v>
      </c>
      <c r="H221" s="1" t="s">
        <v>414</v>
      </c>
      <c r="I221" s="3" t="n">
        <v>8.6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393</v>
      </c>
      <c r="B222" s="2" t="n">
        <v>2</v>
      </c>
      <c r="C222" s="2" t="n">
        <v>4</v>
      </c>
      <c r="D222" s="1" t="s">
        <v>415</v>
      </c>
      <c r="E222" s="2" t="n">
        <v>3</v>
      </c>
      <c r="F222" s="1" t="s">
        <v>48</v>
      </c>
      <c r="G222" s="1" t="s">
        <v>416</v>
      </c>
      <c r="H222" s="1" t="s">
        <v>417</v>
      </c>
      <c r="I222" s="3" t="n">
        <v>11.1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93</v>
      </c>
      <c r="B223" s="2" t="n">
        <v>2</v>
      </c>
      <c r="C223" s="2" t="n">
        <v>10</v>
      </c>
      <c r="D223" s="1" t="s">
        <v>418</v>
      </c>
      <c r="E223" s="2" t="n">
        <v>5</v>
      </c>
      <c r="F223" s="1" t="s">
        <v>48</v>
      </c>
      <c r="G223" s="1" t="s">
        <v>413</v>
      </c>
      <c r="H223" s="1" t="s">
        <v>419</v>
      </c>
      <c r="I223" s="3" t="n">
        <v>14.8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93</v>
      </c>
      <c r="B224" s="2" t="n">
        <v>2</v>
      </c>
      <c r="C224" s="2" t="n">
        <v>12</v>
      </c>
      <c r="D224" s="1" t="s">
        <v>420</v>
      </c>
      <c r="E224" s="2" t="n">
        <v>7</v>
      </c>
      <c r="F224" s="1" t="s">
        <v>65</v>
      </c>
      <c r="G224" s="1" t="s">
        <v>421</v>
      </c>
      <c r="H224" s="1" t="s">
        <v>422</v>
      </c>
      <c r="I224" s="3" t="n">
        <v>15.9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93</v>
      </c>
      <c r="B225" s="2" t="n">
        <v>2</v>
      </c>
      <c r="C225" s="2" t="n">
        <v>11</v>
      </c>
      <c r="D225" s="1" t="s">
        <v>423</v>
      </c>
      <c r="E225" s="2" t="n">
        <v>8</v>
      </c>
      <c r="F225" s="1" t="s">
        <v>30</v>
      </c>
      <c r="G225" s="1" t="s">
        <v>424</v>
      </c>
      <c r="H225" s="1" t="s">
        <v>425</v>
      </c>
      <c r="I225" s="3" t="n">
        <v>24.9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93</v>
      </c>
      <c r="B226" s="2" t="n">
        <v>2</v>
      </c>
      <c r="C226" s="2" t="n">
        <v>9</v>
      </c>
      <c r="D226" s="1" t="s">
        <v>426</v>
      </c>
      <c r="E226" s="2" t="n">
        <v>1</v>
      </c>
      <c r="F226" s="1" t="s">
        <v>30</v>
      </c>
      <c r="G226" s="1" t="s">
        <v>405</v>
      </c>
      <c r="H226" s="1" t="s">
        <v>427</v>
      </c>
      <c r="I226" s="3" t="n">
        <v>30.8</v>
      </c>
      <c r="J226" s="3" t="n">
        <f aca="false">ROUND(5/I226,1)</f>
        <v>0.2</v>
      </c>
    </row>
    <row r="228" customFormat="false" ht="15" hidden="false" customHeight="false" outlineLevel="0" collapsed="false">
      <c r="A228" s="1" t="s">
        <v>393</v>
      </c>
      <c r="B228" s="2" t="n">
        <v>3</v>
      </c>
      <c r="C228" s="2" t="n">
        <v>1</v>
      </c>
      <c r="D228" s="1" t="s">
        <v>428</v>
      </c>
      <c r="E228" s="2" t="n">
        <v>5</v>
      </c>
      <c r="F228" s="1" t="s">
        <v>48</v>
      </c>
      <c r="G228" s="1" t="s">
        <v>429</v>
      </c>
      <c r="H228" s="1" t="s">
        <v>406</v>
      </c>
      <c r="I228" s="3" t="n">
        <v>3.4</v>
      </c>
      <c r="J228" s="3" t="n">
        <f aca="false">ROUND(5/I228,1)</f>
        <v>1.5</v>
      </c>
    </row>
    <row r="229" customFormat="false" ht="15" hidden="false" customHeight="false" outlineLevel="0" collapsed="false">
      <c r="A229" s="1" t="s">
        <v>393</v>
      </c>
      <c r="B229" s="2" t="n">
        <v>3</v>
      </c>
      <c r="C229" s="2" t="n">
        <v>2</v>
      </c>
      <c r="D229" s="1" t="s">
        <v>430</v>
      </c>
      <c r="E229" s="2" t="n">
        <v>4</v>
      </c>
      <c r="F229" s="1" t="s">
        <v>30</v>
      </c>
      <c r="G229" s="1" t="s">
        <v>431</v>
      </c>
      <c r="H229" s="1" t="s">
        <v>398</v>
      </c>
      <c r="I229" s="3" t="n">
        <v>5.7</v>
      </c>
      <c r="J229" s="3" t="n">
        <f aca="false">ROUND(5/I229,1)</f>
        <v>0.9</v>
      </c>
    </row>
    <row r="230" customFormat="false" ht="15" hidden="false" customHeight="false" outlineLevel="0" collapsed="false">
      <c r="A230" s="1" t="s">
        <v>393</v>
      </c>
      <c r="B230" s="2" t="n">
        <v>3</v>
      </c>
      <c r="C230" s="2" t="n">
        <v>7</v>
      </c>
      <c r="D230" s="1" t="s">
        <v>432</v>
      </c>
      <c r="E230" s="2" t="n">
        <v>3</v>
      </c>
      <c r="F230" s="1" t="s">
        <v>48</v>
      </c>
      <c r="G230" s="1" t="s">
        <v>433</v>
      </c>
      <c r="H230" s="1" t="s">
        <v>434</v>
      </c>
      <c r="I230" s="3" t="n">
        <v>8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93</v>
      </c>
      <c r="B231" s="2" t="n">
        <v>3</v>
      </c>
      <c r="C231" s="2" t="n">
        <v>6</v>
      </c>
      <c r="D231" s="1" t="s">
        <v>435</v>
      </c>
      <c r="E231" s="2" t="n">
        <v>9</v>
      </c>
      <c r="F231" s="1" t="s">
        <v>19</v>
      </c>
      <c r="G231" s="1" t="s">
        <v>436</v>
      </c>
      <c r="H231" s="1" t="s">
        <v>437</v>
      </c>
      <c r="I231" s="3" t="n">
        <v>8.4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393</v>
      </c>
      <c r="B232" s="2" t="n">
        <v>3</v>
      </c>
      <c r="C232" s="2" t="n">
        <v>3</v>
      </c>
      <c r="D232" s="1" t="s">
        <v>438</v>
      </c>
      <c r="E232" s="2" t="n">
        <v>1</v>
      </c>
      <c r="F232" s="1" t="s">
        <v>30</v>
      </c>
      <c r="G232" s="1" t="s">
        <v>439</v>
      </c>
      <c r="H232" s="1" t="s">
        <v>440</v>
      </c>
      <c r="I232" s="3" t="n">
        <v>14.4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93</v>
      </c>
      <c r="B233" s="2" t="n">
        <v>3</v>
      </c>
      <c r="C233" s="2" t="n">
        <v>8</v>
      </c>
      <c r="D233" s="1" t="s">
        <v>441</v>
      </c>
      <c r="E233" s="2" t="n">
        <v>8</v>
      </c>
      <c r="F233" s="1" t="s">
        <v>19</v>
      </c>
      <c r="G233" s="1" t="s">
        <v>442</v>
      </c>
      <c r="H233" s="1" t="s">
        <v>414</v>
      </c>
      <c r="I233" s="3" t="n">
        <v>14.4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93</v>
      </c>
      <c r="B234" s="2" t="n">
        <v>3</v>
      </c>
      <c r="C234" s="2" t="n">
        <v>9</v>
      </c>
      <c r="D234" s="1" t="s">
        <v>443</v>
      </c>
      <c r="E234" s="2" t="n">
        <v>6</v>
      </c>
      <c r="F234" s="1" t="s">
        <v>48</v>
      </c>
      <c r="G234" s="1" t="s">
        <v>269</v>
      </c>
      <c r="H234" s="1" t="s">
        <v>411</v>
      </c>
      <c r="I234" s="3" t="n">
        <v>19.5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93</v>
      </c>
      <c r="B235" s="2" t="n">
        <v>3</v>
      </c>
      <c r="C235" s="2" t="n">
        <v>4</v>
      </c>
      <c r="D235" s="1" t="s">
        <v>444</v>
      </c>
      <c r="E235" s="2" t="n">
        <v>2</v>
      </c>
      <c r="F235" s="1" t="s">
        <v>27</v>
      </c>
      <c r="G235" s="1" t="s">
        <v>445</v>
      </c>
      <c r="H235" s="1" t="s">
        <v>419</v>
      </c>
      <c r="I235" s="3" t="n">
        <v>25.6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93</v>
      </c>
      <c r="B236" s="2" t="n">
        <v>3</v>
      </c>
      <c r="C236" s="2" t="n">
        <v>11</v>
      </c>
      <c r="D236" s="1" t="s">
        <v>446</v>
      </c>
      <c r="E236" s="2" t="n">
        <v>7</v>
      </c>
      <c r="F236" s="1" t="s">
        <v>27</v>
      </c>
      <c r="G236" s="1" t="s">
        <v>447</v>
      </c>
      <c r="H236" s="1" t="s">
        <v>448</v>
      </c>
      <c r="I236" s="3" t="n">
        <v>31.3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93</v>
      </c>
      <c r="B237" s="2" t="n">
        <v>3</v>
      </c>
      <c r="C237" s="2" t="n">
        <v>10</v>
      </c>
      <c r="D237" s="1" t="s">
        <v>449</v>
      </c>
      <c r="E237" s="2" t="n">
        <v>10</v>
      </c>
      <c r="F237" s="1" t="s">
        <v>48</v>
      </c>
      <c r="G237" s="1" t="s">
        <v>405</v>
      </c>
      <c r="H237" s="1" t="s">
        <v>427</v>
      </c>
      <c r="I237" s="3" t="n">
        <v>38.6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93</v>
      </c>
      <c r="B239" s="2" t="n">
        <v>4</v>
      </c>
      <c r="C239" s="2" t="n">
        <v>1</v>
      </c>
      <c r="D239" s="1" t="s">
        <v>450</v>
      </c>
      <c r="E239" s="2" t="n">
        <v>2</v>
      </c>
      <c r="F239" s="1" t="s">
        <v>27</v>
      </c>
      <c r="G239" s="1" t="s">
        <v>451</v>
      </c>
      <c r="H239" s="1" t="s">
        <v>452</v>
      </c>
      <c r="I239" s="3" t="n">
        <v>2.6</v>
      </c>
      <c r="J239" s="3" t="n">
        <f aca="false">ROUND(5/I239,1)</f>
        <v>1.9</v>
      </c>
    </row>
    <row r="240" customFormat="false" ht="15" hidden="false" customHeight="false" outlineLevel="0" collapsed="false">
      <c r="A240" s="1" t="s">
        <v>393</v>
      </c>
      <c r="B240" s="2" t="n">
        <v>4</v>
      </c>
      <c r="C240" s="2" t="n">
        <v>10</v>
      </c>
      <c r="D240" s="1" t="s">
        <v>453</v>
      </c>
      <c r="E240" s="2" t="n">
        <v>1</v>
      </c>
      <c r="F240" s="1" t="s">
        <v>30</v>
      </c>
      <c r="G240" s="1" t="s">
        <v>211</v>
      </c>
      <c r="H240" s="1" t="s">
        <v>395</v>
      </c>
      <c r="I240" s="3" t="n">
        <v>6</v>
      </c>
      <c r="J240" s="3" t="n">
        <f aca="false">ROUND(5/I240,1)</f>
        <v>0.8</v>
      </c>
    </row>
    <row r="241" customFormat="false" ht="15" hidden="false" customHeight="false" outlineLevel="0" collapsed="false">
      <c r="A241" s="1" t="s">
        <v>393</v>
      </c>
      <c r="B241" s="2" t="n">
        <v>4</v>
      </c>
      <c r="C241" s="2" t="n">
        <v>9</v>
      </c>
      <c r="D241" s="1" t="s">
        <v>454</v>
      </c>
      <c r="E241" s="2" t="n">
        <v>4</v>
      </c>
      <c r="F241" s="1" t="s">
        <v>30</v>
      </c>
      <c r="G241" s="1" t="s">
        <v>455</v>
      </c>
      <c r="H241" s="1" t="s">
        <v>332</v>
      </c>
      <c r="I241" s="3" t="n">
        <v>9.9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93</v>
      </c>
      <c r="B242" s="2" t="n">
        <v>4</v>
      </c>
      <c r="C242" s="2" t="n">
        <v>4</v>
      </c>
      <c r="D242" s="1" t="s">
        <v>456</v>
      </c>
      <c r="E242" s="2" t="n">
        <v>7</v>
      </c>
      <c r="F242" s="1" t="s">
        <v>30</v>
      </c>
      <c r="G242" s="1" t="s">
        <v>269</v>
      </c>
      <c r="H242" s="1" t="s">
        <v>434</v>
      </c>
      <c r="I242" s="3" t="n">
        <v>11.6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93</v>
      </c>
      <c r="B243" s="2" t="n">
        <v>4</v>
      </c>
      <c r="C243" s="2" t="n">
        <v>14</v>
      </c>
      <c r="D243" s="1" t="s">
        <v>457</v>
      </c>
      <c r="E243" s="2" t="n">
        <v>9</v>
      </c>
      <c r="F243" s="1" t="s">
        <v>101</v>
      </c>
      <c r="G243" s="1" t="s">
        <v>416</v>
      </c>
      <c r="H243" s="1" t="s">
        <v>414</v>
      </c>
      <c r="I243" s="3" t="n">
        <v>16.1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93</v>
      </c>
      <c r="B244" s="2" t="n">
        <v>4</v>
      </c>
      <c r="C244" s="2" t="n">
        <v>12</v>
      </c>
      <c r="D244" s="1" t="s">
        <v>458</v>
      </c>
      <c r="E244" s="2" t="n">
        <v>6</v>
      </c>
      <c r="F244" s="1" t="s">
        <v>101</v>
      </c>
      <c r="G244" s="1" t="s">
        <v>269</v>
      </c>
      <c r="H244" s="1" t="s">
        <v>440</v>
      </c>
      <c r="I244" s="3" t="n">
        <v>16.7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93</v>
      </c>
      <c r="B245" s="2" t="n">
        <v>4</v>
      </c>
      <c r="C245" s="2" t="n">
        <v>6</v>
      </c>
      <c r="D245" s="1" t="s">
        <v>459</v>
      </c>
      <c r="E245" s="2" t="n">
        <v>3</v>
      </c>
      <c r="F245" s="1" t="s">
        <v>101</v>
      </c>
      <c r="G245" s="1" t="s">
        <v>460</v>
      </c>
      <c r="H245" s="1" t="s">
        <v>411</v>
      </c>
      <c r="I245" s="3" t="n">
        <v>17.8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93</v>
      </c>
      <c r="B246" s="2" t="n">
        <v>4</v>
      </c>
      <c r="C246" s="2" t="n">
        <v>2</v>
      </c>
      <c r="D246" s="1" t="s">
        <v>461</v>
      </c>
      <c r="E246" s="2" t="n">
        <v>10</v>
      </c>
      <c r="F246" s="1" t="s">
        <v>19</v>
      </c>
      <c r="G246" s="1" t="s">
        <v>416</v>
      </c>
      <c r="H246" s="1" t="s">
        <v>398</v>
      </c>
      <c r="I246" s="3" t="n">
        <v>30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93</v>
      </c>
      <c r="B247" s="2" t="n">
        <v>4</v>
      </c>
      <c r="C247" s="2" t="n">
        <v>5</v>
      </c>
      <c r="D247" s="1" t="s">
        <v>462</v>
      </c>
      <c r="E247" s="2" t="n">
        <v>5</v>
      </c>
      <c r="F247" s="1" t="s">
        <v>101</v>
      </c>
      <c r="G247" s="1" t="s">
        <v>269</v>
      </c>
      <c r="H247" s="1" t="s">
        <v>427</v>
      </c>
      <c r="I247" s="3" t="n">
        <v>36.8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93</v>
      </c>
      <c r="B248" s="2" t="n">
        <v>4</v>
      </c>
      <c r="C248" s="2" t="n">
        <v>13</v>
      </c>
      <c r="D248" s="1" t="s">
        <v>463</v>
      </c>
      <c r="E248" s="2" t="n">
        <v>8</v>
      </c>
      <c r="F248" s="1" t="s">
        <v>101</v>
      </c>
      <c r="G248" s="1" t="s">
        <v>410</v>
      </c>
      <c r="H248" s="1" t="s">
        <v>464</v>
      </c>
      <c r="I248" s="3" t="n">
        <v>41.5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93</v>
      </c>
      <c r="B250" s="2" t="n">
        <v>5</v>
      </c>
      <c r="C250" s="2" t="n">
        <v>1</v>
      </c>
      <c r="D250" s="1" t="s">
        <v>465</v>
      </c>
      <c r="E250" s="2" t="n">
        <v>6</v>
      </c>
      <c r="F250" s="1" t="s">
        <v>48</v>
      </c>
      <c r="G250" s="1" t="s">
        <v>442</v>
      </c>
      <c r="H250" s="1" t="s">
        <v>395</v>
      </c>
      <c r="I250" s="3" t="n">
        <v>3</v>
      </c>
      <c r="J250" s="3" t="n">
        <f aca="false">ROUND(5/I250,1)</f>
        <v>1.7</v>
      </c>
    </row>
    <row r="251" customFormat="false" ht="15" hidden="false" customHeight="false" outlineLevel="0" collapsed="false">
      <c r="A251" s="1" t="s">
        <v>393</v>
      </c>
      <c r="B251" s="2" t="n">
        <v>5</v>
      </c>
      <c r="C251" s="2" t="n">
        <v>5</v>
      </c>
      <c r="D251" s="1" t="s">
        <v>466</v>
      </c>
      <c r="E251" s="2" t="n">
        <v>5</v>
      </c>
      <c r="F251" s="1" t="s">
        <v>27</v>
      </c>
      <c r="G251" s="1" t="s">
        <v>467</v>
      </c>
      <c r="H251" s="1" t="s">
        <v>468</v>
      </c>
      <c r="I251" s="3" t="n">
        <v>4.9</v>
      </c>
      <c r="J251" s="3" t="n">
        <f aca="false">ROUND(5/I251,1)</f>
        <v>1</v>
      </c>
    </row>
    <row r="252" customFormat="false" ht="15" hidden="false" customHeight="false" outlineLevel="0" collapsed="false">
      <c r="A252" s="1" t="s">
        <v>393</v>
      </c>
      <c r="B252" s="2" t="n">
        <v>5</v>
      </c>
      <c r="C252" s="2" t="n">
        <v>2</v>
      </c>
      <c r="D252" s="1" t="s">
        <v>469</v>
      </c>
      <c r="E252" s="2" t="n">
        <v>9</v>
      </c>
      <c r="F252" s="1" t="s">
        <v>30</v>
      </c>
      <c r="G252" s="1" t="s">
        <v>470</v>
      </c>
      <c r="H252" s="1" t="s">
        <v>411</v>
      </c>
      <c r="I252" s="3" t="n">
        <v>7.6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393</v>
      </c>
      <c r="B253" s="2" t="n">
        <v>5</v>
      </c>
      <c r="C253" s="2" t="n">
        <v>7</v>
      </c>
      <c r="D253" s="1" t="s">
        <v>471</v>
      </c>
      <c r="E253" s="2" t="n">
        <v>2</v>
      </c>
      <c r="F253" s="1" t="s">
        <v>27</v>
      </c>
      <c r="G253" s="1" t="s">
        <v>433</v>
      </c>
      <c r="H253" s="1" t="s">
        <v>419</v>
      </c>
      <c r="I253" s="3" t="n">
        <v>9.4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93</v>
      </c>
      <c r="B254" s="2" t="n">
        <v>5</v>
      </c>
      <c r="C254" s="2" t="n">
        <v>6</v>
      </c>
      <c r="D254" s="1" t="s">
        <v>472</v>
      </c>
      <c r="E254" s="2" t="n">
        <v>1</v>
      </c>
      <c r="F254" s="1" t="s">
        <v>101</v>
      </c>
      <c r="G254" s="1" t="s">
        <v>442</v>
      </c>
      <c r="H254" s="1" t="s">
        <v>414</v>
      </c>
      <c r="I254" s="3" t="n">
        <v>16.1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93</v>
      </c>
      <c r="B255" s="2" t="n">
        <v>5</v>
      </c>
      <c r="C255" s="2" t="n">
        <v>9</v>
      </c>
      <c r="D255" s="1" t="s">
        <v>473</v>
      </c>
      <c r="E255" s="2" t="n">
        <v>8</v>
      </c>
      <c r="F255" s="1" t="s">
        <v>65</v>
      </c>
      <c r="G255" s="1" t="s">
        <v>431</v>
      </c>
      <c r="H255" s="1" t="s">
        <v>398</v>
      </c>
      <c r="I255" s="3" t="n">
        <v>18.8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93</v>
      </c>
      <c r="B256" s="2" t="n">
        <v>5</v>
      </c>
      <c r="C256" s="2" t="n">
        <v>4</v>
      </c>
      <c r="D256" s="1" t="s">
        <v>474</v>
      </c>
      <c r="E256" s="2" t="n">
        <v>3</v>
      </c>
      <c r="F256" s="1" t="s">
        <v>12</v>
      </c>
      <c r="G256" s="1" t="s">
        <v>433</v>
      </c>
      <c r="H256" s="1" t="s">
        <v>437</v>
      </c>
      <c r="I256" s="3" t="n">
        <v>21.8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93</v>
      </c>
      <c r="B257" s="2" t="n">
        <v>5</v>
      </c>
      <c r="C257" s="2" t="n">
        <v>10</v>
      </c>
      <c r="D257" s="1" t="s">
        <v>475</v>
      </c>
      <c r="E257" s="2" t="n">
        <v>7</v>
      </c>
      <c r="F257" s="1" t="s">
        <v>30</v>
      </c>
      <c r="G257" s="1" t="s">
        <v>476</v>
      </c>
      <c r="H257" s="1" t="s">
        <v>477</v>
      </c>
      <c r="I257" s="3" t="n">
        <v>26.3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93</v>
      </c>
      <c r="B258" s="2" t="n">
        <v>5</v>
      </c>
      <c r="C258" s="2" t="n">
        <v>12</v>
      </c>
      <c r="D258" s="1" t="s">
        <v>478</v>
      </c>
      <c r="E258" s="2" t="n">
        <v>4</v>
      </c>
      <c r="F258" s="1" t="s">
        <v>12</v>
      </c>
      <c r="G258" s="1" t="s">
        <v>447</v>
      </c>
      <c r="H258" s="1" t="s">
        <v>479</v>
      </c>
      <c r="I258" s="3" t="n">
        <v>33.9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393</v>
      </c>
      <c r="B260" s="2" t="n">
        <v>6</v>
      </c>
      <c r="C260" s="2" t="n">
        <v>3</v>
      </c>
      <c r="D260" s="1" t="s">
        <v>480</v>
      </c>
      <c r="E260" s="2" t="n">
        <v>7</v>
      </c>
      <c r="F260" s="1" t="s">
        <v>27</v>
      </c>
      <c r="G260" s="1" t="s">
        <v>481</v>
      </c>
      <c r="H260" s="1" t="s">
        <v>422</v>
      </c>
      <c r="I260" s="3" t="n">
        <v>2.9</v>
      </c>
      <c r="J260" s="3" t="n">
        <f aca="false">ROUND(5/I260,1)</f>
        <v>1.7</v>
      </c>
    </row>
    <row r="261" customFormat="false" ht="15" hidden="false" customHeight="false" outlineLevel="0" collapsed="false">
      <c r="A261" s="1" t="s">
        <v>393</v>
      </c>
      <c r="B261" s="2" t="n">
        <v>6</v>
      </c>
      <c r="C261" s="2" t="n">
        <v>4</v>
      </c>
      <c r="D261" s="1" t="s">
        <v>482</v>
      </c>
      <c r="E261" s="2" t="n">
        <v>5</v>
      </c>
      <c r="F261" s="1" t="s">
        <v>48</v>
      </c>
      <c r="G261" s="1" t="s">
        <v>483</v>
      </c>
      <c r="H261" s="1" t="s">
        <v>484</v>
      </c>
      <c r="I261" s="3" t="n">
        <v>5.2</v>
      </c>
      <c r="J261" s="3" t="n">
        <f aca="false">ROUND(5/I261,1)</f>
        <v>1</v>
      </c>
    </row>
    <row r="262" customFormat="false" ht="15" hidden="false" customHeight="false" outlineLevel="0" collapsed="false">
      <c r="A262" s="1" t="s">
        <v>393</v>
      </c>
      <c r="B262" s="2" t="n">
        <v>6</v>
      </c>
      <c r="C262" s="2" t="n">
        <v>10</v>
      </c>
      <c r="D262" s="1" t="s">
        <v>485</v>
      </c>
      <c r="E262" s="2" t="n">
        <v>2</v>
      </c>
      <c r="F262" s="1" t="s">
        <v>30</v>
      </c>
      <c r="G262" s="1" t="s">
        <v>486</v>
      </c>
      <c r="H262" s="1" t="s">
        <v>487</v>
      </c>
      <c r="I262" s="3" t="n">
        <v>10</v>
      </c>
      <c r="J262" s="3" t="n">
        <f aca="false">ROUND(5/I262,1)</f>
        <v>0.5</v>
      </c>
    </row>
    <row r="263" customFormat="false" ht="15" hidden="false" customHeight="false" outlineLevel="0" collapsed="false">
      <c r="A263" s="1" t="s">
        <v>393</v>
      </c>
      <c r="B263" s="2" t="n">
        <v>6</v>
      </c>
      <c r="C263" s="2" t="n">
        <v>6</v>
      </c>
      <c r="D263" s="1" t="s">
        <v>488</v>
      </c>
      <c r="E263" s="2" t="n">
        <v>10</v>
      </c>
      <c r="F263" s="1" t="s">
        <v>27</v>
      </c>
      <c r="G263" s="1" t="s">
        <v>489</v>
      </c>
      <c r="H263" s="1" t="s">
        <v>427</v>
      </c>
      <c r="I263" s="3" t="n">
        <v>10.9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93</v>
      </c>
      <c r="B264" s="2" t="n">
        <v>6</v>
      </c>
      <c r="C264" s="2" t="n">
        <v>11</v>
      </c>
      <c r="D264" s="1" t="s">
        <v>490</v>
      </c>
      <c r="E264" s="2" t="n">
        <v>8</v>
      </c>
      <c r="F264" s="1" t="s">
        <v>30</v>
      </c>
      <c r="G264" s="1" t="s">
        <v>491</v>
      </c>
      <c r="H264" s="1" t="s">
        <v>419</v>
      </c>
      <c r="I264" s="3" t="n">
        <v>17.2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93</v>
      </c>
      <c r="B265" s="2" t="n">
        <v>6</v>
      </c>
      <c r="C265" s="2" t="n">
        <v>13</v>
      </c>
      <c r="D265" s="1" t="s">
        <v>492</v>
      </c>
      <c r="E265" s="2" t="n">
        <v>3</v>
      </c>
      <c r="F265" s="1" t="s">
        <v>12</v>
      </c>
      <c r="G265" s="1" t="s">
        <v>493</v>
      </c>
      <c r="H265" s="1" t="s">
        <v>494</v>
      </c>
      <c r="I265" s="3" t="n">
        <v>20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93</v>
      </c>
      <c r="B266" s="2" t="n">
        <v>6</v>
      </c>
      <c r="C266" s="2" t="n">
        <v>8</v>
      </c>
      <c r="D266" s="1" t="s">
        <v>495</v>
      </c>
      <c r="E266" s="2" t="n">
        <v>6</v>
      </c>
      <c r="F266" s="1" t="s">
        <v>12</v>
      </c>
      <c r="G266" s="1" t="s">
        <v>408</v>
      </c>
      <c r="H266" s="1" t="s">
        <v>411</v>
      </c>
      <c r="I266" s="3" t="n">
        <v>20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93</v>
      </c>
      <c r="B267" s="2" t="n">
        <v>6</v>
      </c>
      <c r="C267" s="2" t="n">
        <v>5</v>
      </c>
      <c r="D267" s="1" t="s">
        <v>496</v>
      </c>
      <c r="E267" s="2" t="n">
        <v>11</v>
      </c>
      <c r="F267" s="1" t="s">
        <v>48</v>
      </c>
      <c r="G267" s="1" t="s">
        <v>424</v>
      </c>
      <c r="H267" s="1" t="s">
        <v>425</v>
      </c>
      <c r="I267" s="3" t="n">
        <v>31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93</v>
      </c>
      <c r="B268" s="2" t="n">
        <v>6</v>
      </c>
      <c r="C268" s="2" t="n">
        <v>7</v>
      </c>
      <c r="D268" s="1" t="s">
        <v>497</v>
      </c>
      <c r="E268" s="2" t="n">
        <v>9</v>
      </c>
      <c r="F268" s="1" t="s">
        <v>27</v>
      </c>
      <c r="G268" s="1" t="s">
        <v>498</v>
      </c>
      <c r="H268" s="1" t="s">
        <v>414</v>
      </c>
      <c r="I268" s="3" t="n">
        <v>33.5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93</v>
      </c>
      <c r="B269" s="2" t="n">
        <v>6</v>
      </c>
      <c r="C269" s="2" t="n">
        <v>1</v>
      </c>
      <c r="D269" s="1" t="s">
        <v>499</v>
      </c>
      <c r="E269" s="2" t="n">
        <v>4</v>
      </c>
      <c r="F269" s="1" t="s">
        <v>27</v>
      </c>
      <c r="G269" s="1" t="s">
        <v>500</v>
      </c>
      <c r="H269" s="1" t="s">
        <v>398</v>
      </c>
      <c r="I269" s="3" t="n">
        <v>38.7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93</v>
      </c>
      <c r="B270" s="2" t="n">
        <v>6</v>
      </c>
      <c r="C270" s="2" t="n">
        <v>12</v>
      </c>
      <c r="D270" s="1" t="s">
        <v>501</v>
      </c>
      <c r="E270" s="2" t="n">
        <v>1</v>
      </c>
      <c r="F270" s="1" t="s">
        <v>27</v>
      </c>
      <c r="G270" s="1" t="s">
        <v>486</v>
      </c>
      <c r="H270" s="1" t="s">
        <v>502</v>
      </c>
      <c r="I270" s="3" t="n">
        <v>48.6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393</v>
      </c>
      <c r="B272" s="2" t="n">
        <v>7</v>
      </c>
      <c r="C272" s="2" t="n">
        <v>1</v>
      </c>
      <c r="D272" s="1" t="s">
        <v>503</v>
      </c>
      <c r="E272" s="2" t="n">
        <v>3</v>
      </c>
      <c r="F272" s="1" t="s">
        <v>27</v>
      </c>
      <c r="G272" s="1" t="s">
        <v>504</v>
      </c>
      <c r="H272" s="1" t="s">
        <v>398</v>
      </c>
      <c r="I272" s="3" t="n">
        <v>4.2</v>
      </c>
      <c r="J272" s="3" t="n">
        <f aca="false">ROUND(5/I272,1)</f>
        <v>1.2</v>
      </c>
    </row>
    <row r="273" customFormat="false" ht="15" hidden="false" customHeight="false" outlineLevel="0" collapsed="false">
      <c r="A273" s="1" t="s">
        <v>393</v>
      </c>
      <c r="B273" s="2" t="n">
        <v>7</v>
      </c>
      <c r="C273" s="2" t="n">
        <v>9</v>
      </c>
      <c r="D273" s="1" t="s">
        <v>505</v>
      </c>
      <c r="E273" s="2" t="n">
        <v>4</v>
      </c>
      <c r="F273" s="1" t="s">
        <v>30</v>
      </c>
      <c r="G273" s="1" t="s">
        <v>211</v>
      </c>
      <c r="H273" s="1" t="s">
        <v>414</v>
      </c>
      <c r="I273" s="3" t="n">
        <v>5.1</v>
      </c>
      <c r="J273" s="3" t="n">
        <f aca="false">ROUND(5/I273,1)</f>
        <v>1</v>
      </c>
    </row>
    <row r="274" customFormat="false" ht="15" hidden="false" customHeight="false" outlineLevel="0" collapsed="false">
      <c r="A274" s="1" t="s">
        <v>393</v>
      </c>
      <c r="B274" s="2" t="n">
        <v>7</v>
      </c>
      <c r="C274" s="2" t="n">
        <v>3</v>
      </c>
      <c r="D274" s="1" t="s">
        <v>506</v>
      </c>
      <c r="E274" s="2" t="n">
        <v>6</v>
      </c>
      <c r="F274" s="1" t="s">
        <v>19</v>
      </c>
      <c r="G274" s="1" t="s">
        <v>416</v>
      </c>
      <c r="H274" s="1" t="s">
        <v>422</v>
      </c>
      <c r="I274" s="3" t="n">
        <v>6.7</v>
      </c>
      <c r="J274" s="3" t="n">
        <f aca="false">ROUND(5/I274,1)</f>
        <v>0.7</v>
      </c>
    </row>
    <row r="275" customFormat="false" ht="15" hidden="false" customHeight="false" outlineLevel="0" collapsed="false">
      <c r="A275" s="1" t="s">
        <v>393</v>
      </c>
      <c r="B275" s="2" t="n">
        <v>7</v>
      </c>
      <c r="C275" s="2" t="n">
        <v>4</v>
      </c>
      <c r="D275" s="1" t="s">
        <v>507</v>
      </c>
      <c r="E275" s="2" t="n">
        <v>2</v>
      </c>
      <c r="F275" s="1" t="s">
        <v>27</v>
      </c>
      <c r="G275" s="1" t="s">
        <v>451</v>
      </c>
      <c r="H275" s="1" t="s">
        <v>395</v>
      </c>
      <c r="I275" s="3" t="n">
        <v>11.3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393</v>
      </c>
      <c r="B276" s="2" t="n">
        <v>7</v>
      </c>
      <c r="C276" s="2" t="n">
        <v>2</v>
      </c>
      <c r="D276" s="1" t="s">
        <v>508</v>
      </c>
      <c r="E276" s="2" t="n">
        <v>5</v>
      </c>
      <c r="F276" s="1" t="s">
        <v>30</v>
      </c>
      <c r="G276" s="1" t="s">
        <v>509</v>
      </c>
      <c r="H276" s="1" t="s">
        <v>427</v>
      </c>
      <c r="I276" s="3" t="n">
        <v>12.6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393</v>
      </c>
      <c r="B277" s="2" t="n">
        <v>7</v>
      </c>
      <c r="C277" s="2" t="n">
        <v>6</v>
      </c>
      <c r="D277" s="1" t="s">
        <v>510</v>
      </c>
      <c r="E277" s="2" t="n">
        <v>7</v>
      </c>
      <c r="F277" s="1" t="s">
        <v>30</v>
      </c>
      <c r="G277" s="1" t="s">
        <v>211</v>
      </c>
      <c r="H277" s="1" t="s">
        <v>403</v>
      </c>
      <c r="I277" s="3" t="n">
        <v>12.6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393</v>
      </c>
      <c r="B278" s="2" t="n">
        <v>7</v>
      </c>
      <c r="C278" s="2" t="n">
        <v>10</v>
      </c>
      <c r="D278" s="1" t="s">
        <v>511</v>
      </c>
      <c r="E278" s="2" t="n">
        <v>11</v>
      </c>
      <c r="F278" s="1" t="s">
        <v>30</v>
      </c>
      <c r="G278" s="1" t="s">
        <v>512</v>
      </c>
      <c r="H278" s="1" t="s">
        <v>448</v>
      </c>
      <c r="I278" s="3" t="n">
        <v>23.6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93</v>
      </c>
      <c r="B279" s="2" t="n">
        <v>7</v>
      </c>
      <c r="C279" s="2" t="n">
        <v>7</v>
      </c>
      <c r="D279" s="1" t="s">
        <v>513</v>
      </c>
      <c r="E279" s="2" t="n">
        <v>10</v>
      </c>
      <c r="F279" s="1" t="s">
        <v>48</v>
      </c>
      <c r="G279" s="1" t="s">
        <v>514</v>
      </c>
      <c r="H279" s="1" t="s">
        <v>452</v>
      </c>
      <c r="I279" s="3" t="n">
        <v>24.9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93</v>
      </c>
      <c r="B280" s="2" t="n">
        <v>7</v>
      </c>
      <c r="C280" s="2" t="n">
        <v>5</v>
      </c>
      <c r="D280" s="1" t="s">
        <v>515</v>
      </c>
      <c r="E280" s="2" t="n">
        <v>8</v>
      </c>
      <c r="F280" s="1" t="s">
        <v>30</v>
      </c>
      <c r="G280" s="1" t="s">
        <v>516</v>
      </c>
      <c r="H280" s="1" t="s">
        <v>411</v>
      </c>
      <c r="I280" s="3" t="n">
        <v>26.2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93</v>
      </c>
      <c r="B281" s="2" t="n">
        <v>7</v>
      </c>
      <c r="C281" s="2" t="n">
        <v>8</v>
      </c>
      <c r="D281" s="1" t="s">
        <v>517</v>
      </c>
      <c r="E281" s="2" t="n">
        <v>1</v>
      </c>
      <c r="F281" s="1" t="s">
        <v>48</v>
      </c>
      <c r="G281" s="1" t="s">
        <v>518</v>
      </c>
      <c r="H281" s="1" t="s">
        <v>477</v>
      </c>
      <c r="I281" s="3" t="n">
        <v>35.1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93</v>
      </c>
      <c r="B282" s="2" t="n">
        <v>7</v>
      </c>
      <c r="C282" s="2" t="n">
        <v>12</v>
      </c>
      <c r="D282" s="1" t="s">
        <v>519</v>
      </c>
      <c r="E282" s="2" t="n">
        <v>9</v>
      </c>
      <c r="F282" s="1" t="s">
        <v>12</v>
      </c>
      <c r="G282" s="1" t="s">
        <v>413</v>
      </c>
      <c r="H282" s="1" t="s">
        <v>419</v>
      </c>
      <c r="I282" s="3" t="n">
        <v>44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393</v>
      </c>
      <c r="B284" s="2" t="n">
        <v>8</v>
      </c>
      <c r="C284" s="2" t="n">
        <v>8</v>
      </c>
      <c r="D284" s="1" t="s">
        <v>520</v>
      </c>
      <c r="E284" s="2" t="n">
        <v>7</v>
      </c>
      <c r="F284" s="1" t="s">
        <v>27</v>
      </c>
      <c r="G284" s="1" t="s">
        <v>408</v>
      </c>
      <c r="H284" s="1" t="s">
        <v>411</v>
      </c>
      <c r="I284" s="3" t="n">
        <v>2.5</v>
      </c>
      <c r="J284" s="3" t="n">
        <f aca="false">ROUND(5/I284,1)</f>
        <v>2</v>
      </c>
    </row>
    <row r="285" customFormat="false" ht="15" hidden="false" customHeight="false" outlineLevel="0" collapsed="false">
      <c r="A285" s="1" t="s">
        <v>393</v>
      </c>
      <c r="B285" s="2" t="n">
        <v>8</v>
      </c>
      <c r="C285" s="2" t="n">
        <v>3</v>
      </c>
      <c r="D285" s="1" t="s">
        <v>521</v>
      </c>
      <c r="E285" s="2" t="n">
        <v>5</v>
      </c>
      <c r="F285" s="1" t="s">
        <v>48</v>
      </c>
      <c r="G285" s="1" t="s">
        <v>413</v>
      </c>
      <c r="H285" s="1" t="s">
        <v>437</v>
      </c>
      <c r="I285" s="3" t="n">
        <v>5.7</v>
      </c>
      <c r="J285" s="3" t="n">
        <f aca="false">ROUND(5/I285,1)</f>
        <v>0.9</v>
      </c>
    </row>
    <row r="286" customFormat="false" ht="15" hidden="false" customHeight="false" outlineLevel="0" collapsed="false">
      <c r="A286" s="1" t="s">
        <v>393</v>
      </c>
      <c r="B286" s="2" t="n">
        <v>8</v>
      </c>
      <c r="C286" s="2" t="n">
        <v>10</v>
      </c>
      <c r="D286" s="1" t="s">
        <v>522</v>
      </c>
      <c r="E286" s="2" t="n">
        <v>9</v>
      </c>
      <c r="F286" s="1" t="s">
        <v>19</v>
      </c>
      <c r="G286" s="1" t="s">
        <v>489</v>
      </c>
      <c r="H286" s="1" t="s">
        <v>468</v>
      </c>
      <c r="I286" s="3" t="n">
        <v>11.1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393</v>
      </c>
      <c r="B287" s="2" t="n">
        <v>8</v>
      </c>
      <c r="C287" s="2" t="n">
        <v>1</v>
      </c>
      <c r="D287" s="1" t="s">
        <v>523</v>
      </c>
      <c r="E287" s="2" t="n">
        <v>4</v>
      </c>
      <c r="F287" s="1" t="s">
        <v>27</v>
      </c>
      <c r="G287" s="1" t="s">
        <v>433</v>
      </c>
      <c r="H287" s="1" t="s">
        <v>419</v>
      </c>
      <c r="I287" s="3" t="n">
        <v>12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393</v>
      </c>
      <c r="B288" s="2" t="n">
        <v>8</v>
      </c>
      <c r="C288" s="2" t="n">
        <v>6</v>
      </c>
      <c r="D288" s="1" t="s">
        <v>524</v>
      </c>
      <c r="E288" s="2" t="n">
        <v>3</v>
      </c>
      <c r="F288" s="1" t="s">
        <v>27</v>
      </c>
      <c r="G288" s="1" t="s">
        <v>413</v>
      </c>
      <c r="H288" s="1" t="s">
        <v>434</v>
      </c>
      <c r="I288" s="3" t="n">
        <v>16.9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93</v>
      </c>
      <c r="B289" s="2" t="n">
        <v>8</v>
      </c>
      <c r="C289" s="2" t="n">
        <v>9</v>
      </c>
      <c r="D289" s="1" t="s">
        <v>525</v>
      </c>
      <c r="E289" s="2" t="n">
        <v>2</v>
      </c>
      <c r="F289" s="1" t="s">
        <v>27</v>
      </c>
      <c r="G289" s="1" t="s">
        <v>269</v>
      </c>
      <c r="H289" s="1" t="s">
        <v>414</v>
      </c>
      <c r="I289" s="3" t="n">
        <v>18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93</v>
      </c>
      <c r="B290" s="2" t="n">
        <v>8</v>
      </c>
      <c r="C290" s="2" t="n">
        <v>7</v>
      </c>
      <c r="D290" s="1" t="s">
        <v>526</v>
      </c>
      <c r="E290" s="2" t="n">
        <v>1</v>
      </c>
      <c r="F290" s="1" t="s">
        <v>48</v>
      </c>
      <c r="G290" s="1" t="s">
        <v>518</v>
      </c>
      <c r="H290" s="1" t="s">
        <v>477</v>
      </c>
      <c r="I290" s="3" t="n">
        <v>22.3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93</v>
      </c>
      <c r="B291" s="2" t="n">
        <v>8</v>
      </c>
      <c r="C291" s="2" t="n">
        <v>15</v>
      </c>
      <c r="D291" s="1" t="s">
        <v>527</v>
      </c>
      <c r="E291" s="2" t="n">
        <v>8</v>
      </c>
      <c r="F291" s="1" t="s">
        <v>27</v>
      </c>
      <c r="G291" s="1" t="s">
        <v>424</v>
      </c>
      <c r="H291" s="1" t="s">
        <v>479</v>
      </c>
      <c r="I291" s="3" t="n">
        <v>27.8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93</v>
      </c>
      <c r="B292" s="2" t="n">
        <v>8</v>
      </c>
      <c r="C292" s="2" t="n">
        <v>12</v>
      </c>
      <c r="D292" s="1" t="s">
        <v>528</v>
      </c>
      <c r="E292" s="2" t="n">
        <v>6</v>
      </c>
      <c r="F292" s="1" t="s">
        <v>65</v>
      </c>
      <c r="G292" s="1" t="s">
        <v>529</v>
      </c>
      <c r="H292" s="1" t="s">
        <v>530</v>
      </c>
      <c r="I292" s="3" t="n">
        <v>35.8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93</v>
      </c>
      <c r="B293" s="2" t="n">
        <v>8</v>
      </c>
      <c r="C293" s="2" t="n">
        <v>14</v>
      </c>
      <c r="D293" s="1" t="s">
        <v>531</v>
      </c>
      <c r="E293" s="2" t="n">
        <v>10</v>
      </c>
      <c r="F293" s="1" t="s">
        <v>27</v>
      </c>
      <c r="G293" s="1" t="s">
        <v>413</v>
      </c>
      <c r="H293" s="1" t="s">
        <v>532</v>
      </c>
      <c r="I293" s="3" t="n">
        <v>41.3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533</v>
      </c>
      <c r="B295" s="2" t="n">
        <v>1</v>
      </c>
      <c r="C295" s="2" t="n">
        <v>2</v>
      </c>
      <c r="D295" s="1" t="s">
        <v>534</v>
      </c>
      <c r="E295" s="2" t="n">
        <v>2</v>
      </c>
      <c r="F295" s="1" t="s">
        <v>19</v>
      </c>
      <c r="G295" s="1" t="s">
        <v>535</v>
      </c>
      <c r="H295" s="1" t="s">
        <v>536</v>
      </c>
      <c r="I295" s="3" t="n">
        <v>2.5</v>
      </c>
      <c r="J295" s="3" t="n">
        <f aca="false">ROUND(5/I295,1)</f>
        <v>2</v>
      </c>
    </row>
    <row r="296" customFormat="false" ht="15" hidden="false" customHeight="false" outlineLevel="0" collapsed="false">
      <c r="A296" s="1" t="s">
        <v>533</v>
      </c>
      <c r="B296" s="2" t="n">
        <v>1</v>
      </c>
      <c r="C296" s="2" t="n">
        <v>8</v>
      </c>
      <c r="D296" s="1" t="s">
        <v>537</v>
      </c>
      <c r="E296" s="2" t="n">
        <v>1</v>
      </c>
      <c r="F296" s="1" t="s">
        <v>19</v>
      </c>
      <c r="G296" s="1" t="s">
        <v>538</v>
      </c>
      <c r="H296" s="1" t="s">
        <v>539</v>
      </c>
      <c r="I296" s="3" t="n">
        <v>6.9</v>
      </c>
      <c r="J296" s="3" t="n">
        <f aca="false">ROUND(5/I296,1)</f>
        <v>0.7</v>
      </c>
    </row>
    <row r="297" customFormat="false" ht="15" hidden="false" customHeight="false" outlineLevel="0" collapsed="false">
      <c r="A297" s="1" t="s">
        <v>533</v>
      </c>
      <c r="B297" s="2" t="n">
        <v>1</v>
      </c>
      <c r="C297" s="2" t="n">
        <v>1</v>
      </c>
      <c r="D297" s="1" t="s">
        <v>540</v>
      </c>
      <c r="E297" s="2" t="n">
        <v>5</v>
      </c>
      <c r="F297" s="1" t="s">
        <v>27</v>
      </c>
      <c r="G297" s="1" t="s">
        <v>541</v>
      </c>
      <c r="H297" s="1" t="s">
        <v>542</v>
      </c>
      <c r="I297" s="3" t="n">
        <v>8.8</v>
      </c>
      <c r="J297" s="3" t="n">
        <f aca="false">ROUND(5/I297,1)</f>
        <v>0.6</v>
      </c>
    </row>
    <row r="298" customFormat="false" ht="15" hidden="false" customHeight="false" outlineLevel="0" collapsed="false">
      <c r="A298" s="1" t="s">
        <v>533</v>
      </c>
      <c r="B298" s="2" t="n">
        <v>1</v>
      </c>
      <c r="C298" s="2" t="n">
        <v>3</v>
      </c>
      <c r="D298" s="1" t="s">
        <v>543</v>
      </c>
      <c r="E298" s="2" t="n">
        <v>11</v>
      </c>
      <c r="F298" s="1" t="s">
        <v>27</v>
      </c>
      <c r="G298" s="1" t="s">
        <v>544</v>
      </c>
      <c r="H298" s="1" t="s">
        <v>545</v>
      </c>
      <c r="I298" s="3" t="n">
        <v>10.4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533</v>
      </c>
      <c r="B299" s="2" t="n">
        <v>1</v>
      </c>
      <c r="C299" s="2" t="n">
        <v>9</v>
      </c>
      <c r="D299" s="1" t="s">
        <v>546</v>
      </c>
      <c r="E299" s="2" t="n">
        <v>8</v>
      </c>
      <c r="F299" s="1" t="s">
        <v>48</v>
      </c>
      <c r="G299" s="1" t="s">
        <v>538</v>
      </c>
      <c r="H299" s="1" t="s">
        <v>547</v>
      </c>
      <c r="I299" s="3" t="n">
        <v>16.2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533</v>
      </c>
      <c r="B300" s="2" t="n">
        <v>1</v>
      </c>
      <c r="C300" s="2" t="n">
        <v>5</v>
      </c>
      <c r="D300" s="1" t="s">
        <v>548</v>
      </c>
      <c r="E300" s="2" t="n">
        <v>3</v>
      </c>
      <c r="F300" s="1" t="s">
        <v>48</v>
      </c>
      <c r="G300" s="1" t="s">
        <v>549</v>
      </c>
      <c r="H300" s="1" t="s">
        <v>550</v>
      </c>
      <c r="I300" s="3" t="n">
        <v>23.3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533</v>
      </c>
      <c r="B301" s="2" t="n">
        <v>1</v>
      </c>
      <c r="C301" s="2" t="n">
        <v>4</v>
      </c>
      <c r="D301" s="1" t="s">
        <v>551</v>
      </c>
      <c r="E301" s="2" t="n">
        <v>6</v>
      </c>
      <c r="F301" s="1" t="s">
        <v>65</v>
      </c>
      <c r="G301" s="1" t="s">
        <v>552</v>
      </c>
      <c r="H301" s="1" t="s">
        <v>553</v>
      </c>
      <c r="I301" s="3" t="n">
        <v>24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533</v>
      </c>
      <c r="B302" s="2" t="n">
        <v>1</v>
      </c>
      <c r="C302" s="2" t="n">
        <v>11</v>
      </c>
      <c r="D302" s="1" t="s">
        <v>554</v>
      </c>
      <c r="E302" s="2" t="n">
        <v>10</v>
      </c>
      <c r="F302" s="1" t="s">
        <v>101</v>
      </c>
      <c r="G302" s="1" t="s">
        <v>555</v>
      </c>
      <c r="H302" s="1" t="s">
        <v>556</v>
      </c>
      <c r="I302" s="3" t="n">
        <v>30.6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533</v>
      </c>
      <c r="B303" s="2" t="n">
        <v>1</v>
      </c>
      <c r="C303" s="2" t="n">
        <v>7</v>
      </c>
      <c r="D303" s="1" t="s">
        <v>557</v>
      </c>
      <c r="E303" s="2" t="n">
        <v>7</v>
      </c>
      <c r="F303" s="1" t="s">
        <v>30</v>
      </c>
      <c r="G303" s="1" t="s">
        <v>558</v>
      </c>
      <c r="H303" s="1" t="s">
        <v>559</v>
      </c>
      <c r="I303" s="3" t="n">
        <v>37.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533</v>
      </c>
      <c r="B304" s="2" t="n">
        <v>1</v>
      </c>
      <c r="C304" s="2" t="n">
        <v>10</v>
      </c>
      <c r="D304" s="1" t="s">
        <v>560</v>
      </c>
      <c r="E304" s="2" t="n">
        <v>9</v>
      </c>
      <c r="F304" s="1" t="s">
        <v>65</v>
      </c>
      <c r="G304" s="1" t="s">
        <v>561</v>
      </c>
      <c r="H304" s="1" t="s">
        <v>562</v>
      </c>
      <c r="I304" s="3" t="n">
        <v>44.1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533</v>
      </c>
      <c r="B305" s="2" t="n">
        <v>1</v>
      </c>
      <c r="C305" s="2" t="n">
        <v>6</v>
      </c>
      <c r="D305" s="1" t="s">
        <v>563</v>
      </c>
      <c r="E305" s="2" t="n">
        <v>4</v>
      </c>
      <c r="F305" s="1" t="s">
        <v>48</v>
      </c>
      <c r="G305" s="1" t="s">
        <v>564</v>
      </c>
      <c r="H305" s="1" t="s">
        <v>565</v>
      </c>
      <c r="I305" s="3" t="n">
        <v>50.5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533</v>
      </c>
      <c r="B307" s="2" t="n">
        <v>2</v>
      </c>
      <c r="C307" s="2" t="n">
        <v>1</v>
      </c>
      <c r="D307" s="1" t="s">
        <v>566</v>
      </c>
      <c r="E307" s="2" t="n">
        <v>3</v>
      </c>
      <c r="F307" s="1" t="s">
        <v>12</v>
      </c>
      <c r="G307" s="1" t="s">
        <v>567</v>
      </c>
      <c r="H307" s="1" t="s">
        <v>536</v>
      </c>
      <c r="I307" s="3" t="n">
        <v>4.6</v>
      </c>
      <c r="J307" s="3" t="n">
        <f aca="false">ROUND(5/I307,1)</f>
        <v>1.1</v>
      </c>
    </row>
    <row r="308" customFormat="false" ht="15" hidden="false" customHeight="false" outlineLevel="0" collapsed="false">
      <c r="A308" s="1" t="s">
        <v>533</v>
      </c>
      <c r="B308" s="2" t="n">
        <v>2</v>
      </c>
      <c r="C308" s="2" t="n">
        <v>3</v>
      </c>
      <c r="D308" s="1" t="s">
        <v>568</v>
      </c>
      <c r="E308" s="2" t="n">
        <v>1</v>
      </c>
      <c r="F308" s="1" t="s">
        <v>30</v>
      </c>
      <c r="G308" s="1" t="s">
        <v>569</v>
      </c>
      <c r="H308" s="1" t="s">
        <v>570</v>
      </c>
      <c r="I308" s="3" t="n">
        <v>5.2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533</v>
      </c>
      <c r="B309" s="2" t="n">
        <v>2</v>
      </c>
      <c r="C309" s="2" t="n">
        <v>4</v>
      </c>
      <c r="D309" s="1" t="s">
        <v>571</v>
      </c>
      <c r="E309" s="2" t="n">
        <v>5</v>
      </c>
      <c r="F309" s="1" t="s">
        <v>19</v>
      </c>
      <c r="G309" s="1" t="s">
        <v>572</v>
      </c>
      <c r="H309" s="1" t="s">
        <v>573</v>
      </c>
      <c r="I309" s="3" t="n">
        <v>7.5</v>
      </c>
      <c r="J309" s="3" t="n">
        <f aca="false">ROUND(5/I309,1)</f>
        <v>0.7</v>
      </c>
    </row>
    <row r="310" customFormat="false" ht="15" hidden="false" customHeight="false" outlineLevel="0" collapsed="false">
      <c r="A310" s="1" t="s">
        <v>533</v>
      </c>
      <c r="B310" s="2" t="n">
        <v>2</v>
      </c>
      <c r="C310" s="2" t="n">
        <v>7</v>
      </c>
      <c r="D310" s="1" t="s">
        <v>574</v>
      </c>
      <c r="E310" s="2" t="n">
        <v>7</v>
      </c>
      <c r="F310" s="1" t="s">
        <v>12</v>
      </c>
      <c r="G310" s="1" t="s">
        <v>575</v>
      </c>
      <c r="H310" s="1" t="s">
        <v>539</v>
      </c>
      <c r="I310" s="3" t="n">
        <v>7.9</v>
      </c>
      <c r="J310" s="3" t="n">
        <f aca="false">ROUND(5/I310,1)</f>
        <v>0.6</v>
      </c>
    </row>
    <row r="311" customFormat="false" ht="15" hidden="false" customHeight="false" outlineLevel="0" collapsed="false">
      <c r="A311" s="1" t="s">
        <v>533</v>
      </c>
      <c r="B311" s="2" t="n">
        <v>2</v>
      </c>
      <c r="C311" s="2" t="n">
        <v>8</v>
      </c>
      <c r="D311" s="1" t="s">
        <v>576</v>
      </c>
      <c r="E311" s="2" t="n">
        <v>8</v>
      </c>
      <c r="F311" s="1" t="s">
        <v>30</v>
      </c>
      <c r="G311" s="1" t="s">
        <v>577</v>
      </c>
      <c r="H311" s="1" t="s">
        <v>578</v>
      </c>
      <c r="I311" s="3" t="n">
        <v>12.3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533</v>
      </c>
      <c r="B312" s="2" t="n">
        <v>2</v>
      </c>
      <c r="C312" s="2" t="n">
        <v>5</v>
      </c>
      <c r="D312" s="1" t="s">
        <v>579</v>
      </c>
      <c r="E312" s="2" t="n">
        <v>6</v>
      </c>
      <c r="F312" s="1" t="s">
        <v>27</v>
      </c>
      <c r="G312" s="1" t="s">
        <v>580</v>
      </c>
      <c r="H312" s="1" t="s">
        <v>553</v>
      </c>
      <c r="I312" s="3" t="n">
        <v>17.6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533</v>
      </c>
      <c r="B313" s="2" t="n">
        <v>2</v>
      </c>
      <c r="C313" s="2" t="n">
        <v>10</v>
      </c>
      <c r="D313" s="1" t="s">
        <v>581</v>
      </c>
      <c r="E313" s="2" t="n">
        <v>11</v>
      </c>
      <c r="F313" s="1" t="s">
        <v>27</v>
      </c>
      <c r="G313" s="1" t="s">
        <v>538</v>
      </c>
      <c r="H313" s="1" t="s">
        <v>547</v>
      </c>
      <c r="I313" s="3" t="n">
        <v>20.5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33</v>
      </c>
      <c r="B314" s="2" t="n">
        <v>2</v>
      </c>
      <c r="C314" s="2" t="n">
        <v>2</v>
      </c>
      <c r="D314" s="1" t="s">
        <v>582</v>
      </c>
      <c r="E314" s="2" t="n">
        <v>9</v>
      </c>
      <c r="F314" s="1" t="s">
        <v>30</v>
      </c>
      <c r="G314" s="1" t="s">
        <v>583</v>
      </c>
      <c r="H314" s="1" t="s">
        <v>545</v>
      </c>
      <c r="I314" s="3" t="n">
        <v>28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33</v>
      </c>
      <c r="B315" s="2" t="n">
        <v>2</v>
      </c>
      <c r="C315" s="2" t="n">
        <v>6</v>
      </c>
      <c r="D315" s="1" t="s">
        <v>584</v>
      </c>
      <c r="E315" s="2" t="n">
        <v>4</v>
      </c>
      <c r="F315" s="1" t="s">
        <v>12</v>
      </c>
      <c r="G315" s="1" t="s">
        <v>585</v>
      </c>
      <c r="H315" s="1" t="s">
        <v>586</v>
      </c>
      <c r="I315" s="3" t="n">
        <v>34.6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533</v>
      </c>
      <c r="B316" s="2" t="n">
        <v>2</v>
      </c>
      <c r="C316" s="2" t="n">
        <v>13</v>
      </c>
      <c r="D316" s="1" t="s">
        <v>587</v>
      </c>
      <c r="E316" s="2" t="n">
        <v>13</v>
      </c>
      <c r="F316" s="1" t="s">
        <v>65</v>
      </c>
      <c r="G316" s="1" t="s">
        <v>588</v>
      </c>
      <c r="I316" s="3" t="n">
        <v>39.8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533</v>
      </c>
      <c r="B317" s="2" t="n">
        <v>2</v>
      </c>
      <c r="C317" s="2" t="n">
        <v>12</v>
      </c>
      <c r="D317" s="1" t="s">
        <v>589</v>
      </c>
      <c r="E317" s="2" t="n">
        <v>2</v>
      </c>
      <c r="F317" s="1" t="s">
        <v>12</v>
      </c>
      <c r="G317" s="1" t="s">
        <v>590</v>
      </c>
      <c r="H317" s="1" t="s">
        <v>591</v>
      </c>
      <c r="I317" s="3" t="n">
        <v>43.6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33</v>
      </c>
      <c r="B318" s="2" t="n">
        <v>2</v>
      </c>
      <c r="C318" s="2" t="n">
        <v>9</v>
      </c>
      <c r="D318" s="1" t="s">
        <v>592</v>
      </c>
      <c r="E318" s="2" t="n">
        <v>10</v>
      </c>
      <c r="F318" s="1" t="s">
        <v>65</v>
      </c>
      <c r="G318" s="1" t="s">
        <v>593</v>
      </c>
      <c r="H318" s="1" t="s">
        <v>332</v>
      </c>
      <c r="I318" s="3" t="n">
        <v>60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33</v>
      </c>
      <c r="B319" s="2" t="n">
        <v>2</v>
      </c>
      <c r="C319" s="2" t="n">
        <v>11</v>
      </c>
      <c r="D319" s="1" t="s">
        <v>594</v>
      </c>
      <c r="E319" s="2" t="n">
        <v>12</v>
      </c>
      <c r="F319" s="1" t="s">
        <v>12</v>
      </c>
      <c r="G319" s="1" t="s">
        <v>595</v>
      </c>
      <c r="H319" s="1" t="s">
        <v>542</v>
      </c>
      <c r="I319" s="3" t="n">
        <v>66.4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533</v>
      </c>
      <c r="B321" s="2" t="n">
        <v>3</v>
      </c>
      <c r="C321" s="2" t="n">
        <v>9</v>
      </c>
      <c r="D321" s="1" t="s">
        <v>596</v>
      </c>
      <c r="E321" s="2" t="n">
        <v>3</v>
      </c>
      <c r="F321" s="1" t="s">
        <v>12</v>
      </c>
      <c r="G321" s="1" t="s">
        <v>597</v>
      </c>
      <c r="H321" s="1" t="s">
        <v>598</v>
      </c>
      <c r="I321" s="3" t="n">
        <v>3.3</v>
      </c>
      <c r="J321" s="3" t="n">
        <f aca="false">ROUND(5/I321,1)</f>
        <v>1.5</v>
      </c>
    </row>
    <row r="322" customFormat="false" ht="15" hidden="false" customHeight="false" outlineLevel="0" collapsed="false">
      <c r="A322" s="1" t="s">
        <v>533</v>
      </c>
      <c r="B322" s="2" t="n">
        <v>3</v>
      </c>
      <c r="C322" s="2" t="n">
        <v>1</v>
      </c>
      <c r="D322" s="1" t="s">
        <v>599</v>
      </c>
      <c r="E322" s="2" t="n">
        <v>11</v>
      </c>
      <c r="F322" s="1" t="s">
        <v>30</v>
      </c>
      <c r="G322" s="1" t="s">
        <v>600</v>
      </c>
      <c r="H322" s="1" t="s">
        <v>601</v>
      </c>
      <c r="I322" s="3" t="n">
        <v>6.1</v>
      </c>
      <c r="J322" s="3" t="n">
        <f aca="false">ROUND(5/I322,1)</f>
        <v>0.8</v>
      </c>
    </row>
    <row r="323" customFormat="false" ht="15" hidden="false" customHeight="false" outlineLevel="0" collapsed="false">
      <c r="A323" s="1" t="s">
        <v>533</v>
      </c>
      <c r="B323" s="2" t="n">
        <v>3</v>
      </c>
      <c r="C323" s="2" t="n">
        <v>6</v>
      </c>
      <c r="D323" s="1" t="s">
        <v>602</v>
      </c>
      <c r="E323" s="2" t="n">
        <v>2</v>
      </c>
      <c r="F323" s="1" t="s">
        <v>27</v>
      </c>
      <c r="G323" s="1" t="s">
        <v>572</v>
      </c>
      <c r="H323" s="1" t="s">
        <v>573</v>
      </c>
      <c r="I323" s="3" t="n">
        <v>7.2</v>
      </c>
      <c r="J323" s="3" t="n">
        <f aca="false">ROUND(5/I323,1)</f>
        <v>0.7</v>
      </c>
    </row>
    <row r="324" customFormat="false" ht="15" hidden="false" customHeight="false" outlineLevel="0" collapsed="false">
      <c r="A324" s="1" t="s">
        <v>533</v>
      </c>
      <c r="B324" s="2" t="n">
        <v>3</v>
      </c>
      <c r="C324" s="2" t="n">
        <v>3</v>
      </c>
      <c r="D324" s="1" t="s">
        <v>603</v>
      </c>
      <c r="E324" s="2" t="n">
        <v>1</v>
      </c>
      <c r="F324" s="1" t="s">
        <v>27</v>
      </c>
      <c r="G324" s="1" t="s">
        <v>558</v>
      </c>
      <c r="H324" s="1" t="s">
        <v>556</v>
      </c>
      <c r="I324" s="3" t="n">
        <v>8.7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533</v>
      </c>
      <c r="B325" s="2" t="n">
        <v>3</v>
      </c>
      <c r="C325" s="2" t="n">
        <v>11</v>
      </c>
      <c r="D325" s="1" t="s">
        <v>604</v>
      </c>
      <c r="E325" s="2" t="n">
        <v>5</v>
      </c>
      <c r="F325" s="1" t="s">
        <v>101</v>
      </c>
      <c r="G325" s="1" t="s">
        <v>605</v>
      </c>
      <c r="H325" s="1" t="s">
        <v>547</v>
      </c>
      <c r="I325" s="3" t="n">
        <v>11.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33</v>
      </c>
      <c r="B326" s="2" t="n">
        <v>3</v>
      </c>
      <c r="C326" s="2" t="n">
        <v>8</v>
      </c>
      <c r="D326" s="1" t="s">
        <v>606</v>
      </c>
      <c r="E326" s="2" t="n">
        <v>6</v>
      </c>
      <c r="F326" s="1" t="s">
        <v>101</v>
      </c>
      <c r="G326" s="1" t="s">
        <v>607</v>
      </c>
      <c r="H326" s="1" t="s">
        <v>586</v>
      </c>
      <c r="I326" s="3" t="n">
        <v>22.5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533</v>
      </c>
      <c r="B327" s="2" t="n">
        <v>3</v>
      </c>
      <c r="C327" s="2" t="n">
        <v>7</v>
      </c>
      <c r="D327" s="1" t="s">
        <v>608</v>
      </c>
      <c r="E327" s="2" t="n">
        <v>9</v>
      </c>
      <c r="F327" s="1" t="s">
        <v>101</v>
      </c>
      <c r="G327" s="1" t="s">
        <v>538</v>
      </c>
      <c r="H327" s="1" t="s">
        <v>539</v>
      </c>
      <c r="I327" s="3" t="n">
        <v>28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33</v>
      </c>
      <c r="B328" s="2" t="n">
        <v>3</v>
      </c>
      <c r="C328" s="2" t="n">
        <v>4</v>
      </c>
      <c r="D328" s="1" t="s">
        <v>587</v>
      </c>
      <c r="E328" s="2" t="n">
        <v>8</v>
      </c>
      <c r="F328" s="1" t="s">
        <v>65</v>
      </c>
      <c r="G328" s="1" t="s">
        <v>588</v>
      </c>
      <c r="H328" s="1" t="s">
        <v>570</v>
      </c>
      <c r="I328" s="3" t="n">
        <v>2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33</v>
      </c>
      <c r="B329" s="2" t="n">
        <v>3</v>
      </c>
      <c r="C329" s="2" t="n">
        <v>10</v>
      </c>
      <c r="D329" s="1" t="s">
        <v>609</v>
      </c>
      <c r="E329" s="2" t="n">
        <v>7</v>
      </c>
      <c r="F329" s="1" t="s">
        <v>65</v>
      </c>
      <c r="G329" s="1" t="s">
        <v>610</v>
      </c>
      <c r="H329" s="1" t="s">
        <v>559</v>
      </c>
      <c r="I329" s="3" t="n">
        <v>34.4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533</v>
      </c>
      <c r="B330" s="2" t="n">
        <v>3</v>
      </c>
      <c r="C330" s="2" t="n">
        <v>5</v>
      </c>
      <c r="D330" s="1" t="s">
        <v>611</v>
      </c>
      <c r="E330" s="2" t="n">
        <v>10</v>
      </c>
      <c r="F330" s="1" t="s">
        <v>65</v>
      </c>
      <c r="G330" s="1" t="s">
        <v>612</v>
      </c>
      <c r="H330" s="1" t="s">
        <v>553</v>
      </c>
      <c r="I330" s="3" t="n">
        <v>44.7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533</v>
      </c>
      <c r="B331" s="2" t="n">
        <v>3</v>
      </c>
      <c r="C331" s="2" t="n">
        <v>2</v>
      </c>
      <c r="D331" s="1" t="s">
        <v>613</v>
      </c>
      <c r="E331" s="2" t="n">
        <v>4</v>
      </c>
      <c r="F331" s="1" t="s">
        <v>12</v>
      </c>
      <c r="G331" s="1" t="s">
        <v>614</v>
      </c>
      <c r="H331" s="1" t="s">
        <v>565</v>
      </c>
      <c r="I331" s="3" t="n">
        <v>45.7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533</v>
      </c>
      <c r="B333" s="2" t="n">
        <v>4</v>
      </c>
      <c r="C333" s="2" t="n">
        <v>3</v>
      </c>
      <c r="D333" s="1" t="s">
        <v>615</v>
      </c>
      <c r="E333" s="2" t="n">
        <v>10</v>
      </c>
      <c r="F333" s="1" t="s">
        <v>27</v>
      </c>
      <c r="G333" s="1" t="s">
        <v>538</v>
      </c>
      <c r="H333" s="1" t="s">
        <v>539</v>
      </c>
      <c r="I333" s="3" t="n">
        <v>3.5</v>
      </c>
      <c r="J333" s="3" t="n">
        <f aca="false">ROUND(5/I333,1)</f>
        <v>1.4</v>
      </c>
    </row>
    <row r="334" customFormat="false" ht="15" hidden="false" customHeight="false" outlineLevel="0" collapsed="false">
      <c r="A334" s="1" t="s">
        <v>533</v>
      </c>
      <c r="B334" s="2" t="n">
        <v>4</v>
      </c>
      <c r="C334" s="2" t="n">
        <v>10</v>
      </c>
      <c r="D334" s="1" t="s">
        <v>616</v>
      </c>
      <c r="E334" s="2" t="n">
        <v>12</v>
      </c>
      <c r="F334" s="1" t="s">
        <v>48</v>
      </c>
      <c r="G334" s="1" t="s">
        <v>617</v>
      </c>
      <c r="H334" s="1" t="s">
        <v>542</v>
      </c>
      <c r="I334" s="3" t="n">
        <v>5.7</v>
      </c>
      <c r="J334" s="3" t="n">
        <f aca="false">ROUND(5/I334,1)</f>
        <v>0.9</v>
      </c>
    </row>
    <row r="335" customFormat="false" ht="15" hidden="false" customHeight="false" outlineLevel="0" collapsed="false">
      <c r="A335" s="1" t="s">
        <v>533</v>
      </c>
      <c r="B335" s="2" t="n">
        <v>4</v>
      </c>
      <c r="C335" s="2" t="n">
        <v>8</v>
      </c>
      <c r="D335" s="1" t="s">
        <v>618</v>
      </c>
      <c r="E335" s="2" t="n">
        <v>11</v>
      </c>
      <c r="F335" s="1" t="s">
        <v>12</v>
      </c>
      <c r="G335" s="1" t="s">
        <v>619</v>
      </c>
      <c r="H335" s="1" t="s">
        <v>536</v>
      </c>
      <c r="I335" s="3" t="n">
        <v>7.5</v>
      </c>
      <c r="J335" s="3" t="n">
        <f aca="false">ROUND(5/I335,1)</f>
        <v>0.7</v>
      </c>
    </row>
    <row r="336" customFormat="false" ht="15" hidden="false" customHeight="false" outlineLevel="0" collapsed="false">
      <c r="A336" s="1" t="s">
        <v>533</v>
      </c>
      <c r="B336" s="2" t="n">
        <v>4</v>
      </c>
      <c r="C336" s="2" t="n">
        <v>4</v>
      </c>
      <c r="D336" s="1" t="s">
        <v>620</v>
      </c>
      <c r="E336" s="2" t="n">
        <v>6</v>
      </c>
      <c r="F336" s="1" t="s">
        <v>27</v>
      </c>
      <c r="G336" s="1" t="s">
        <v>569</v>
      </c>
      <c r="H336" s="1" t="s">
        <v>545</v>
      </c>
      <c r="I336" s="3" t="n">
        <v>10.5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33</v>
      </c>
      <c r="B337" s="2" t="n">
        <v>4</v>
      </c>
      <c r="C337" s="2" t="n">
        <v>6</v>
      </c>
      <c r="D337" s="1" t="s">
        <v>621</v>
      </c>
      <c r="E337" s="2" t="n">
        <v>13</v>
      </c>
      <c r="F337" s="1" t="s">
        <v>30</v>
      </c>
      <c r="G337" s="1" t="s">
        <v>593</v>
      </c>
      <c r="H337" s="1" t="s">
        <v>332</v>
      </c>
      <c r="I337" s="3" t="n">
        <v>15.1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33</v>
      </c>
      <c r="B338" s="2" t="n">
        <v>4</v>
      </c>
      <c r="C338" s="2" t="n">
        <v>11</v>
      </c>
      <c r="D338" s="1" t="s">
        <v>622</v>
      </c>
      <c r="E338" s="2" t="n">
        <v>9</v>
      </c>
      <c r="F338" s="1" t="s">
        <v>48</v>
      </c>
      <c r="G338" s="1" t="s">
        <v>623</v>
      </c>
      <c r="H338" s="1" t="s">
        <v>586</v>
      </c>
      <c r="I338" s="3" t="n">
        <v>15.6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33</v>
      </c>
      <c r="B339" s="2" t="n">
        <v>4</v>
      </c>
      <c r="C339" s="2" t="n">
        <v>1</v>
      </c>
      <c r="D339" s="1" t="s">
        <v>624</v>
      </c>
      <c r="E339" s="2" t="n">
        <v>8</v>
      </c>
      <c r="F339" s="1" t="s">
        <v>30</v>
      </c>
      <c r="G339" s="1" t="s">
        <v>549</v>
      </c>
      <c r="H339" s="1" t="s">
        <v>573</v>
      </c>
      <c r="I339" s="3" t="n">
        <v>28.6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33</v>
      </c>
      <c r="B340" s="2" t="n">
        <v>4</v>
      </c>
      <c r="C340" s="2" t="n">
        <v>5</v>
      </c>
      <c r="D340" s="1" t="s">
        <v>625</v>
      </c>
      <c r="E340" s="2" t="n">
        <v>3</v>
      </c>
      <c r="F340" s="1" t="s">
        <v>65</v>
      </c>
      <c r="G340" s="1" t="s">
        <v>626</v>
      </c>
      <c r="H340" s="1" t="s">
        <v>553</v>
      </c>
      <c r="I340" s="3" t="n">
        <v>30.1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33</v>
      </c>
      <c r="B341" s="2" t="n">
        <v>4</v>
      </c>
      <c r="C341" s="2" t="n">
        <v>12</v>
      </c>
      <c r="D341" s="1" t="s">
        <v>627</v>
      </c>
      <c r="E341" s="2" t="n">
        <v>7</v>
      </c>
      <c r="F341" s="1" t="s">
        <v>12</v>
      </c>
      <c r="G341" s="1" t="s">
        <v>628</v>
      </c>
      <c r="H341" s="1" t="s">
        <v>598</v>
      </c>
      <c r="I341" s="3" t="n">
        <v>37.6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533</v>
      </c>
      <c r="B342" s="2" t="n">
        <v>4</v>
      </c>
      <c r="C342" s="2" t="n">
        <v>9</v>
      </c>
      <c r="D342" s="1" t="s">
        <v>629</v>
      </c>
      <c r="E342" s="2" t="n">
        <v>2</v>
      </c>
      <c r="F342" s="1" t="s">
        <v>12</v>
      </c>
      <c r="G342" s="1" t="s">
        <v>630</v>
      </c>
      <c r="H342" s="1" t="s">
        <v>547</v>
      </c>
      <c r="I342" s="3" t="n">
        <v>39.4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33</v>
      </c>
      <c r="B343" s="2" t="n">
        <v>4</v>
      </c>
      <c r="C343" s="2" t="n">
        <v>7</v>
      </c>
      <c r="D343" s="1" t="s">
        <v>631</v>
      </c>
      <c r="E343" s="2" t="n">
        <v>4</v>
      </c>
      <c r="F343" s="1" t="s">
        <v>48</v>
      </c>
      <c r="G343" s="1" t="s">
        <v>632</v>
      </c>
      <c r="H343" s="1" t="s">
        <v>601</v>
      </c>
      <c r="I343" s="3" t="n">
        <v>42.2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33</v>
      </c>
      <c r="B344" s="2" t="n">
        <v>4</v>
      </c>
      <c r="C344" s="2" t="n">
        <v>2</v>
      </c>
      <c r="D344" s="1" t="s">
        <v>633</v>
      </c>
      <c r="E344" s="2" t="n">
        <v>1</v>
      </c>
      <c r="F344" s="1" t="s">
        <v>30</v>
      </c>
      <c r="G344" s="1" t="s">
        <v>558</v>
      </c>
      <c r="H344" s="1" t="s">
        <v>556</v>
      </c>
      <c r="I344" s="3" t="n">
        <v>58.5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533</v>
      </c>
      <c r="B345" s="2" t="n">
        <v>4</v>
      </c>
      <c r="C345" s="2" t="n">
        <v>13</v>
      </c>
      <c r="D345" s="1" t="s">
        <v>634</v>
      </c>
      <c r="E345" s="2" t="n">
        <v>5</v>
      </c>
      <c r="F345" s="1" t="s">
        <v>12</v>
      </c>
      <c r="G345" s="1" t="s">
        <v>635</v>
      </c>
      <c r="H345" s="1" t="s">
        <v>559</v>
      </c>
      <c r="I345" s="3" t="n">
        <v>59.7</v>
      </c>
      <c r="J345" s="3" t="n">
        <f aca="false">ROUND(5/I345,1)</f>
        <v>0.1</v>
      </c>
    </row>
    <row r="347" customFormat="false" ht="15" hidden="false" customHeight="false" outlineLevel="0" collapsed="false">
      <c r="A347" s="1" t="s">
        <v>533</v>
      </c>
      <c r="B347" s="2" t="n">
        <v>5</v>
      </c>
      <c r="C347" s="2" t="n">
        <v>1</v>
      </c>
      <c r="D347" s="1" t="s">
        <v>636</v>
      </c>
      <c r="E347" s="2" t="n">
        <v>1</v>
      </c>
      <c r="F347" s="1" t="s">
        <v>48</v>
      </c>
      <c r="G347" s="1" t="s">
        <v>577</v>
      </c>
      <c r="H347" s="1" t="s">
        <v>545</v>
      </c>
      <c r="I347" s="3" t="n">
        <v>2.6</v>
      </c>
      <c r="J347" s="3" t="n">
        <f aca="false">ROUND(5/I347,1)</f>
        <v>1.9</v>
      </c>
    </row>
    <row r="348" customFormat="false" ht="15" hidden="false" customHeight="false" outlineLevel="0" collapsed="false">
      <c r="A348" s="1" t="s">
        <v>533</v>
      </c>
      <c r="B348" s="2" t="n">
        <v>5</v>
      </c>
      <c r="C348" s="2" t="n">
        <v>6</v>
      </c>
      <c r="D348" s="1" t="s">
        <v>637</v>
      </c>
      <c r="E348" s="2" t="n">
        <v>4</v>
      </c>
      <c r="F348" s="1" t="s">
        <v>19</v>
      </c>
      <c r="G348" s="1" t="s">
        <v>638</v>
      </c>
      <c r="H348" s="1" t="s">
        <v>591</v>
      </c>
      <c r="I348" s="3" t="n">
        <v>7.1</v>
      </c>
      <c r="J348" s="3" t="n">
        <f aca="false">ROUND(5/I348,1)</f>
        <v>0.7</v>
      </c>
    </row>
    <row r="349" customFormat="false" ht="15" hidden="false" customHeight="false" outlineLevel="0" collapsed="false">
      <c r="A349" s="1" t="s">
        <v>533</v>
      </c>
      <c r="B349" s="2" t="n">
        <v>5</v>
      </c>
      <c r="C349" s="2" t="n">
        <v>4</v>
      </c>
      <c r="D349" s="1" t="s">
        <v>639</v>
      </c>
      <c r="E349" s="2" t="n">
        <v>6</v>
      </c>
      <c r="F349" s="1" t="s">
        <v>27</v>
      </c>
      <c r="G349" s="1" t="s">
        <v>640</v>
      </c>
      <c r="H349" s="1" t="s">
        <v>565</v>
      </c>
      <c r="I349" s="3" t="n">
        <v>7.4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533</v>
      </c>
      <c r="B350" s="2" t="n">
        <v>5</v>
      </c>
      <c r="C350" s="2" t="n">
        <v>2</v>
      </c>
      <c r="D350" s="1" t="s">
        <v>641</v>
      </c>
      <c r="E350" s="2" t="n">
        <v>9</v>
      </c>
      <c r="F350" s="1" t="s">
        <v>30</v>
      </c>
      <c r="G350" s="1" t="s">
        <v>538</v>
      </c>
      <c r="H350" s="1" t="s">
        <v>539</v>
      </c>
      <c r="I350" s="3" t="n">
        <v>10.8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533</v>
      </c>
      <c r="B351" s="2" t="n">
        <v>5</v>
      </c>
      <c r="C351" s="2" t="n">
        <v>7</v>
      </c>
      <c r="D351" s="1" t="s">
        <v>642</v>
      </c>
      <c r="E351" s="2" t="n">
        <v>3</v>
      </c>
      <c r="F351" s="1" t="s">
        <v>19</v>
      </c>
      <c r="G351" s="1" t="s">
        <v>558</v>
      </c>
      <c r="H351" s="1" t="s">
        <v>556</v>
      </c>
      <c r="I351" s="3" t="n">
        <v>13.9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33</v>
      </c>
      <c r="B352" s="2" t="n">
        <v>5</v>
      </c>
      <c r="C352" s="2" t="n">
        <v>5</v>
      </c>
      <c r="D352" s="1" t="s">
        <v>643</v>
      </c>
      <c r="E352" s="2" t="n">
        <v>8</v>
      </c>
      <c r="F352" s="1" t="s">
        <v>27</v>
      </c>
      <c r="G352" s="1" t="s">
        <v>644</v>
      </c>
      <c r="H352" s="1" t="s">
        <v>559</v>
      </c>
      <c r="I352" s="3" t="n">
        <v>14.4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533</v>
      </c>
      <c r="B353" s="2" t="n">
        <v>5</v>
      </c>
      <c r="C353" s="2" t="n">
        <v>8</v>
      </c>
      <c r="D353" s="1" t="s">
        <v>645</v>
      </c>
      <c r="E353" s="2" t="n">
        <v>5</v>
      </c>
      <c r="F353" s="1" t="s">
        <v>12</v>
      </c>
      <c r="G353" s="1" t="s">
        <v>614</v>
      </c>
      <c r="H353" s="1" t="s">
        <v>553</v>
      </c>
      <c r="I353" s="3" t="n">
        <v>22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33</v>
      </c>
      <c r="B354" s="2" t="n">
        <v>5</v>
      </c>
      <c r="C354" s="2" t="n">
        <v>3</v>
      </c>
      <c r="D354" s="1" t="s">
        <v>646</v>
      </c>
      <c r="E354" s="2" t="n">
        <v>2</v>
      </c>
      <c r="F354" s="1" t="s">
        <v>12</v>
      </c>
      <c r="G354" s="1" t="s">
        <v>647</v>
      </c>
      <c r="H354" s="1" t="s">
        <v>573</v>
      </c>
      <c r="I354" s="3" t="n">
        <v>28.7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33</v>
      </c>
      <c r="B355" s="2" t="n">
        <v>5</v>
      </c>
      <c r="C355" s="2" t="n">
        <v>9</v>
      </c>
      <c r="D355" s="1" t="s">
        <v>648</v>
      </c>
      <c r="E355" s="2" t="n">
        <v>7</v>
      </c>
      <c r="F355" s="1" t="s">
        <v>27</v>
      </c>
      <c r="G355" s="1" t="s">
        <v>649</v>
      </c>
      <c r="H355" s="1" t="s">
        <v>536</v>
      </c>
      <c r="I355" s="3" t="n">
        <v>32.5</v>
      </c>
      <c r="J355" s="3" t="n">
        <f aca="false">ROUND(5/I355,1)</f>
        <v>0.2</v>
      </c>
    </row>
    <row r="357" customFormat="false" ht="15" hidden="false" customHeight="false" outlineLevel="0" collapsed="false">
      <c r="A357" s="1" t="s">
        <v>533</v>
      </c>
      <c r="B357" s="2" t="n">
        <v>6</v>
      </c>
      <c r="C357" s="2" t="n">
        <v>5</v>
      </c>
      <c r="D357" s="1" t="s">
        <v>650</v>
      </c>
      <c r="E357" s="2" t="n">
        <v>6</v>
      </c>
      <c r="F357" s="1" t="s">
        <v>12</v>
      </c>
      <c r="G357" s="1" t="s">
        <v>623</v>
      </c>
      <c r="H357" s="1" t="s">
        <v>586</v>
      </c>
      <c r="I357" s="3" t="n">
        <v>3</v>
      </c>
      <c r="J357" s="3" t="n">
        <f aca="false">ROUND(5/I357,1)</f>
        <v>1.7</v>
      </c>
    </row>
    <row r="358" customFormat="false" ht="15" hidden="false" customHeight="false" outlineLevel="0" collapsed="false">
      <c r="A358" s="1" t="s">
        <v>533</v>
      </c>
      <c r="B358" s="2" t="n">
        <v>6</v>
      </c>
      <c r="C358" s="2" t="n">
        <v>7</v>
      </c>
      <c r="D358" s="1" t="s">
        <v>651</v>
      </c>
      <c r="E358" s="2" t="n">
        <v>4</v>
      </c>
      <c r="F358" s="1" t="s">
        <v>19</v>
      </c>
      <c r="G358" s="1" t="s">
        <v>572</v>
      </c>
      <c r="H358" s="1" t="s">
        <v>652</v>
      </c>
      <c r="I358" s="3" t="n">
        <v>5.6</v>
      </c>
      <c r="J358" s="3" t="n">
        <f aca="false">ROUND(5/I358,1)</f>
        <v>0.9</v>
      </c>
    </row>
    <row r="359" customFormat="false" ht="15" hidden="false" customHeight="false" outlineLevel="0" collapsed="false">
      <c r="A359" s="1" t="s">
        <v>533</v>
      </c>
      <c r="B359" s="2" t="n">
        <v>6</v>
      </c>
      <c r="C359" s="2" t="n">
        <v>1</v>
      </c>
      <c r="D359" s="1" t="s">
        <v>653</v>
      </c>
      <c r="E359" s="2" t="n">
        <v>8</v>
      </c>
      <c r="F359" s="1" t="s">
        <v>12</v>
      </c>
      <c r="G359" s="1" t="s">
        <v>538</v>
      </c>
      <c r="H359" s="1" t="s">
        <v>539</v>
      </c>
      <c r="I359" s="3" t="n">
        <v>8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33</v>
      </c>
      <c r="B360" s="2" t="n">
        <v>6</v>
      </c>
      <c r="C360" s="2" t="n">
        <v>3</v>
      </c>
      <c r="D360" s="1" t="s">
        <v>654</v>
      </c>
      <c r="E360" s="2" t="n">
        <v>9</v>
      </c>
      <c r="F360" s="1" t="s">
        <v>30</v>
      </c>
      <c r="G360" s="1" t="s">
        <v>655</v>
      </c>
      <c r="H360" s="1" t="s">
        <v>556</v>
      </c>
      <c r="I360" s="3" t="n">
        <v>10.3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533</v>
      </c>
      <c r="B361" s="2" t="n">
        <v>6</v>
      </c>
      <c r="C361" s="2" t="n">
        <v>2</v>
      </c>
      <c r="D361" s="1" t="s">
        <v>656</v>
      </c>
      <c r="E361" s="2" t="n">
        <v>7</v>
      </c>
      <c r="F361" s="1" t="s">
        <v>12</v>
      </c>
      <c r="G361" s="1" t="s">
        <v>535</v>
      </c>
      <c r="H361" s="1" t="s">
        <v>547</v>
      </c>
      <c r="I361" s="3" t="n">
        <v>11.5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533</v>
      </c>
      <c r="B362" s="2" t="n">
        <v>6</v>
      </c>
      <c r="C362" s="2" t="n">
        <v>9</v>
      </c>
      <c r="D362" s="1" t="s">
        <v>657</v>
      </c>
      <c r="E362" s="2" t="n">
        <v>1</v>
      </c>
      <c r="F362" s="1" t="s">
        <v>48</v>
      </c>
      <c r="G362" s="1" t="s">
        <v>658</v>
      </c>
      <c r="H362" s="1" t="s">
        <v>659</v>
      </c>
      <c r="I362" s="3" t="n">
        <v>19.5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33</v>
      </c>
      <c r="B363" s="2" t="n">
        <v>6</v>
      </c>
      <c r="C363" s="2" t="n">
        <v>4</v>
      </c>
      <c r="D363" s="1" t="s">
        <v>660</v>
      </c>
      <c r="E363" s="2" t="n">
        <v>2</v>
      </c>
      <c r="F363" s="1" t="s">
        <v>12</v>
      </c>
      <c r="G363" s="1" t="s">
        <v>661</v>
      </c>
      <c r="H363" s="1" t="s">
        <v>550</v>
      </c>
      <c r="I363" s="3" t="n">
        <v>23.8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33</v>
      </c>
      <c r="B364" s="2" t="n">
        <v>6</v>
      </c>
      <c r="C364" s="2" t="n">
        <v>6</v>
      </c>
      <c r="D364" s="1" t="s">
        <v>662</v>
      </c>
      <c r="E364" s="2" t="n">
        <v>10</v>
      </c>
      <c r="F364" s="1" t="s">
        <v>12</v>
      </c>
      <c r="G364" s="1" t="s">
        <v>544</v>
      </c>
      <c r="H364" s="1" t="s">
        <v>545</v>
      </c>
      <c r="I364" s="3" t="n">
        <v>27.9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33</v>
      </c>
      <c r="B365" s="2" t="n">
        <v>6</v>
      </c>
      <c r="C365" s="2" t="n">
        <v>10</v>
      </c>
      <c r="D365" s="1" t="s">
        <v>663</v>
      </c>
      <c r="E365" s="2" t="n">
        <v>5</v>
      </c>
      <c r="F365" s="1" t="s">
        <v>65</v>
      </c>
      <c r="G365" s="1" t="s">
        <v>564</v>
      </c>
      <c r="H365" s="1" t="s">
        <v>565</v>
      </c>
      <c r="I365" s="3" t="n">
        <v>35.7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33</v>
      </c>
      <c r="B366" s="2" t="n">
        <v>6</v>
      </c>
      <c r="C366" s="2" t="n">
        <v>8</v>
      </c>
      <c r="D366" s="1" t="s">
        <v>664</v>
      </c>
      <c r="E366" s="2" t="n">
        <v>3</v>
      </c>
      <c r="F366" s="1" t="s">
        <v>30</v>
      </c>
      <c r="G366" s="1" t="s">
        <v>626</v>
      </c>
      <c r="H366" s="1" t="s">
        <v>542</v>
      </c>
      <c r="I366" s="3" t="n">
        <v>38.4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33</v>
      </c>
      <c r="B368" s="2" t="n">
        <v>7</v>
      </c>
      <c r="C368" s="2" t="n">
        <v>2</v>
      </c>
      <c r="D368" s="1" t="s">
        <v>665</v>
      </c>
      <c r="E368" s="2" t="n">
        <v>3</v>
      </c>
      <c r="F368" s="1" t="s">
        <v>19</v>
      </c>
      <c r="G368" s="1" t="s">
        <v>666</v>
      </c>
      <c r="H368" s="1" t="s">
        <v>547</v>
      </c>
      <c r="I368" s="3" t="n">
        <v>2.8</v>
      </c>
      <c r="J368" s="3" t="n">
        <f aca="false">ROUND(5/I368,1)</f>
        <v>1.8</v>
      </c>
    </row>
    <row r="369" customFormat="false" ht="15" hidden="false" customHeight="false" outlineLevel="0" collapsed="false">
      <c r="A369" s="1" t="s">
        <v>533</v>
      </c>
      <c r="B369" s="2" t="n">
        <v>7</v>
      </c>
      <c r="C369" s="2" t="n">
        <v>8</v>
      </c>
      <c r="D369" s="1" t="s">
        <v>667</v>
      </c>
      <c r="E369" s="2" t="n">
        <v>5</v>
      </c>
      <c r="F369" s="1" t="s">
        <v>27</v>
      </c>
      <c r="G369" s="1" t="s">
        <v>668</v>
      </c>
      <c r="H369" s="1" t="s">
        <v>578</v>
      </c>
      <c r="I369" s="3" t="n">
        <v>7.1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533</v>
      </c>
      <c r="B370" s="2" t="n">
        <v>7</v>
      </c>
      <c r="C370" s="2" t="n">
        <v>5</v>
      </c>
      <c r="D370" s="1" t="s">
        <v>669</v>
      </c>
      <c r="E370" s="2" t="n">
        <v>2</v>
      </c>
      <c r="F370" s="1" t="s">
        <v>12</v>
      </c>
      <c r="G370" s="1" t="s">
        <v>558</v>
      </c>
      <c r="H370" s="1" t="s">
        <v>556</v>
      </c>
      <c r="I370" s="3" t="n">
        <v>8.6</v>
      </c>
      <c r="J370" s="3" t="n">
        <f aca="false">ROUND(5/I370,1)</f>
        <v>0.6</v>
      </c>
    </row>
    <row r="371" customFormat="false" ht="15" hidden="false" customHeight="false" outlineLevel="0" collapsed="false">
      <c r="A371" s="1" t="s">
        <v>533</v>
      </c>
      <c r="B371" s="2" t="n">
        <v>7</v>
      </c>
      <c r="C371" s="2" t="n">
        <v>10</v>
      </c>
      <c r="D371" s="1" t="s">
        <v>670</v>
      </c>
      <c r="E371" s="2" t="n">
        <v>4</v>
      </c>
      <c r="F371" s="1" t="s">
        <v>12</v>
      </c>
      <c r="G371" s="1" t="s">
        <v>671</v>
      </c>
      <c r="H371" s="1" t="s">
        <v>536</v>
      </c>
      <c r="I371" s="3" t="n">
        <v>11.9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33</v>
      </c>
      <c r="B372" s="2" t="n">
        <v>7</v>
      </c>
      <c r="C372" s="2" t="n">
        <v>1</v>
      </c>
      <c r="D372" s="1" t="s">
        <v>672</v>
      </c>
      <c r="E372" s="2" t="n">
        <v>10</v>
      </c>
      <c r="F372" s="1" t="s">
        <v>48</v>
      </c>
      <c r="G372" s="1" t="s">
        <v>588</v>
      </c>
      <c r="H372" s="1" t="s">
        <v>570</v>
      </c>
      <c r="I372" s="3" t="n">
        <v>14.2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33</v>
      </c>
      <c r="B373" s="2" t="n">
        <v>7</v>
      </c>
      <c r="C373" s="2" t="n">
        <v>3</v>
      </c>
      <c r="D373" s="1" t="s">
        <v>673</v>
      </c>
      <c r="E373" s="2" t="n">
        <v>6</v>
      </c>
      <c r="F373" s="1" t="s">
        <v>12</v>
      </c>
      <c r="G373" s="1" t="s">
        <v>538</v>
      </c>
      <c r="H373" s="1" t="s">
        <v>659</v>
      </c>
      <c r="I373" s="3" t="n">
        <v>18.4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33</v>
      </c>
      <c r="B374" s="2" t="n">
        <v>7</v>
      </c>
      <c r="C374" s="2" t="n">
        <v>9</v>
      </c>
      <c r="D374" s="1" t="s">
        <v>674</v>
      </c>
      <c r="E374" s="2" t="n">
        <v>9</v>
      </c>
      <c r="F374" s="1" t="s">
        <v>48</v>
      </c>
      <c r="G374" s="1" t="s">
        <v>626</v>
      </c>
      <c r="H374" s="1" t="s">
        <v>542</v>
      </c>
      <c r="I374" s="3" t="n">
        <v>21.3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33</v>
      </c>
      <c r="B375" s="2" t="n">
        <v>7</v>
      </c>
      <c r="C375" s="2" t="n">
        <v>4</v>
      </c>
      <c r="D375" s="1" t="s">
        <v>675</v>
      </c>
      <c r="E375" s="2" t="n">
        <v>7</v>
      </c>
      <c r="F375" s="1" t="s">
        <v>27</v>
      </c>
      <c r="G375" s="1" t="s">
        <v>561</v>
      </c>
      <c r="H375" s="1" t="s">
        <v>562</v>
      </c>
      <c r="I375" s="3" t="n">
        <v>25.2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33</v>
      </c>
      <c r="B376" s="2" t="n">
        <v>7</v>
      </c>
      <c r="C376" s="2" t="n">
        <v>12</v>
      </c>
      <c r="D376" s="1" t="s">
        <v>676</v>
      </c>
      <c r="E376" s="2" t="n">
        <v>12</v>
      </c>
      <c r="F376" s="1" t="s">
        <v>27</v>
      </c>
      <c r="G376" s="1" t="s">
        <v>677</v>
      </c>
      <c r="H376" s="1" t="s">
        <v>678</v>
      </c>
      <c r="I376" s="3" t="n">
        <v>37.8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33</v>
      </c>
      <c r="B377" s="2" t="n">
        <v>7</v>
      </c>
      <c r="C377" s="2" t="n">
        <v>11</v>
      </c>
      <c r="D377" s="1" t="s">
        <v>679</v>
      </c>
      <c r="E377" s="2" t="n">
        <v>1</v>
      </c>
      <c r="F377" s="1" t="s">
        <v>30</v>
      </c>
      <c r="G377" s="1" t="s">
        <v>555</v>
      </c>
      <c r="H377" s="1" t="s">
        <v>573</v>
      </c>
      <c r="I377" s="3" t="n">
        <v>45.4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33</v>
      </c>
      <c r="B378" s="2" t="n">
        <v>7</v>
      </c>
      <c r="C378" s="2" t="n">
        <v>7</v>
      </c>
      <c r="D378" s="1" t="s">
        <v>680</v>
      </c>
      <c r="E378" s="2" t="n">
        <v>8</v>
      </c>
      <c r="F378" s="1" t="s">
        <v>12</v>
      </c>
      <c r="G378" s="1" t="s">
        <v>681</v>
      </c>
      <c r="H378" s="1" t="s">
        <v>553</v>
      </c>
      <c r="I378" s="3" t="n">
        <v>45.4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33</v>
      </c>
      <c r="B379" s="2" t="n">
        <v>7</v>
      </c>
      <c r="C379" s="2" t="n">
        <v>6</v>
      </c>
      <c r="D379" s="1" t="s">
        <v>682</v>
      </c>
      <c r="E379" s="2" t="n">
        <v>11</v>
      </c>
      <c r="F379" s="1" t="s">
        <v>27</v>
      </c>
      <c r="G379" s="1" t="s">
        <v>683</v>
      </c>
      <c r="H379" s="1" t="s">
        <v>545</v>
      </c>
      <c r="I379" s="3" t="n">
        <v>52.9</v>
      </c>
      <c r="J379" s="3" t="n">
        <f aca="false">ROUND(5/I379,1)</f>
        <v>0.1</v>
      </c>
    </row>
    <row r="381" customFormat="false" ht="15" hidden="false" customHeight="false" outlineLevel="0" collapsed="false">
      <c r="A381" s="1" t="s">
        <v>533</v>
      </c>
      <c r="B381" s="2" t="n">
        <v>8</v>
      </c>
      <c r="C381" s="2" t="n">
        <v>4</v>
      </c>
      <c r="D381" s="1" t="s">
        <v>684</v>
      </c>
      <c r="E381" s="2" t="n">
        <v>6</v>
      </c>
      <c r="F381" s="1" t="s">
        <v>30</v>
      </c>
      <c r="G381" s="1" t="s">
        <v>538</v>
      </c>
      <c r="H381" s="1" t="s">
        <v>547</v>
      </c>
      <c r="I381" s="3" t="n">
        <v>3</v>
      </c>
      <c r="J381" s="3" t="n">
        <f aca="false">ROUND(5/I381,1)</f>
        <v>1.7</v>
      </c>
    </row>
    <row r="382" customFormat="false" ht="15" hidden="false" customHeight="false" outlineLevel="0" collapsed="false">
      <c r="A382" s="1" t="s">
        <v>533</v>
      </c>
      <c r="B382" s="2" t="n">
        <v>8</v>
      </c>
      <c r="C382" s="2" t="n">
        <v>8</v>
      </c>
      <c r="D382" s="1" t="s">
        <v>685</v>
      </c>
      <c r="E382" s="2" t="n">
        <v>5</v>
      </c>
      <c r="F382" s="1" t="s">
        <v>48</v>
      </c>
      <c r="G382" s="1" t="s">
        <v>569</v>
      </c>
      <c r="H382" s="1" t="s">
        <v>545</v>
      </c>
      <c r="I382" s="3" t="n">
        <v>6.2</v>
      </c>
      <c r="J382" s="3" t="n">
        <f aca="false">ROUND(5/I382,1)</f>
        <v>0.8</v>
      </c>
    </row>
    <row r="383" customFormat="false" ht="15" hidden="false" customHeight="false" outlineLevel="0" collapsed="false">
      <c r="A383" s="1" t="s">
        <v>533</v>
      </c>
      <c r="B383" s="2" t="n">
        <v>8</v>
      </c>
      <c r="C383" s="2" t="n">
        <v>2</v>
      </c>
      <c r="D383" s="1" t="s">
        <v>686</v>
      </c>
      <c r="E383" s="2" t="n">
        <v>11</v>
      </c>
      <c r="F383" s="1" t="s">
        <v>30</v>
      </c>
      <c r="G383" s="1" t="s">
        <v>577</v>
      </c>
      <c r="H383" s="1" t="s">
        <v>536</v>
      </c>
      <c r="I383" s="3" t="n">
        <v>7.3</v>
      </c>
      <c r="J383" s="3" t="n">
        <f aca="false">ROUND(5/I383,1)</f>
        <v>0.7</v>
      </c>
    </row>
    <row r="384" customFormat="false" ht="15" hidden="false" customHeight="false" outlineLevel="0" collapsed="false">
      <c r="A384" s="1" t="s">
        <v>533</v>
      </c>
      <c r="B384" s="2" t="n">
        <v>8</v>
      </c>
      <c r="C384" s="2" t="n">
        <v>1</v>
      </c>
      <c r="D384" s="1" t="s">
        <v>687</v>
      </c>
      <c r="E384" s="2" t="n">
        <v>9</v>
      </c>
      <c r="F384" s="1" t="s">
        <v>12</v>
      </c>
      <c r="G384" s="1" t="s">
        <v>688</v>
      </c>
      <c r="H384" s="1" t="s">
        <v>573</v>
      </c>
      <c r="I384" s="3" t="n">
        <v>10.1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533</v>
      </c>
      <c r="B385" s="2" t="n">
        <v>8</v>
      </c>
      <c r="C385" s="2" t="n">
        <v>7</v>
      </c>
      <c r="D385" s="1" t="s">
        <v>689</v>
      </c>
      <c r="E385" s="2" t="n">
        <v>10</v>
      </c>
      <c r="F385" s="1" t="s">
        <v>12</v>
      </c>
      <c r="G385" s="1" t="s">
        <v>677</v>
      </c>
      <c r="H385" s="1" t="s">
        <v>578</v>
      </c>
      <c r="I385" s="3" t="n">
        <v>17.4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533</v>
      </c>
      <c r="B386" s="2" t="n">
        <v>8</v>
      </c>
      <c r="C386" s="2" t="n">
        <v>3</v>
      </c>
      <c r="D386" s="1" t="s">
        <v>690</v>
      </c>
      <c r="E386" s="2" t="n">
        <v>12</v>
      </c>
      <c r="F386" s="1" t="s">
        <v>48</v>
      </c>
      <c r="G386" s="1" t="s">
        <v>638</v>
      </c>
      <c r="H386" s="1" t="s">
        <v>591</v>
      </c>
      <c r="I386" s="3" t="n">
        <v>19.8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533</v>
      </c>
      <c r="B387" s="2" t="n">
        <v>8</v>
      </c>
      <c r="C387" s="2" t="n">
        <v>11</v>
      </c>
      <c r="D387" s="1" t="s">
        <v>691</v>
      </c>
      <c r="E387" s="2" t="n">
        <v>1</v>
      </c>
      <c r="F387" s="1" t="s">
        <v>48</v>
      </c>
      <c r="G387" s="1" t="s">
        <v>649</v>
      </c>
      <c r="H387" s="1" t="s">
        <v>692</v>
      </c>
      <c r="I387" s="3" t="n">
        <v>24.3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33</v>
      </c>
      <c r="B388" s="2" t="n">
        <v>8</v>
      </c>
      <c r="C388" s="2" t="n">
        <v>10</v>
      </c>
      <c r="D388" s="1" t="s">
        <v>693</v>
      </c>
      <c r="E388" s="2" t="n">
        <v>8</v>
      </c>
      <c r="F388" s="1" t="s">
        <v>12</v>
      </c>
      <c r="G388" s="1" t="s">
        <v>583</v>
      </c>
      <c r="H388" s="1" t="s">
        <v>601</v>
      </c>
      <c r="I388" s="3" t="n">
        <v>28.6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33</v>
      </c>
      <c r="B389" s="2" t="n">
        <v>8</v>
      </c>
      <c r="C389" s="2" t="n">
        <v>6</v>
      </c>
      <c r="D389" s="1" t="s">
        <v>694</v>
      </c>
      <c r="E389" s="2" t="n">
        <v>4</v>
      </c>
      <c r="F389" s="1" t="s">
        <v>12</v>
      </c>
      <c r="G389" s="1" t="s">
        <v>558</v>
      </c>
      <c r="H389" s="1" t="s">
        <v>556</v>
      </c>
      <c r="I389" s="3" t="n">
        <v>38.7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533</v>
      </c>
      <c r="B390" s="2" t="n">
        <v>8</v>
      </c>
      <c r="C390" s="2" t="n">
        <v>12</v>
      </c>
      <c r="D390" s="1" t="s">
        <v>695</v>
      </c>
      <c r="E390" s="2" t="n">
        <v>3</v>
      </c>
      <c r="F390" s="1" t="s">
        <v>12</v>
      </c>
      <c r="G390" s="1" t="s">
        <v>561</v>
      </c>
      <c r="H390" s="1" t="s">
        <v>562</v>
      </c>
      <c r="I390" s="3" t="n">
        <v>40.6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33</v>
      </c>
      <c r="B391" s="2" t="n">
        <v>8</v>
      </c>
      <c r="C391" s="2" t="n">
        <v>9</v>
      </c>
      <c r="D391" s="1" t="s">
        <v>696</v>
      </c>
      <c r="E391" s="2" t="n">
        <v>2</v>
      </c>
      <c r="F391" s="1" t="s">
        <v>27</v>
      </c>
      <c r="G391" s="1" t="s">
        <v>697</v>
      </c>
      <c r="H391" s="1" t="s">
        <v>550</v>
      </c>
      <c r="I391" s="3" t="n">
        <v>54.5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33</v>
      </c>
      <c r="B392" s="2" t="n">
        <v>8</v>
      </c>
      <c r="C392" s="2" t="n">
        <v>5</v>
      </c>
      <c r="D392" s="1" t="s">
        <v>698</v>
      </c>
      <c r="E392" s="2" t="n">
        <v>7</v>
      </c>
      <c r="F392" s="1" t="s">
        <v>19</v>
      </c>
      <c r="G392" s="1" t="s">
        <v>699</v>
      </c>
      <c r="H392" s="1" t="s">
        <v>586</v>
      </c>
      <c r="I392" s="3" t="n">
        <v>63.2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533</v>
      </c>
      <c r="B394" s="2" t="n">
        <v>9</v>
      </c>
      <c r="C394" s="2" t="n">
        <v>3</v>
      </c>
      <c r="D394" s="1" t="s">
        <v>700</v>
      </c>
      <c r="E394" s="2" t="n">
        <v>5</v>
      </c>
      <c r="F394" s="1" t="s">
        <v>12</v>
      </c>
      <c r="G394" s="1" t="s">
        <v>577</v>
      </c>
      <c r="H394" s="1" t="s">
        <v>536</v>
      </c>
      <c r="I394" s="3" t="n">
        <v>2.9</v>
      </c>
      <c r="J394" s="3" t="n">
        <f aca="false">ROUND(5/I394,1)</f>
        <v>1.7</v>
      </c>
    </row>
    <row r="395" customFormat="false" ht="15" hidden="false" customHeight="false" outlineLevel="0" collapsed="false">
      <c r="A395" s="1" t="s">
        <v>533</v>
      </c>
      <c r="B395" s="2" t="n">
        <v>9</v>
      </c>
      <c r="C395" s="2" t="n">
        <v>6</v>
      </c>
      <c r="D395" s="1" t="s">
        <v>701</v>
      </c>
      <c r="E395" s="2" t="n">
        <v>9</v>
      </c>
      <c r="F395" s="1" t="s">
        <v>65</v>
      </c>
      <c r="G395" s="1" t="s">
        <v>702</v>
      </c>
      <c r="H395" s="1" t="s">
        <v>542</v>
      </c>
      <c r="I395" s="3" t="n">
        <v>5.7</v>
      </c>
      <c r="J395" s="3" t="n">
        <f aca="false">ROUND(5/I395,1)</f>
        <v>0.9</v>
      </c>
    </row>
    <row r="396" customFormat="false" ht="15" hidden="false" customHeight="false" outlineLevel="0" collapsed="false">
      <c r="A396" s="1" t="s">
        <v>533</v>
      </c>
      <c r="B396" s="2" t="n">
        <v>9</v>
      </c>
      <c r="C396" s="2" t="n">
        <v>10</v>
      </c>
      <c r="D396" s="1" t="s">
        <v>703</v>
      </c>
      <c r="E396" s="2" t="n">
        <v>3</v>
      </c>
      <c r="F396" s="1" t="s">
        <v>27</v>
      </c>
      <c r="G396" s="1" t="s">
        <v>538</v>
      </c>
      <c r="H396" s="1" t="s">
        <v>659</v>
      </c>
      <c r="I396" s="3" t="n">
        <v>9.8</v>
      </c>
      <c r="J396" s="3" t="n">
        <f aca="false">ROUND(5/I396,1)</f>
        <v>0.5</v>
      </c>
    </row>
    <row r="397" customFormat="false" ht="15" hidden="false" customHeight="false" outlineLevel="0" collapsed="false">
      <c r="A397" s="1" t="s">
        <v>533</v>
      </c>
      <c r="B397" s="2" t="n">
        <v>9</v>
      </c>
      <c r="C397" s="2" t="n">
        <v>2</v>
      </c>
      <c r="D397" s="1" t="s">
        <v>704</v>
      </c>
      <c r="E397" s="2" t="n">
        <v>8</v>
      </c>
      <c r="F397" s="1" t="s">
        <v>27</v>
      </c>
      <c r="G397" s="1" t="s">
        <v>572</v>
      </c>
      <c r="H397" s="1" t="s">
        <v>573</v>
      </c>
      <c r="I397" s="3" t="n">
        <v>9.8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533</v>
      </c>
      <c r="B398" s="2" t="n">
        <v>9</v>
      </c>
      <c r="C398" s="2" t="n">
        <v>7</v>
      </c>
      <c r="D398" s="1" t="s">
        <v>705</v>
      </c>
      <c r="E398" s="2" t="n">
        <v>10</v>
      </c>
      <c r="F398" s="1" t="s">
        <v>12</v>
      </c>
      <c r="G398" s="1" t="s">
        <v>706</v>
      </c>
      <c r="H398" s="1" t="s">
        <v>678</v>
      </c>
      <c r="I398" s="3" t="n">
        <v>15.8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33</v>
      </c>
      <c r="B399" s="2" t="n">
        <v>9</v>
      </c>
      <c r="C399" s="2" t="n">
        <v>11</v>
      </c>
      <c r="D399" s="1" t="s">
        <v>707</v>
      </c>
      <c r="E399" s="2" t="n">
        <v>6</v>
      </c>
      <c r="F399" s="1" t="s">
        <v>12</v>
      </c>
      <c r="G399" s="1" t="s">
        <v>626</v>
      </c>
      <c r="H399" s="1" t="s">
        <v>545</v>
      </c>
      <c r="I399" s="3" t="n">
        <v>17.4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33</v>
      </c>
      <c r="B400" s="2" t="n">
        <v>9</v>
      </c>
      <c r="C400" s="2" t="n">
        <v>5</v>
      </c>
      <c r="D400" s="1" t="s">
        <v>708</v>
      </c>
      <c r="E400" s="2" t="n">
        <v>1</v>
      </c>
      <c r="F400" s="1" t="s">
        <v>65</v>
      </c>
      <c r="G400" s="1" t="s">
        <v>640</v>
      </c>
      <c r="H400" s="1" t="s">
        <v>539</v>
      </c>
      <c r="I400" s="3" t="n">
        <v>20.3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33</v>
      </c>
      <c r="B401" s="2" t="n">
        <v>9</v>
      </c>
      <c r="C401" s="2" t="n">
        <v>13</v>
      </c>
      <c r="D401" s="1" t="s">
        <v>709</v>
      </c>
      <c r="E401" s="2" t="n">
        <v>7</v>
      </c>
      <c r="F401" s="1" t="s">
        <v>27</v>
      </c>
      <c r="G401" s="1" t="s">
        <v>710</v>
      </c>
      <c r="H401" s="1" t="s">
        <v>711</v>
      </c>
      <c r="I401" s="3" t="n">
        <v>34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33</v>
      </c>
      <c r="B402" s="2" t="n">
        <v>9</v>
      </c>
      <c r="C402" s="2" t="n">
        <v>8</v>
      </c>
      <c r="D402" s="1" t="s">
        <v>712</v>
      </c>
      <c r="E402" s="2" t="n">
        <v>11</v>
      </c>
      <c r="F402" s="1" t="s">
        <v>12</v>
      </c>
      <c r="G402" s="1" t="s">
        <v>713</v>
      </c>
      <c r="H402" s="1" t="s">
        <v>692</v>
      </c>
      <c r="I402" s="3" t="n">
        <v>34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33</v>
      </c>
      <c r="B403" s="2" t="n">
        <v>9</v>
      </c>
      <c r="C403" s="2" t="n">
        <v>9</v>
      </c>
      <c r="D403" s="1" t="s">
        <v>714</v>
      </c>
      <c r="E403" s="2" t="n">
        <v>4</v>
      </c>
      <c r="F403" s="1" t="s">
        <v>27</v>
      </c>
      <c r="G403" s="1" t="s">
        <v>671</v>
      </c>
      <c r="H403" s="1" t="s">
        <v>553</v>
      </c>
      <c r="I403" s="3" t="n">
        <v>39.3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33</v>
      </c>
      <c r="B404" s="2" t="n">
        <v>9</v>
      </c>
      <c r="C404" s="2" t="n">
        <v>12</v>
      </c>
      <c r="D404" s="1" t="s">
        <v>715</v>
      </c>
      <c r="E404" s="2" t="n">
        <v>2</v>
      </c>
      <c r="F404" s="1" t="s">
        <v>30</v>
      </c>
      <c r="G404" s="1" t="s">
        <v>716</v>
      </c>
      <c r="H404" s="1" t="s">
        <v>556</v>
      </c>
      <c r="I404" s="3" t="n">
        <v>50.5</v>
      </c>
      <c r="J404" s="3" t="n">
        <f aca="false">ROUND(5/I404,1)</f>
        <v>0.1</v>
      </c>
    </row>
    <row r="406" customFormat="false" ht="15" hidden="false" customHeight="false" outlineLevel="0" collapsed="false">
      <c r="A406" s="1" t="s">
        <v>717</v>
      </c>
      <c r="B406" s="2" t="n">
        <v>1</v>
      </c>
      <c r="C406" s="2" t="n">
        <v>2</v>
      </c>
      <c r="D406" s="1" t="s">
        <v>718</v>
      </c>
      <c r="E406" s="2" t="n">
        <v>16</v>
      </c>
      <c r="F406" s="1" t="s">
        <v>48</v>
      </c>
      <c r="G406" s="1" t="s">
        <v>719</v>
      </c>
      <c r="H406" s="1" t="s">
        <v>720</v>
      </c>
      <c r="I406" s="3" t="n">
        <v>3</v>
      </c>
      <c r="J406" s="3" t="n">
        <f aca="false">ROUND(5/I406,1)</f>
        <v>1.7</v>
      </c>
    </row>
    <row r="407" customFormat="false" ht="15" hidden="false" customHeight="false" outlineLevel="0" collapsed="false">
      <c r="A407" s="1" t="s">
        <v>717</v>
      </c>
      <c r="B407" s="2" t="n">
        <v>1</v>
      </c>
      <c r="C407" s="2" t="n">
        <v>8</v>
      </c>
      <c r="D407" s="1" t="s">
        <v>721</v>
      </c>
      <c r="E407" s="2" t="n">
        <v>1</v>
      </c>
      <c r="F407" s="1" t="s">
        <v>30</v>
      </c>
      <c r="G407" s="1" t="s">
        <v>722</v>
      </c>
      <c r="H407" s="1" t="s">
        <v>723</v>
      </c>
      <c r="I407" s="3" t="n">
        <v>5.8</v>
      </c>
      <c r="J407" s="3" t="n">
        <f aca="false">ROUND(5/I407,1)</f>
        <v>0.9</v>
      </c>
    </row>
    <row r="408" customFormat="false" ht="15" hidden="false" customHeight="false" outlineLevel="0" collapsed="false">
      <c r="A408" s="1" t="s">
        <v>717</v>
      </c>
      <c r="B408" s="2" t="n">
        <v>1</v>
      </c>
      <c r="C408" s="2" t="n">
        <v>1</v>
      </c>
      <c r="D408" s="1" t="s">
        <v>724</v>
      </c>
      <c r="E408" s="2" t="n">
        <v>6</v>
      </c>
      <c r="F408" s="1" t="s">
        <v>27</v>
      </c>
      <c r="G408" s="1" t="s">
        <v>725</v>
      </c>
      <c r="H408" s="1" t="s">
        <v>726</v>
      </c>
      <c r="I408" s="3" t="n">
        <v>8.4</v>
      </c>
      <c r="J408" s="3" t="n">
        <f aca="false">ROUND(5/I408,1)</f>
        <v>0.6</v>
      </c>
    </row>
    <row r="409" customFormat="false" ht="15" hidden="false" customHeight="false" outlineLevel="0" collapsed="false">
      <c r="A409" s="1" t="s">
        <v>717</v>
      </c>
      <c r="B409" s="2" t="n">
        <v>1</v>
      </c>
      <c r="C409" s="2" t="n">
        <v>4</v>
      </c>
      <c r="D409" s="1" t="s">
        <v>727</v>
      </c>
      <c r="E409" s="2" t="n">
        <v>2</v>
      </c>
      <c r="F409" s="1" t="s">
        <v>27</v>
      </c>
      <c r="G409" s="1" t="s">
        <v>728</v>
      </c>
      <c r="H409" s="1" t="s">
        <v>729</v>
      </c>
      <c r="I409" s="3" t="n">
        <v>12.3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717</v>
      </c>
      <c r="B410" s="2" t="n">
        <v>1</v>
      </c>
      <c r="C410" s="2" t="n">
        <v>15</v>
      </c>
      <c r="D410" s="1" t="s">
        <v>730</v>
      </c>
      <c r="E410" s="2" t="n">
        <v>12</v>
      </c>
      <c r="F410" s="1" t="s">
        <v>27</v>
      </c>
      <c r="G410" s="1" t="s">
        <v>731</v>
      </c>
      <c r="H410" s="1" t="s">
        <v>732</v>
      </c>
      <c r="I410" s="3" t="n">
        <v>16.3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717</v>
      </c>
      <c r="B411" s="2" t="n">
        <v>1</v>
      </c>
      <c r="C411" s="2" t="n">
        <v>14</v>
      </c>
      <c r="D411" s="1" t="s">
        <v>733</v>
      </c>
      <c r="E411" s="2" t="n">
        <v>8</v>
      </c>
      <c r="F411" s="1" t="s">
        <v>101</v>
      </c>
      <c r="G411" s="1" t="s">
        <v>734</v>
      </c>
      <c r="H411" s="1" t="s">
        <v>735</v>
      </c>
      <c r="I411" s="3" t="n">
        <v>24.9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717</v>
      </c>
      <c r="B412" s="2" t="n">
        <v>1</v>
      </c>
      <c r="C412" s="2" t="n">
        <v>12</v>
      </c>
      <c r="D412" s="1" t="s">
        <v>736</v>
      </c>
      <c r="E412" s="2" t="n">
        <v>4</v>
      </c>
      <c r="F412" s="1" t="s">
        <v>101</v>
      </c>
      <c r="G412" s="1" t="s">
        <v>734</v>
      </c>
      <c r="H412" s="1" t="s">
        <v>737</v>
      </c>
      <c r="I412" s="3" t="n">
        <v>28.5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717</v>
      </c>
      <c r="B413" s="2" t="n">
        <v>1</v>
      </c>
      <c r="C413" s="2" t="n">
        <v>3</v>
      </c>
      <c r="D413" s="1" t="s">
        <v>738</v>
      </c>
      <c r="E413" s="2" t="n">
        <v>9</v>
      </c>
      <c r="F413" s="1" t="s">
        <v>101</v>
      </c>
      <c r="G413" s="1" t="s">
        <v>739</v>
      </c>
      <c r="H413" s="1" t="s">
        <v>740</v>
      </c>
      <c r="I413" s="3" t="n">
        <v>34.1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717</v>
      </c>
      <c r="B414" s="2" t="n">
        <v>1</v>
      </c>
      <c r="C414" s="2" t="n">
        <v>13</v>
      </c>
      <c r="D414" s="1" t="s">
        <v>741</v>
      </c>
      <c r="E414" s="2" t="n">
        <v>14</v>
      </c>
      <c r="F414" s="1" t="s">
        <v>19</v>
      </c>
      <c r="G414" s="1" t="s">
        <v>734</v>
      </c>
      <c r="H414" s="1" t="s">
        <v>742</v>
      </c>
      <c r="I414" s="3" t="n">
        <v>43.4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717</v>
      </c>
      <c r="B415" s="2" t="n">
        <v>1</v>
      </c>
      <c r="C415" s="2" t="n">
        <v>5</v>
      </c>
      <c r="D415" s="1" t="s">
        <v>743</v>
      </c>
      <c r="E415" s="2" t="n">
        <v>10</v>
      </c>
      <c r="F415" s="1" t="s">
        <v>48</v>
      </c>
      <c r="G415" s="1" t="s">
        <v>739</v>
      </c>
      <c r="H415" s="1" t="s">
        <v>744</v>
      </c>
      <c r="I415" s="3" t="n">
        <v>44.4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717</v>
      </c>
      <c r="B416" s="2" t="n">
        <v>1</v>
      </c>
      <c r="C416" s="2" t="n">
        <v>9</v>
      </c>
      <c r="D416" s="1" t="s">
        <v>745</v>
      </c>
      <c r="E416" s="2" t="n">
        <v>3</v>
      </c>
      <c r="F416" s="1" t="s">
        <v>12</v>
      </c>
      <c r="G416" s="1" t="s">
        <v>746</v>
      </c>
      <c r="H416" s="1" t="s">
        <v>747</v>
      </c>
      <c r="I416" s="3" t="n">
        <v>52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717</v>
      </c>
      <c r="B417" s="2" t="n">
        <v>1</v>
      </c>
      <c r="C417" s="2" t="n">
        <v>11</v>
      </c>
      <c r="D417" s="1" t="s">
        <v>748</v>
      </c>
      <c r="E417" s="2" t="n">
        <v>13</v>
      </c>
      <c r="F417" s="1" t="s">
        <v>19</v>
      </c>
      <c r="G417" s="1" t="s">
        <v>749</v>
      </c>
      <c r="H417" s="1" t="s">
        <v>750</v>
      </c>
      <c r="I417" s="3" t="n">
        <v>65.6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717</v>
      </c>
      <c r="B418" s="2" t="n">
        <v>1</v>
      </c>
      <c r="C418" s="2" t="n">
        <v>10</v>
      </c>
      <c r="D418" s="1" t="s">
        <v>751</v>
      </c>
      <c r="E418" s="2" t="n">
        <v>15</v>
      </c>
      <c r="F418" s="1" t="s">
        <v>30</v>
      </c>
      <c r="G418" s="1" t="s">
        <v>752</v>
      </c>
      <c r="H418" s="1" t="s">
        <v>753</v>
      </c>
      <c r="I418" s="3" t="n">
        <v>72.6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717</v>
      </c>
      <c r="B419" s="2" t="n">
        <v>1</v>
      </c>
      <c r="C419" s="2" t="n">
        <v>16</v>
      </c>
      <c r="D419" s="1" t="s">
        <v>754</v>
      </c>
      <c r="E419" s="2" t="n">
        <v>7</v>
      </c>
      <c r="F419" s="1" t="s">
        <v>65</v>
      </c>
      <c r="G419" s="1" t="s">
        <v>755</v>
      </c>
      <c r="H419" s="1" t="s">
        <v>756</v>
      </c>
      <c r="I419" s="3" t="n">
        <v>81.8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717</v>
      </c>
      <c r="B420" s="2" t="n">
        <v>1</v>
      </c>
      <c r="C420" s="2" t="n">
        <v>6</v>
      </c>
      <c r="D420" s="1" t="s">
        <v>757</v>
      </c>
      <c r="E420" s="2" t="n">
        <v>11</v>
      </c>
      <c r="F420" s="1" t="s">
        <v>27</v>
      </c>
      <c r="G420" s="1" t="s">
        <v>758</v>
      </c>
      <c r="H420" s="1" t="s">
        <v>759</v>
      </c>
      <c r="I420" s="3" t="n">
        <v>88.3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717</v>
      </c>
      <c r="B421" s="2" t="n">
        <v>1</v>
      </c>
      <c r="C421" s="2" t="n">
        <v>7</v>
      </c>
      <c r="D421" s="1" t="s">
        <v>760</v>
      </c>
      <c r="E421" s="2" t="n">
        <v>5</v>
      </c>
      <c r="F421" s="1" t="s">
        <v>19</v>
      </c>
      <c r="G421" s="1" t="s">
        <v>722</v>
      </c>
      <c r="H421" s="1" t="s">
        <v>761</v>
      </c>
      <c r="I421" s="3" t="n">
        <v>112.3</v>
      </c>
      <c r="J421" s="3" t="n">
        <f aca="false">ROUND(5/I421,1)</f>
        <v>0</v>
      </c>
    </row>
    <row r="423" customFormat="false" ht="15" hidden="false" customHeight="false" outlineLevel="0" collapsed="false">
      <c r="A423" s="1" t="s">
        <v>717</v>
      </c>
      <c r="B423" s="2" t="n">
        <v>2</v>
      </c>
      <c r="C423" s="2" t="n">
        <v>11</v>
      </c>
      <c r="D423" s="1" t="s">
        <v>762</v>
      </c>
      <c r="E423" s="2" t="n">
        <v>6</v>
      </c>
      <c r="F423" s="1" t="s">
        <v>48</v>
      </c>
      <c r="G423" s="1" t="s">
        <v>763</v>
      </c>
      <c r="H423" s="1" t="s">
        <v>747</v>
      </c>
      <c r="I423" s="3" t="n">
        <v>2.8</v>
      </c>
      <c r="J423" s="3" t="n">
        <f aca="false">ROUND(5/I423,1)</f>
        <v>1.8</v>
      </c>
    </row>
    <row r="424" customFormat="false" ht="15" hidden="false" customHeight="false" outlineLevel="0" collapsed="false">
      <c r="A424" s="1" t="s">
        <v>717</v>
      </c>
      <c r="B424" s="2" t="n">
        <v>2</v>
      </c>
      <c r="C424" s="2" t="n">
        <v>9</v>
      </c>
      <c r="D424" s="1" t="s">
        <v>764</v>
      </c>
      <c r="E424" s="2" t="n">
        <v>13</v>
      </c>
      <c r="F424" s="1" t="s">
        <v>48</v>
      </c>
      <c r="G424" s="1" t="s">
        <v>765</v>
      </c>
      <c r="H424" s="1" t="s">
        <v>766</v>
      </c>
      <c r="I424" s="3" t="n">
        <v>7.8</v>
      </c>
      <c r="J424" s="3" t="n">
        <f aca="false">ROUND(5/I424,1)</f>
        <v>0.6</v>
      </c>
    </row>
    <row r="425" customFormat="false" ht="15" hidden="false" customHeight="false" outlineLevel="0" collapsed="false">
      <c r="A425" s="1" t="s">
        <v>717</v>
      </c>
      <c r="B425" s="2" t="n">
        <v>2</v>
      </c>
      <c r="C425" s="2" t="n">
        <v>15</v>
      </c>
      <c r="D425" s="1" t="s">
        <v>767</v>
      </c>
      <c r="E425" s="2" t="n">
        <v>9</v>
      </c>
      <c r="F425" s="1" t="s">
        <v>27</v>
      </c>
      <c r="G425" s="1" t="s">
        <v>768</v>
      </c>
      <c r="H425" s="1" t="s">
        <v>750</v>
      </c>
      <c r="I425" s="3" t="n">
        <v>9.8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717</v>
      </c>
      <c r="B426" s="2" t="n">
        <v>2</v>
      </c>
      <c r="C426" s="2" t="n">
        <v>4</v>
      </c>
      <c r="D426" s="1" t="s">
        <v>769</v>
      </c>
      <c r="E426" s="2" t="n">
        <v>12</v>
      </c>
      <c r="F426" s="1" t="s">
        <v>30</v>
      </c>
      <c r="G426" s="1" t="s">
        <v>746</v>
      </c>
      <c r="H426" s="1" t="s">
        <v>726</v>
      </c>
      <c r="I426" s="3" t="n">
        <v>10.6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717</v>
      </c>
      <c r="B427" s="2" t="n">
        <v>2</v>
      </c>
      <c r="C427" s="2" t="n">
        <v>5</v>
      </c>
      <c r="D427" s="1" t="s">
        <v>770</v>
      </c>
      <c r="E427" s="2" t="n">
        <v>7</v>
      </c>
      <c r="F427" s="1" t="s">
        <v>12</v>
      </c>
      <c r="G427" s="1" t="s">
        <v>734</v>
      </c>
      <c r="H427" s="1" t="s">
        <v>737</v>
      </c>
      <c r="I427" s="3" t="n">
        <v>16.7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717</v>
      </c>
      <c r="B428" s="2" t="n">
        <v>2</v>
      </c>
      <c r="C428" s="2" t="n">
        <v>2</v>
      </c>
      <c r="D428" s="1" t="s">
        <v>771</v>
      </c>
      <c r="E428" s="2" t="n">
        <v>3</v>
      </c>
      <c r="F428" s="1" t="s">
        <v>101</v>
      </c>
      <c r="G428" s="1" t="s">
        <v>772</v>
      </c>
      <c r="H428" s="1" t="s">
        <v>761</v>
      </c>
      <c r="I428" s="3" t="n">
        <v>17.8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717</v>
      </c>
      <c r="B429" s="2" t="n">
        <v>2</v>
      </c>
      <c r="C429" s="2" t="n">
        <v>6</v>
      </c>
      <c r="D429" s="1" t="s">
        <v>773</v>
      </c>
      <c r="E429" s="2" t="n">
        <v>4</v>
      </c>
      <c r="F429" s="1" t="s">
        <v>27</v>
      </c>
      <c r="G429" s="1" t="s">
        <v>774</v>
      </c>
      <c r="H429" s="1" t="s">
        <v>732</v>
      </c>
      <c r="I429" s="3" t="n">
        <v>19.5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717</v>
      </c>
      <c r="B430" s="2" t="n">
        <v>2</v>
      </c>
      <c r="C430" s="2" t="n">
        <v>8</v>
      </c>
      <c r="D430" s="1" t="s">
        <v>775</v>
      </c>
      <c r="E430" s="2" t="n">
        <v>8</v>
      </c>
      <c r="F430" s="1" t="s">
        <v>27</v>
      </c>
      <c r="G430" s="1" t="s">
        <v>776</v>
      </c>
      <c r="H430" s="1" t="s">
        <v>735</v>
      </c>
      <c r="I430" s="3" t="n">
        <v>28.7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717</v>
      </c>
      <c r="B431" s="2" t="n">
        <v>2</v>
      </c>
      <c r="C431" s="2" t="n">
        <v>3</v>
      </c>
      <c r="D431" s="1" t="s">
        <v>777</v>
      </c>
      <c r="E431" s="2" t="n">
        <v>11</v>
      </c>
      <c r="F431" s="1" t="s">
        <v>27</v>
      </c>
      <c r="G431" s="1" t="s">
        <v>778</v>
      </c>
      <c r="H431" s="1" t="s">
        <v>779</v>
      </c>
      <c r="I431" s="3" t="n">
        <v>32.6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717</v>
      </c>
      <c r="B432" s="2" t="n">
        <v>2</v>
      </c>
      <c r="C432" s="2" t="n">
        <v>10</v>
      </c>
      <c r="D432" s="1" t="s">
        <v>780</v>
      </c>
      <c r="E432" s="2" t="n">
        <v>2</v>
      </c>
      <c r="F432" s="1" t="s">
        <v>27</v>
      </c>
      <c r="G432" s="1" t="s">
        <v>781</v>
      </c>
      <c r="H432" s="1" t="s">
        <v>753</v>
      </c>
      <c r="I432" s="3" t="n">
        <v>41.3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717</v>
      </c>
      <c r="B433" s="2" t="n">
        <v>2</v>
      </c>
      <c r="C433" s="2" t="n">
        <v>7</v>
      </c>
      <c r="D433" s="1" t="s">
        <v>782</v>
      </c>
      <c r="E433" s="2" t="n">
        <v>5</v>
      </c>
      <c r="F433" s="1" t="s">
        <v>30</v>
      </c>
      <c r="G433" s="1" t="s">
        <v>783</v>
      </c>
      <c r="H433" s="1" t="s">
        <v>759</v>
      </c>
      <c r="I433" s="3" t="n">
        <v>43.3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717</v>
      </c>
      <c r="B434" s="2" t="n">
        <v>2</v>
      </c>
      <c r="C434" s="2" t="n">
        <v>1</v>
      </c>
      <c r="D434" s="1" t="s">
        <v>784</v>
      </c>
      <c r="E434" s="2" t="n">
        <v>10</v>
      </c>
      <c r="F434" s="1" t="s">
        <v>27</v>
      </c>
      <c r="G434" s="1" t="s">
        <v>785</v>
      </c>
      <c r="H434" s="1" t="s">
        <v>756</v>
      </c>
      <c r="I434" s="3" t="n">
        <v>53.9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717</v>
      </c>
      <c r="B435" s="2" t="n">
        <v>2</v>
      </c>
      <c r="C435" s="2" t="n">
        <v>13</v>
      </c>
      <c r="D435" s="1" t="s">
        <v>786</v>
      </c>
      <c r="E435" s="2" t="n">
        <v>1</v>
      </c>
      <c r="F435" s="1" t="s">
        <v>12</v>
      </c>
      <c r="G435" s="1" t="s">
        <v>787</v>
      </c>
      <c r="H435" s="1" t="s">
        <v>788</v>
      </c>
      <c r="I435" s="3" t="n">
        <v>61.1</v>
      </c>
      <c r="J435" s="3" t="n">
        <f aca="false">ROUND(5/I435,1)</f>
        <v>0.1</v>
      </c>
    </row>
    <row r="437" customFormat="false" ht="15" hidden="false" customHeight="false" outlineLevel="0" collapsed="false">
      <c r="A437" s="1" t="s">
        <v>717</v>
      </c>
      <c r="B437" s="2" t="n">
        <v>3</v>
      </c>
      <c r="C437" s="2" t="n">
        <v>1</v>
      </c>
      <c r="D437" s="1" t="s">
        <v>789</v>
      </c>
      <c r="E437" s="2" t="n">
        <v>1</v>
      </c>
      <c r="F437" s="1" t="s">
        <v>48</v>
      </c>
      <c r="G437" s="1" t="s">
        <v>790</v>
      </c>
      <c r="H437" s="1" t="s">
        <v>761</v>
      </c>
      <c r="I437" s="3" t="n">
        <v>2.9</v>
      </c>
      <c r="J437" s="3" t="n">
        <f aca="false">ROUND(5/I437,1)</f>
        <v>1.7</v>
      </c>
    </row>
    <row r="438" customFormat="false" ht="15" hidden="false" customHeight="false" outlineLevel="0" collapsed="false">
      <c r="A438" s="1" t="s">
        <v>717</v>
      </c>
      <c r="B438" s="2" t="n">
        <v>3</v>
      </c>
      <c r="C438" s="2" t="n">
        <v>7</v>
      </c>
      <c r="D438" s="1" t="s">
        <v>791</v>
      </c>
      <c r="E438" s="2" t="n">
        <v>7</v>
      </c>
      <c r="F438" s="1" t="s">
        <v>48</v>
      </c>
      <c r="G438" s="1" t="s">
        <v>792</v>
      </c>
      <c r="H438" s="1" t="s">
        <v>766</v>
      </c>
      <c r="I438" s="3" t="n">
        <v>5.3</v>
      </c>
      <c r="J438" s="3" t="n">
        <f aca="false">ROUND(5/I438,1)</f>
        <v>0.9</v>
      </c>
    </row>
    <row r="439" customFormat="false" ht="15" hidden="false" customHeight="false" outlineLevel="0" collapsed="false">
      <c r="A439" s="1" t="s">
        <v>717</v>
      </c>
      <c r="B439" s="2" t="n">
        <v>3</v>
      </c>
      <c r="C439" s="2" t="n">
        <v>3</v>
      </c>
      <c r="D439" s="1" t="s">
        <v>793</v>
      </c>
      <c r="E439" s="2" t="n">
        <v>11</v>
      </c>
      <c r="F439" s="1" t="s">
        <v>27</v>
      </c>
      <c r="G439" s="1" t="s">
        <v>794</v>
      </c>
      <c r="H439" s="1" t="s">
        <v>732</v>
      </c>
      <c r="I439" s="3" t="n">
        <v>7.8</v>
      </c>
      <c r="J439" s="3" t="n">
        <f aca="false">ROUND(5/I439,1)</f>
        <v>0.6</v>
      </c>
    </row>
    <row r="440" customFormat="false" ht="15" hidden="false" customHeight="false" outlineLevel="0" collapsed="false">
      <c r="A440" s="1" t="s">
        <v>717</v>
      </c>
      <c r="B440" s="2" t="n">
        <v>3</v>
      </c>
      <c r="C440" s="2" t="n">
        <v>5</v>
      </c>
      <c r="D440" s="1" t="s">
        <v>795</v>
      </c>
      <c r="E440" s="2" t="n">
        <v>5</v>
      </c>
      <c r="F440" s="1" t="s">
        <v>27</v>
      </c>
      <c r="G440" s="1" t="s">
        <v>796</v>
      </c>
      <c r="H440" s="1" t="s">
        <v>797</v>
      </c>
      <c r="I440" s="3" t="n">
        <v>12.3</v>
      </c>
      <c r="J440" s="3" t="n">
        <f aca="false">ROUND(5/I440,1)</f>
        <v>0.4</v>
      </c>
    </row>
    <row r="441" customFormat="false" ht="15" hidden="false" customHeight="false" outlineLevel="0" collapsed="false">
      <c r="A441" s="1" t="s">
        <v>717</v>
      </c>
      <c r="B441" s="2" t="n">
        <v>3</v>
      </c>
      <c r="C441" s="2" t="n">
        <v>10</v>
      </c>
      <c r="D441" s="1" t="s">
        <v>798</v>
      </c>
      <c r="E441" s="2" t="n">
        <v>10</v>
      </c>
      <c r="F441" s="1" t="s">
        <v>27</v>
      </c>
      <c r="G441" s="1" t="s">
        <v>734</v>
      </c>
      <c r="H441" s="1" t="s">
        <v>742</v>
      </c>
      <c r="I441" s="3" t="n">
        <v>17.3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17</v>
      </c>
      <c r="B442" s="2" t="n">
        <v>3</v>
      </c>
      <c r="C442" s="2" t="n">
        <v>6</v>
      </c>
      <c r="D442" s="1" t="s">
        <v>799</v>
      </c>
      <c r="E442" s="2" t="n">
        <v>8</v>
      </c>
      <c r="F442" s="1" t="s">
        <v>12</v>
      </c>
      <c r="G442" s="1" t="s">
        <v>800</v>
      </c>
      <c r="H442" s="1" t="s">
        <v>779</v>
      </c>
      <c r="I442" s="3" t="n">
        <v>22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17</v>
      </c>
      <c r="B443" s="2" t="n">
        <v>3</v>
      </c>
      <c r="C443" s="2" t="n">
        <v>8</v>
      </c>
      <c r="D443" s="1" t="s">
        <v>801</v>
      </c>
      <c r="E443" s="2" t="n">
        <v>4</v>
      </c>
      <c r="F443" s="1" t="s">
        <v>12</v>
      </c>
      <c r="G443" s="1" t="s">
        <v>802</v>
      </c>
      <c r="H443" s="1" t="s">
        <v>803</v>
      </c>
      <c r="I443" s="3" t="n">
        <v>24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17</v>
      </c>
      <c r="B444" s="2" t="n">
        <v>3</v>
      </c>
      <c r="C444" s="2" t="n">
        <v>4</v>
      </c>
      <c r="D444" s="1" t="s">
        <v>804</v>
      </c>
      <c r="E444" s="2" t="n">
        <v>9</v>
      </c>
      <c r="F444" s="1" t="s">
        <v>48</v>
      </c>
      <c r="G444" s="1" t="s">
        <v>805</v>
      </c>
      <c r="H444" s="1" t="s">
        <v>753</v>
      </c>
      <c r="I444" s="3" t="n">
        <v>27.5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717</v>
      </c>
      <c r="B445" s="2" t="n">
        <v>3</v>
      </c>
      <c r="C445" s="2" t="n">
        <v>9</v>
      </c>
      <c r="D445" s="1" t="s">
        <v>806</v>
      </c>
      <c r="E445" s="2" t="n">
        <v>6</v>
      </c>
      <c r="F445" s="1" t="s">
        <v>12</v>
      </c>
      <c r="G445" s="1" t="s">
        <v>722</v>
      </c>
      <c r="H445" s="1" t="s">
        <v>723</v>
      </c>
      <c r="I445" s="3" t="n">
        <v>32.9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717</v>
      </c>
      <c r="B446" s="2" t="n">
        <v>3</v>
      </c>
      <c r="C446" s="2" t="n">
        <v>14</v>
      </c>
      <c r="D446" s="1" t="s">
        <v>807</v>
      </c>
      <c r="E446" s="2" t="n">
        <v>3</v>
      </c>
      <c r="F446" s="1" t="s">
        <v>48</v>
      </c>
      <c r="G446" s="1" t="s">
        <v>808</v>
      </c>
      <c r="H446" s="1" t="s">
        <v>809</v>
      </c>
      <c r="I446" s="3" t="n">
        <v>43.9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717</v>
      </c>
      <c r="B447" s="2" t="n">
        <v>3</v>
      </c>
      <c r="C447" s="2" t="n">
        <v>11</v>
      </c>
      <c r="D447" s="1" t="s">
        <v>810</v>
      </c>
      <c r="E447" s="2" t="n">
        <v>2</v>
      </c>
      <c r="F447" s="1" t="s">
        <v>30</v>
      </c>
      <c r="G447" s="1" t="s">
        <v>776</v>
      </c>
      <c r="H447" s="1" t="s">
        <v>811</v>
      </c>
      <c r="I447" s="3" t="n">
        <v>53.6</v>
      </c>
      <c r="J447" s="3" t="n">
        <f aca="false">ROUND(5/I447,1)</f>
        <v>0.1</v>
      </c>
    </row>
    <row r="449" customFormat="false" ht="15" hidden="false" customHeight="false" outlineLevel="0" collapsed="false">
      <c r="A449" s="1" t="s">
        <v>717</v>
      </c>
      <c r="B449" s="2" t="n">
        <v>4</v>
      </c>
      <c r="C449" s="2" t="n">
        <v>2</v>
      </c>
      <c r="D449" s="1" t="s">
        <v>812</v>
      </c>
      <c r="E449" s="2" t="n">
        <v>8</v>
      </c>
      <c r="F449" s="1" t="s">
        <v>27</v>
      </c>
      <c r="G449" s="1" t="s">
        <v>813</v>
      </c>
      <c r="H449" s="1" t="s">
        <v>814</v>
      </c>
      <c r="I449" s="3" t="n">
        <v>3.6</v>
      </c>
      <c r="J449" s="3" t="n">
        <f aca="false">ROUND(5/I449,1)</f>
        <v>1.4</v>
      </c>
    </row>
    <row r="450" customFormat="false" ht="15" hidden="false" customHeight="false" outlineLevel="0" collapsed="false">
      <c r="A450" s="1" t="s">
        <v>717</v>
      </c>
      <c r="B450" s="2" t="n">
        <v>4</v>
      </c>
      <c r="C450" s="2" t="n">
        <v>3</v>
      </c>
      <c r="D450" s="1" t="s">
        <v>815</v>
      </c>
      <c r="E450" s="2" t="n">
        <v>2</v>
      </c>
      <c r="F450" s="1" t="s">
        <v>27</v>
      </c>
      <c r="G450" s="1" t="s">
        <v>758</v>
      </c>
      <c r="H450" s="1" t="s">
        <v>779</v>
      </c>
      <c r="I450" s="3" t="n">
        <v>6.5</v>
      </c>
      <c r="J450" s="3" t="n">
        <f aca="false">ROUND(5/I450,1)</f>
        <v>0.8</v>
      </c>
    </row>
    <row r="451" customFormat="false" ht="15" hidden="false" customHeight="false" outlineLevel="0" collapsed="false">
      <c r="A451" s="1" t="s">
        <v>717</v>
      </c>
      <c r="B451" s="2" t="n">
        <v>4</v>
      </c>
      <c r="C451" s="2" t="n">
        <v>8</v>
      </c>
      <c r="D451" s="1" t="s">
        <v>816</v>
      </c>
      <c r="E451" s="2" t="n">
        <v>3</v>
      </c>
      <c r="F451" s="1" t="s">
        <v>27</v>
      </c>
      <c r="G451" s="1" t="s">
        <v>758</v>
      </c>
      <c r="H451" s="1" t="s">
        <v>817</v>
      </c>
      <c r="I451" s="3" t="n">
        <v>6.5</v>
      </c>
      <c r="J451" s="3" t="n">
        <f aca="false">ROUND(5/I451,1)</f>
        <v>0.8</v>
      </c>
    </row>
    <row r="452" customFormat="false" ht="15" hidden="false" customHeight="false" outlineLevel="0" collapsed="false">
      <c r="A452" s="1" t="s">
        <v>717</v>
      </c>
      <c r="B452" s="2" t="n">
        <v>4</v>
      </c>
      <c r="C452" s="2" t="n">
        <v>6</v>
      </c>
      <c r="D452" s="1" t="s">
        <v>818</v>
      </c>
      <c r="E452" s="2" t="n">
        <v>6</v>
      </c>
      <c r="F452" s="1" t="s">
        <v>48</v>
      </c>
      <c r="G452" s="1" t="s">
        <v>819</v>
      </c>
      <c r="H452" s="1" t="s">
        <v>723</v>
      </c>
      <c r="I452" s="3" t="n">
        <v>8.2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717</v>
      </c>
      <c r="B453" s="2" t="n">
        <v>4</v>
      </c>
      <c r="C453" s="2" t="n">
        <v>1</v>
      </c>
      <c r="D453" s="1" t="s">
        <v>820</v>
      </c>
      <c r="E453" s="2" t="n">
        <v>1</v>
      </c>
      <c r="F453" s="1" t="s">
        <v>30</v>
      </c>
      <c r="G453" s="1" t="s">
        <v>722</v>
      </c>
      <c r="H453" s="1" t="s">
        <v>761</v>
      </c>
      <c r="I453" s="3" t="n">
        <v>12.4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17</v>
      </c>
      <c r="B454" s="2" t="n">
        <v>4</v>
      </c>
      <c r="C454" s="2" t="n">
        <v>7</v>
      </c>
      <c r="D454" s="1" t="s">
        <v>821</v>
      </c>
      <c r="E454" s="2" t="n">
        <v>7</v>
      </c>
      <c r="F454" s="1" t="s">
        <v>27</v>
      </c>
      <c r="G454" s="1" t="s">
        <v>755</v>
      </c>
      <c r="H454" s="1" t="s">
        <v>759</v>
      </c>
      <c r="I454" s="3" t="n">
        <v>16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717</v>
      </c>
      <c r="B455" s="2" t="n">
        <v>4</v>
      </c>
      <c r="C455" s="2" t="n">
        <v>4</v>
      </c>
      <c r="D455" s="1" t="s">
        <v>822</v>
      </c>
      <c r="E455" s="2" t="n">
        <v>9</v>
      </c>
      <c r="F455" s="1" t="s">
        <v>12</v>
      </c>
      <c r="G455" s="1" t="s">
        <v>763</v>
      </c>
      <c r="H455" s="1" t="s">
        <v>747</v>
      </c>
      <c r="I455" s="3" t="n">
        <v>20.3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17</v>
      </c>
      <c r="B456" s="2" t="n">
        <v>4</v>
      </c>
      <c r="C456" s="2" t="n">
        <v>9</v>
      </c>
      <c r="D456" s="1" t="s">
        <v>823</v>
      </c>
      <c r="E456" s="2" t="n">
        <v>5</v>
      </c>
      <c r="F456" s="1" t="s">
        <v>30</v>
      </c>
      <c r="G456" s="1" t="s">
        <v>776</v>
      </c>
      <c r="H456" s="1" t="s">
        <v>811</v>
      </c>
      <c r="I456" s="3" t="n">
        <v>22.6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17</v>
      </c>
      <c r="B457" s="2" t="n">
        <v>4</v>
      </c>
      <c r="C457" s="2" t="n">
        <v>10</v>
      </c>
      <c r="D457" s="1" t="s">
        <v>824</v>
      </c>
      <c r="E457" s="2" t="n">
        <v>10</v>
      </c>
      <c r="F457" s="1" t="s">
        <v>30</v>
      </c>
      <c r="G457" s="1" t="s">
        <v>825</v>
      </c>
      <c r="H457" s="1" t="s">
        <v>750</v>
      </c>
      <c r="I457" s="3" t="n">
        <v>31.4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17</v>
      </c>
      <c r="B458" s="2" t="n">
        <v>4</v>
      </c>
      <c r="C458" s="2" t="n">
        <v>11</v>
      </c>
      <c r="D458" s="1" t="s">
        <v>826</v>
      </c>
      <c r="E458" s="2" t="n">
        <v>4</v>
      </c>
      <c r="F458" s="1" t="s">
        <v>12</v>
      </c>
      <c r="G458" s="1" t="s">
        <v>772</v>
      </c>
      <c r="H458" s="1" t="s">
        <v>788</v>
      </c>
      <c r="I458" s="3" t="n">
        <v>37.9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717</v>
      </c>
      <c r="B460" s="2" t="n">
        <v>5</v>
      </c>
      <c r="C460" s="2" t="n">
        <v>5</v>
      </c>
      <c r="D460" s="1" t="s">
        <v>827</v>
      </c>
      <c r="E460" s="2" t="n">
        <v>6</v>
      </c>
      <c r="F460" s="1" t="s">
        <v>27</v>
      </c>
      <c r="G460" s="1" t="s">
        <v>828</v>
      </c>
      <c r="H460" s="1" t="s">
        <v>817</v>
      </c>
      <c r="I460" s="3" t="n">
        <v>2.7</v>
      </c>
      <c r="J460" s="3" t="n">
        <f aca="false">ROUND(5/I460,1)</f>
        <v>1.9</v>
      </c>
    </row>
    <row r="461" customFormat="false" ht="15" hidden="false" customHeight="false" outlineLevel="0" collapsed="false">
      <c r="A461" s="1" t="s">
        <v>717</v>
      </c>
      <c r="B461" s="2" t="n">
        <v>5</v>
      </c>
      <c r="C461" s="2" t="n">
        <v>13</v>
      </c>
      <c r="D461" s="1" t="s">
        <v>829</v>
      </c>
      <c r="E461" s="2" t="n">
        <v>2</v>
      </c>
      <c r="F461" s="1" t="s">
        <v>48</v>
      </c>
      <c r="G461" s="1" t="s">
        <v>755</v>
      </c>
      <c r="H461" s="1" t="s">
        <v>830</v>
      </c>
      <c r="I461" s="3" t="n">
        <v>6.6</v>
      </c>
      <c r="J461" s="3" t="n">
        <f aca="false">ROUND(5/I461,1)</f>
        <v>0.8</v>
      </c>
    </row>
    <row r="462" customFormat="false" ht="15" hidden="false" customHeight="false" outlineLevel="0" collapsed="false">
      <c r="A462" s="1" t="s">
        <v>717</v>
      </c>
      <c r="B462" s="2" t="n">
        <v>5</v>
      </c>
      <c r="C462" s="2" t="n">
        <v>12</v>
      </c>
      <c r="D462" s="1" t="s">
        <v>831</v>
      </c>
      <c r="E462" s="2" t="n">
        <v>11</v>
      </c>
      <c r="F462" s="1" t="s">
        <v>19</v>
      </c>
      <c r="G462" s="1" t="s">
        <v>832</v>
      </c>
      <c r="H462" s="1" t="s">
        <v>720</v>
      </c>
      <c r="I462" s="3" t="n">
        <v>9.5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717</v>
      </c>
      <c r="B463" s="2" t="n">
        <v>5</v>
      </c>
      <c r="C463" s="2" t="n">
        <v>7</v>
      </c>
      <c r="D463" s="1" t="s">
        <v>833</v>
      </c>
      <c r="E463" s="2" t="n">
        <v>9</v>
      </c>
      <c r="F463" s="1" t="s">
        <v>48</v>
      </c>
      <c r="G463" s="1" t="s">
        <v>834</v>
      </c>
      <c r="H463" s="1" t="s">
        <v>735</v>
      </c>
      <c r="I463" s="3" t="n">
        <v>11.6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17</v>
      </c>
      <c r="B464" s="2" t="n">
        <v>5</v>
      </c>
      <c r="C464" s="2" t="n">
        <v>9</v>
      </c>
      <c r="D464" s="1" t="s">
        <v>835</v>
      </c>
      <c r="E464" s="2" t="n">
        <v>5</v>
      </c>
      <c r="F464" s="1" t="s">
        <v>27</v>
      </c>
      <c r="G464" s="1" t="s">
        <v>836</v>
      </c>
      <c r="H464" s="1" t="s">
        <v>766</v>
      </c>
      <c r="I464" s="3" t="n">
        <v>17.9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17</v>
      </c>
      <c r="B465" s="2" t="n">
        <v>5</v>
      </c>
      <c r="C465" s="2" t="n">
        <v>2</v>
      </c>
      <c r="D465" s="1" t="s">
        <v>837</v>
      </c>
      <c r="E465" s="2" t="n">
        <v>3</v>
      </c>
      <c r="F465" s="1" t="s">
        <v>27</v>
      </c>
      <c r="G465" s="1" t="s">
        <v>838</v>
      </c>
      <c r="H465" s="1" t="s">
        <v>726</v>
      </c>
      <c r="I465" s="3" t="n">
        <v>17.9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17</v>
      </c>
      <c r="B466" s="2" t="n">
        <v>5</v>
      </c>
      <c r="C466" s="2" t="n">
        <v>4</v>
      </c>
      <c r="D466" s="1" t="s">
        <v>839</v>
      </c>
      <c r="E466" s="2" t="n">
        <v>10</v>
      </c>
      <c r="F466" s="1" t="s">
        <v>12</v>
      </c>
      <c r="G466" s="1" t="s">
        <v>840</v>
      </c>
      <c r="H466" s="1" t="s">
        <v>732</v>
      </c>
      <c r="I466" s="3" t="n">
        <v>25.9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717</v>
      </c>
      <c r="B467" s="2" t="n">
        <v>5</v>
      </c>
      <c r="C467" s="2" t="n">
        <v>3</v>
      </c>
      <c r="D467" s="1" t="s">
        <v>841</v>
      </c>
      <c r="E467" s="2" t="n">
        <v>7</v>
      </c>
      <c r="F467" s="1" t="s">
        <v>27</v>
      </c>
      <c r="G467" s="1" t="s">
        <v>808</v>
      </c>
      <c r="H467" s="1" t="s">
        <v>742</v>
      </c>
      <c r="I467" s="3" t="n">
        <v>26.6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17</v>
      </c>
      <c r="B468" s="2" t="n">
        <v>5</v>
      </c>
      <c r="C468" s="2" t="n">
        <v>6</v>
      </c>
      <c r="D468" s="1" t="s">
        <v>842</v>
      </c>
      <c r="E468" s="2" t="n">
        <v>8</v>
      </c>
      <c r="F468" s="1" t="s">
        <v>30</v>
      </c>
      <c r="G468" s="1" t="s">
        <v>843</v>
      </c>
      <c r="H468" s="1" t="s">
        <v>756</v>
      </c>
      <c r="I468" s="3" t="n">
        <v>31.9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17</v>
      </c>
      <c r="B469" s="2" t="n">
        <v>5</v>
      </c>
      <c r="C469" s="2" t="n">
        <v>10</v>
      </c>
      <c r="D469" s="1" t="s">
        <v>844</v>
      </c>
      <c r="E469" s="2" t="n">
        <v>12</v>
      </c>
      <c r="F469" s="1" t="s">
        <v>48</v>
      </c>
      <c r="G469" s="1" t="s">
        <v>832</v>
      </c>
      <c r="H469" s="1" t="s">
        <v>723</v>
      </c>
      <c r="I469" s="3" t="n">
        <v>31.9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17</v>
      </c>
      <c r="B470" s="2" t="n">
        <v>5</v>
      </c>
      <c r="C470" s="2" t="n">
        <v>1</v>
      </c>
      <c r="D470" s="1" t="s">
        <v>845</v>
      </c>
      <c r="E470" s="2" t="n">
        <v>1</v>
      </c>
      <c r="F470" s="1" t="s">
        <v>27</v>
      </c>
      <c r="G470" s="1" t="s">
        <v>739</v>
      </c>
      <c r="H470" s="1" t="s">
        <v>740</v>
      </c>
      <c r="I470" s="3" t="n">
        <v>44.3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717</v>
      </c>
      <c r="B471" s="2" t="n">
        <v>5</v>
      </c>
      <c r="C471" s="2" t="n">
        <v>11</v>
      </c>
      <c r="D471" s="1" t="s">
        <v>846</v>
      </c>
      <c r="E471" s="2" t="n">
        <v>4</v>
      </c>
      <c r="F471" s="1" t="s">
        <v>27</v>
      </c>
      <c r="G471" s="1" t="s">
        <v>787</v>
      </c>
      <c r="H471" s="1" t="s">
        <v>788</v>
      </c>
      <c r="I471" s="3" t="n">
        <v>59.8</v>
      </c>
      <c r="J471" s="3" t="n">
        <f aca="false">ROUND(5/I471,1)</f>
        <v>0.1</v>
      </c>
    </row>
    <row r="473" customFormat="false" ht="15" hidden="false" customHeight="false" outlineLevel="0" collapsed="false">
      <c r="A473" s="1" t="s">
        <v>717</v>
      </c>
      <c r="B473" s="2" t="n">
        <v>6</v>
      </c>
      <c r="C473" s="2" t="n">
        <v>3</v>
      </c>
      <c r="D473" s="1" t="s">
        <v>847</v>
      </c>
      <c r="E473" s="2" t="n">
        <v>9</v>
      </c>
      <c r="F473" s="1" t="s">
        <v>30</v>
      </c>
      <c r="G473" s="1" t="s">
        <v>722</v>
      </c>
      <c r="H473" s="1" t="s">
        <v>723</v>
      </c>
      <c r="I473" s="3" t="n">
        <v>2.8</v>
      </c>
      <c r="J473" s="3" t="n">
        <f aca="false">ROUND(5/I473,1)</f>
        <v>1.8</v>
      </c>
    </row>
    <row r="474" customFormat="false" ht="15" hidden="false" customHeight="false" outlineLevel="0" collapsed="false">
      <c r="A474" s="1" t="s">
        <v>717</v>
      </c>
      <c r="B474" s="2" t="n">
        <v>6</v>
      </c>
      <c r="C474" s="2" t="n">
        <v>2</v>
      </c>
      <c r="D474" s="1" t="s">
        <v>848</v>
      </c>
      <c r="E474" s="2" t="n">
        <v>12</v>
      </c>
      <c r="F474" s="1" t="s">
        <v>27</v>
      </c>
      <c r="G474" s="1" t="s">
        <v>781</v>
      </c>
      <c r="H474" s="1" t="s">
        <v>756</v>
      </c>
      <c r="I474" s="3" t="n">
        <v>6.5</v>
      </c>
      <c r="J474" s="3" t="n">
        <f aca="false">ROUND(5/I474,1)</f>
        <v>0.8</v>
      </c>
    </row>
    <row r="475" customFormat="false" ht="15" hidden="false" customHeight="false" outlineLevel="0" collapsed="false">
      <c r="A475" s="1" t="s">
        <v>717</v>
      </c>
      <c r="B475" s="2" t="n">
        <v>6</v>
      </c>
      <c r="C475" s="2" t="n">
        <v>9</v>
      </c>
      <c r="D475" s="1" t="s">
        <v>849</v>
      </c>
      <c r="E475" s="2" t="n">
        <v>4</v>
      </c>
      <c r="F475" s="1" t="s">
        <v>27</v>
      </c>
      <c r="G475" s="1" t="s">
        <v>755</v>
      </c>
      <c r="H475" s="1" t="s">
        <v>759</v>
      </c>
      <c r="I475" s="3" t="n">
        <v>9.5</v>
      </c>
      <c r="J475" s="3" t="n">
        <f aca="false">ROUND(5/I475,1)</f>
        <v>0.5</v>
      </c>
    </row>
    <row r="476" customFormat="false" ht="15" hidden="false" customHeight="false" outlineLevel="0" collapsed="false">
      <c r="A476" s="1" t="s">
        <v>717</v>
      </c>
      <c r="B476" s="2" t="n">
        <v>6</v>
      </c>
      <c r="C476" s="2" t="n">
        <v>1</v>
      </c>
      <c r="D476" s="1" t="s">
        <v>850</v>
      </c>
      <c r="E476" s="2" t="n">
        <v>3</v>
      </c>
      <c r="F476" s="1" t="s">
        <v>27</v>
      </c>
      <c r="G476" s="1" t="s">
        <v>734</v>
      </c>
      <c r="H476" s="1" t="s">
        <v>779</v>
      </c>
      <c r="I476" s="3" t="n">
        <v>13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717</v>
      </c>
      <c r="B477" s="2" t="n">
        <v>6</v>
      </c>
      <c r="C477" s="2" t="n">
        <v>13</v>
      </c>
      <c r="D477" s="1" t="s">
        <v>851</v>
      </c>
      <c r="E477" s="2" t="n">
        <v>10</v>
      </c>
      <c r="F477" s="1" t="s">
        <v>27</v>
      </c>
      <c r="G477" s="1" t="s">
        <v>781</v>
      </c>
      <c r="H477" s="1" t="s">
        <v>761</v>
      </c>
      <c r="I477" s="3" t="n">
        <v>17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717</v>
      </c>
      <c r="B478" s="2" t="n">
        <v>6</v>
      </c>
      <c r="C478" s="2" t="n">
        <v>4</v>
      </c>
      <c r="D478" s="1" t="s">
        <v>852</v>
      </c>
      <c r="E478" s="2" t="n">
        <v>11</v>
      </c>
      <c r="F478" s="1" t="s">
        <v>27</v>
      </c>
      <c r="G478" s="1" t="s">
        <v>853</v>
      </c>
      <c r="H478" s="1" t="s">
        <v>735</v>
      </c>
      <c r="I478" s="3" t="n">
        <v>19.8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17</v>
      </c>
      <c r="B479" s="2" t="n">
        <v>6</v>
      </c>
      <c r="C479" s="2" t="n">
        <v>8</v>
      </c>
      <c r="D479" s="1" t="s">
        <v>854</v>
      </c>
      <c r="E479" s="2" t="n">
        <v>7</v>
      </c>
      <c r="F479" s="1" t="s">
        <v>30</v>
      </c>
      <c r="G479" s="1" t="s">
        <v>855</v>
      </c>
      <c r="H479" s="1" t="s">
        <v>737</v>
      </c>
      <c r="I479" s="3" t="n">
        <v>21.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17</v>
      </c>
      <c r="B480" s="2" t="n">
        <v>6</v>
      </c>
      <c r="C480" s="2" t="n">
        <v>7</v>
      </c>
      <c r="D480" s="1" t="s">
        <v>856</v>
      </c>
      <c r="E480" s="2" t="n">
        <v>5</v>
      </c>
      <c r="F480" s="1" t="s">
        <v>12</v>
      </c>
      <c r="G480" s="1" t="s">
        <v>853</v>
      </c>
      <c r="H480" s="1" t="s">
        <v>857</v>
      </c>
      <c r="I480" s="3" t="n">
        <v>27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17</v>
      </c>
      <c r="B481" s="2" t="n">
        <v>6</v>
      </c>
      <c r="C481" s="2" t="n">
        <v>11</v>
      </c>
      <c r="D481" s="1" t="s">
        <v>858</v>
      </c>
      <c r="E481" s="2" t="n">
        <v>6</v>
      </c>
      <c r="F481" s="1" t="s">
        <v>12</v>
      </c>
      <c r="G481" s="1" t="s">
        <v>859</v>
      </c>
      <c r="H481" s="1" t="s">
        <v>732</v>
      </c>
      <c r="I481" s="3" t="n">
        <v>32.3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17</v>
      </c>
      <c r="B482" s="2" t="n">
        <v>6</v>
      </c>
      <c r="C482" s="2" t="n">
        <v>5</v>
      </c>
      <c r="D482" s="1" t="s">
        <v>860</v>
      </c>
      <c r="E482" s="2" t="n">
        <v>2</v>
      </c>
      <c r="F482" s="1" t="s">
        <v>27</v>
      </c>
      <c r="G482" s="1" t="s">
        <v>813</v>
      </c>
      <c r="H482" s="1" t="s">
        <v>861</v>
      </c>
      <c r="I482" s="3" t="n">
        <v>48.2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717</v>
      </c>
      <c r="B483" s="2" t="n">
        <v>6</v>
      </c>
      <c r="C483" s="2" t="n">
        <v>15</v>
      </c>
      <c r="D483" s="1" t="s">
        <v>862</v>
      </c>
      <c r="E483" s="2" t="n">
        <v>13</v>
      </c>
      <c r="F483" s="1" t="s">
        <v>12</v>
      </c>
      <c r="G483" s="1" t="s">
        <v>768</v>
      </c>
      <c r="H483" s="1" t="s">
        <v>750</v>
      </c>
      <c r="I483" s="3" t="n">
        <v>50.3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717</v>
      </c>
      <c r="B484" s="2" t="n">
        <v>6</v>
      </c>
      <c r="C484" s="2" t="n">
        <v>12</v>
      </c>
      <c r="D484" s="1" t="s">
        <v>863</v>
      </c>
      <c r="E484" s="2" t="n">
        <v>1</v>
      </c>
      <c r="F484" s="1" t="s">
        <v>65</v>
      </c>
      <c r="G484" s="1" t="s">
        <v>864</v>
      </c>
      <c r="H484" s="1" t="s">
        <v>817</v>
      </c>
      <c r="I484" s="3" t="n">
        <v>51.4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717</v>
      </c>
      <c r="B485" s="2" t="n">
        <v>6</v>
      </c>
      <c r="C485" s="2" t="n">
        <v>10</v>
      </c>
      <c r="D485" s="1" t="s">
        <v>865</v>
      </c>
      <c r="E485" s="2" t="n">
        <v>14</v>
      </c>
      <c r="F485" s="1" t="s">
        <v>27</v>
      </c>
      <c r="G485" s="1" t="s">
        <v>778</v>
      </c>
      <c r="H485" s="1" t="s">
        <v>747</v>
      </c>
      <c r="I485" s="3" t="n">
        <v>71.6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717</v>
      </c>
      <c r="B486" s="2" t="n">
        <v>6</v>
      </c>
      <c r="C486" s="2" t="n">
        <v>14</v>
      </c>
      <c r="D486" s="1" t="s">
        <v>866</v>
      </c>
      <c r="E486" s="2" t="n">
        <v>8</v>
      </c>
      <c r="F486" s="1" t="s">
        <v>12</v>
      </c>
      <c r="G486" s="1" t="s">
        <v>855</v>
      </c>
      <c r="H486" s="1" t="s">
        <v>720</v>
      </c>
      <c r="I486" s="3" t="n">
        <v>74.5</v>
      </c>
      <c r="J486" s="3" t="n">
        <f aca="false">ROUND(5/I486,1)</f>
        <v>0.1</v>
      </c>
    </row>
    <row r="488" customFormat="false" ht="15" hidden="false" customHeight="false" outlineLevel="0" collapsed="false">
      <c r="A488" s="1" t="s">
        <v>717</v>
      </c>
      <c r="B488" s="2" t="n">
        <v>7</v>
      </c>
      <c r="C488" s="2" t="n">
        <v>6</v>
      </c>
      <c r="D488" s="1" t="s">
        <v>867</v>
      </c>
      <c r="E488" s="2" t="n">
        <v>5</v>
      </c>
      <c r="F488" s="1" t="s">
        <v>12</v>
      </c>
      <c r="G488" s="1" t="s">
        <v>868</v>
      </c>
      <c r="H488" s="1" t="s">
        <v>735</v>
      </c>
      <c r="I488" s="3" t="n">
        <v>4.3</v>
      </c>
      <c r="J488" s="3" t="n">
        <f aca="false">ROUND(5/I488,1)</f>
        <v>1.2</v>
      </c>
    </row>
    <row r="489" customFormat="false" ht="15" hidden="false" customHeight="false" outlineLevel="0" collapsed="false">
      <c r="A489" s="1" t="s">
        <v>717</v>
      </c>
      <c r="B489" s="2" t="n">
        <v>7</v>
      </c>
      <c r="C489" s="2" t="n">
        <v>2</v>
      </c>
      <c r="D489" s="1" t="s">
        <v>869</v>
      </c>
      <c r="E489" s="2" t="n">
        <v>13</v>
      </c>
      <c r="F489" s="1" t="s">
        <v>19</v>
      </c>
      <c r="G489" s="1" t="s">
        <v>870</v>
      </c>
      <c r="H489" s="1" t="s">
        <v>761</v>
      </c>
      <c r="I489" s="3" t="n">
        <v>7.4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717</v>
      </c>
      <c r="B490" s="2" t="n">
        <v>7</v>
      </c>
      <c r="C490" s="2" t="n">
        <v>4</v>
      </c>
      <c r="D490" s="1" t="s">
        <v>871</v>
      </c>
      <c r="E490" s="2" t="n">
        <v>1</v>
      </c>
      <c r="F490" s="1" t="s">
        <v>27</v>
      </c>
      <c r="G490" s="1" t="s">
        <v>872</v>
      </c>
      <c r="H490" s="1" t="s">
        <v>742</v>
      </c>
      <c r="I490" s="3" t="n">
        <v>7.4</v>
      </c>
      <c r="J490" s="3" t="n">
        <f aca="false">ROUND(5/I490,1)</f>
        <v>0.7</v>
      </c>
    </row>
    <row r="491" customFormat="false" ht="15" hidden="false" customHeight="false" outlineLevel="0" collapsed="false">
      <c r="A491" s="1" t="s">
        <v>717</v>
      </c>
      <c r="B491" s="2" t="n">
        <v>7</v>
      </c>
      <c r="C491" s="2" t="n">
        <v>5</v>
      </c>
      <c r="D491" s="1" t="s">
        <v>873</v>
      </c>
      <c r="E491" s="2" t="n">
        <v>8</v>
      </c>
      <c r="F491" s="1" t="s">
        <v>12</v>
      </c>
      <c r="G491" s="1" t="s">
        <v>758</v>
      </c>
      <c r="H491" s="1" t="s">
        <v>874</v>
      </c>
      <c r="I491" s="3" t="n">
        <v>9.5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717</v>
      </c>
      <c r="B492" s="2" t="n">
        <v>7</v>
      </c>
      <c r="C492" s="2" t="n">
        <v>3</v>
      </c>
      <c r="D492" s="1" t="s">
        <v>875</v>
      </c>
      <c r="E492" s="2" t="n">
        <v>2</v>
      </c>
      <c r="F492" s="1" t="s">
        <v>48</v>
      </c>
      <c r="G492" s="1" t="s">
        <v>876</v>
      </c>
      <c r="H492" s="1" t="s">
        <v>750</v>
      </c>
      <c r="I492" s="3" t="n">
        <v>11.8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717</v>
      </c>
      <c r="B493" s="2" t="n">
        <v>7</v>
      </c>
      <c r="C493" s="2" t="n">
        <v>15</v>
      </c>
      <c r="D493" s="1" t="s">
        <v>877</v>
      </c>
      <c r="E493" s="2" t="n">
        <v>3</v>
      </c>
      <c r="F493" s="1" t="s">
        <v>30</v>
      </c>
      <c r="G493" s="1" t="s">
        <v>876</v>
      </c>
      <c r="H493" s="1" t="s">
        <v>747</v>
      </c>
      <c r="I493" s="3" t="n">
        <v>16.9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17</v>
      </c>
      <c r="B494" s="2" t="n">
        <v>7</v>
      </c>
      <c r="C494" s="2" t="n">
        <v>1</v>
      </c>
      <c r="D494" s="1" t="s">
        <v>878</v>
      </c>
      <c r="E494" s="2" t="n">
        <v>7</v>
      </c>
      <c r="F494" s="1" t="s">
        <v>27</v>
      </c>
      <c r="G494" s="1" t="s">
        <v>879</v>
      </c>
      <c r="H494" s="1" t="s">
        <v>857</v>
      </c>
      <c r="I494" s="3" t="n">
        <v>19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717</v>
      </c>
      <c r="B495" s="2" t="n">
        <v>7</v>
      </c>
      <c r="C495" s="2" t="n">
        <v>8</v>
      </c>
      <c r="D495" s="1" t="s">
        <v>880</v>
      </c>
      <c r="E495" s="2" t="n">
        <v>6</v>
      </c>
      <c r="F495" s="1" t="s">
        <v>12</v>
      </c>
      <c r="G495" s="1" t="s">
        <v>719</v>
      </c>
      <c r="H495" s="1" t="s">
        <v>720</v>
      </c>
      <c r="I495" s="3" t="n">
        <v>23.8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17</v>
      </c>
      <c r="B496" s="2" t="n">
        <v>7</v>
      </c>
      <c r="C496" s="2" t="n">
        <v>10</v>
      </c>
      <c r="D496" s="1" t="s">
        <v>881</v>
      </c>
      <c r="E496" s="2" t="n">
        <v>12</v>
      </c>
      <c r="F496" s="1" t="s">
        <v>27</v>
      </c>
      <c r="G496" s="1" t="s">
        <v>819</v>
      </c>
      <c r="H496" s="1" t="s">
        <v>756</v>
      </c>
      <c r="I496" s="3" t="n">
        <v>32.9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717</v>
      </c>
      <c r="B497" s="2" t="n">
        <v>7</v>
      </c>
      <c r="C497" s="2" t="n">
        <v>13</v>
      </c>
      <c r="D497" s="1" t="s">
        <v>882</v>
      </c>
      <c r="E497" s="2" t="n">
        <v>11</v>
      </c>
      <c r="F497" s="1" t="s">
        <v>12</v>
      </c>
      <c r="G497" s="1" t="s">
        <v>883</v>
      </c>
      <c r="H497" s="1" t="s">
        <v>732</v>
      </c>
      <c r="I497" s="3" t="n">
        <v>38.8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17</v>
      </c>
      <c r="B498" s="2" t="n">
        <v>7</v>
      </c>
      <c r="C498" s="2" t="n">
        <v>11</v>
      </c>
      <c r="D498" s="1" t="s">
        <v>884</v>
      </c>
      <c r="E498" s="2" t="n">
        <v>15</v>
      </c>
      <c r="F498" s="1" t="s">
        <v>19</v>
      </c>
      <c r="G498" s="1" t="s">
        <v>758</v>
      </c>
      <c r="H498" s="1" t="s">
        <v>759</v>
      </c>
      <c r="I498" s="3" t="n">
        <v>44.3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17</v>
      </c>
      <c r="B499" s="2" t="n">
        <v>7</v>
      </c>
      <c r="C499" s="2" t="n">
        <v>14</v>
      </c>
      <c r="D499" s="1" t="s">
        <v>885</v>
      </c>
      <c r="E499" s="2" t="n">
        <v>9</v>
      </c>
      <c r="F499" s="1" t="s">
        <v>12</v>
      </c>
      <c r="G499" s="1" t="s">
        <v>739</v>
      </c>
      <c r="H499" s="1" t="s">
        <v>744</v>
      </c>
      <c r="I499" s="3" t="n">
        <v>61.8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717</v>
      </c>
      <c r="B500" s="2" t="n">
        <v>7</v>
      </c>
      <c r="C500" s="2" t="n">
        <v>7</v>
      </c>
      <c r="D500" s="1" t="s">
        <v>886</v>
      </c>
      <c r="E500" s="2" t="n">
        <v>14</v>
      </c>
      <c r="F500" s="1" t="s">
        <v>48</v>
      </c>
      <c r="G500" s="1" t="s">
        <v>887</v>
      </c>
      <c r="H500" s="1" t="s">
        <v>737</v>
      </c>
      <c r="I500" s="3" t="n">
        <v>61.8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717</v>
      </c>
      <c r="B501" s="2" t="n">
        <v>7</v>
      </c>
      <c r="C501" s="2" t="n">
        <v>9</v>
      </c>
      <c r="D501" s="1" t="s">
        <v>888</v>
      </c>
      <c r="E501" s="2" t="n">
        <v>10</v>
      </c>
      <c r="F501" s="1" t="s">
        <v>65</v>
      </c>
      <c r="G501" s="1" t="s">
        <v>832</v>
      </c>
      <c r="H501" s="1" t="s">
        <v>723</v>
      </c>
      <c r="I501" s="3" t="n">
        <v>66.9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717</v>
      </c>
      <c r="B502" s="2" t="n">
        <v>7</v>
      </c>
      <c r="C502" s="2" t="n">
        <v>16</v>
      </c>
      <c r="D502" s="1" t="s">
        <v>889</v>
      </c>
      <c r="E502" s="2" t="n">
        <v>4</v>
      </c>
      <c r="F502" s="1" t="s">
        <v>19</v>
      </c>
      <c r="G502" s="1" t="s">
        <v>800</v>
      </c>
      <c r="H502" s="1" t="s">
        <v>809</v>
      </c>
      <c r="I502" s="3" t="n">
        <v>82.4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17</v>
      </c>
      <c r="B503" s="2" t="n">
        <v>7</v>
      </c>
      <c r="C503" s="2" t="n">
        <v>12</v>
      </c>
      <c r="D503" s="1" t="s">
        <v>890</v>
      </c>
      <c r="E503" s="2" t="n">
        <v>16</v>
      </c>
      <c r="F503" s="1" t="s">
        <v>27</v>
      </c>
      <c r="G503" s="1" t="s">
        <v>813</v>
      </c>
      <c r="H503" s="1" t="s">
        <v>861</v>
      </c>
      <c r="I503" s="3" t="n">
        <v>85.5</v>
      </c>
      <c r="J503" s="3" t="n">
        <f aca="false">ROUND(5/I503,1)</f>
        <v>0.1</v>
      </c>
    </row>
    <row r="505" customFormat="false" ht="15" hidden="false" customHeight="false" outlineLevel="0" collapsed="false">
      <c r="A505" s="1" t="s">
        <v>717</v>
      </c>
      <c r="B505" s="2" t="n">
        <v>8</v>
      </c>
      <c r="C505" s="2" t="n">
        <v>3</v>
      </c>
      <c r="D505" s="1" t="s">
        <v>891</v>
      </c>
      <c r="E505" s="2" t="n">
        <v>9</v>
      </c>
      <c r="F505" s="1" t="s">
        <v>27</v>
      </c>
      <c r="G505" s="1" t="s">
        <v>819</v>
      </c>
      <c r="H505" s="1" t="s">
        <v>756</v>
      </c>
      <c r="I505" s="3" t="n">
        <v>4.5</v>
      </c>
      <c r="J505" s="3" t="n">
        <f aca="false">ROUND(5/I505,1)</f>
        <v>1.1</v>
      </c>
    </row>
    <row r="506" customFormat="false" ht="15" hidden="false" customHeight="false" outlineLevel="0" collapsed="false">
      <c r="A506" s="1" t="s">
        <v>717</v>
      </c>
      <c r="B506" s="2" t="n">
        <v>8</v>
      </c>
      <c r="C506" s="2" t="n">
        <v>2</v>
      </c>
      <c r="D506" s="1" t="s">
        <v>892</v>
      </c>
      <c r="E506" s="2" t="n">
        <v>5</v>
      </c>
      <c r="F506" s="1" t="s">
        <v>48</v>
      </c>
      <c r="G506" s="1" t="s">
        <v>763</v>
      </c>
      <c r="H506" s="1" t="s">
        <v>747</v>
      </c>
      <c r="I506" s="3" t="n">
        <v>5.2</v>
      </c>
      <c r="J506" s="3" t="n">
        <f aca="false">ROUND(5/I506,1)</f>
        <v>1</v>
      </c>
    </row>
    <row r="507" customFormat="false" ht="15" hidden="false" customHeight="false" outlineLevel="0" collapsed="false">
      <c r="A507" s="1" t="s">
        <v>717</v>
      </c>
      <c r="B507" s="2" t="n">
        <v>8</v>
      </c>
      <c r="C507" s="2" t="n">
        <v>1</v>
      </c>
      <c r="D507" s="1" t="s">
        <v>893</v>
      </c>
      <c r="E507" s="2" t="n">
        <v>16</v>
      </c>
      <c r="F507" s="1" t="s">
        <v>12</v>
      </c>
      <c r="G507" s="1" t="s">
        <v>790</v>
      </c>
      <c r="H507" s="1" t="s">
        <v>814</v>
      </c>
      <c r="I507" s="3" t="n">
        <v>7.8</v>
      </c>
      <c r="J507" s="3" t="n">
        <f aca="false">ROUND(5/I507,1)</f>
        <v>0.6</v>
      </c>
    </row>
    <row r="508" customFormat="false" ht="15" hidden="false" customHeight="false" outlineLevel="0" collapsed="false">
      <c r="A508" s="1" t="s">
        <v>717</v>
      </c>
      <c r="B508" s="2" t="n">
        <v>8</v>
      </c>
      <c r="C508" s="2" t="n">
        <v>4</v>
      </c>
      <c r="D508" s="1" t="s">
        <v>894</v>
      </c>
      <c r="E508" s="2" t="n">
        <v>10</v>
      </c>
      <c r="F508" s="1" t="s">
        <v>48</v>
      </c>
      <c r="G508" s="1" t="s">
        <v>870</v>
      </c>
      <c r="H508" s="1" t="s">
        <v>720</v>
      </c>
      <c r="I508" s="3" t="n">
        <v>9.3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717</v>
      </c>
      <c r="B509" s="2" t="n">
        <v>8</v>
      </c>
      <c r="C509" s="2" t="n">
        <v>9</v>
      </c>
      <c r="D509" s="1" t="s">
        <v>895</v>
      </c>
      <c r="E509" s="2" t="n">
        <v>7</v>
      </c>
      <c r="F509" s="1" t="s">
        <v>12</v>
      </c>
      <c r="G509" s="1" t="s">
        <v>896</v>
      </c>
      <c r="H509" s="1" t="s">
        <v>766</v>
      </c>
      <c r="I509" s="3" t="n">
        <v>15.4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17</v>
      </c>
      <c r="B510" s="2" t="n">
        <v>8</v>
      </c>
      <c r="C510" s="2" t="n">
        <v>7</v>
      </c>
      <c r="D510" s="1" t="s">
        <v>897</v>
      </c>
      <c r="E510" s="2" t="n">
        <v>6</v>
      </c>
      <c r="F510" s="1" t="s">
        <v>30</v>
      </c>
      <c r="G510" s="1" t="s">
        <v>734</v>
      </c>
      <c r="H510" s="1" t="s">
        <v>737</v>
      </c>
      <c r="I510" s="3" t="n">
        <v>17.4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717</v>
      </c>
      <c r="B511" s="2" t="n">
        <v>8</v>
      </c>
      <c r="C511" s="2" t="n">
        <v>12</v>
      </c>
      <c r="D511" s="1" t="s">
        <v>898</v>
      </c>
      <c r="E511" s="2" t="n">
        <v>2</v>
      </c>
      <c r="F511" s="1" t="s">
        <v>12</v>
      </c>
      <c r="G511" s="1" t="s">
        <v>899</v>
      </c>
      <c r="H511" s="1" t="s">
        <v>750</v>
      </c>
      <c r="I511" s="3" t="n">
        <v>24.6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17</v>
      </c>
      <c r="B512" s="2" t="n">
        <v>8</v>
      </c>
      <c r="C512" s="2" t="n">
        <v>14</v>
      </c>
      <c r="D512" s="1" t="s">
        <v>900</v>
      </c>
      <c r="E512" s="2" t="n">
        <v>8</v>
      </c>
      <c r="F512" s="1" t="s">
        <v>27</v>
      </c>
      <c r="G512" s="1" t="s">
        <v>783</v>
      </c>
      <c r="H512" s="1" t="s">
        <v>803</v>
      </c>
      <c r="I512" s="3" t="n">
        <v>25.2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17</v>
      </c>
      <c r="B513" s="2" t="n">
        <v>8</v>
      </c>
      <c r="C513" s="2" t="n">
        <v>6</v>
      </c>
      <c r="D513" s="1" t="s">
        <v>901</v>
      </c>
      <c r="E513" s="2" t="n">
        <v>12</v>
      </c>
      <c r="F513" s="1" t="s">
        <v>27</v>
      </c>
      <c r="G513" s="1" t="s">
        <v>802</v>
      </c>
      <c r="H513" s="1" t="s">
        <v>723</v>
      </c>
      <c r="I513" s="3" t="n">
        <v>34.1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717</v>
      </c>
      <c r="B514" s="2" t="n">
        <v>8</v>
      </c>
      <c r="C514" s="2" t="n">
        <v>15</v>
      </c>
      <c r="D514" s="1" t="s">
        <v>902</v>
      </c>
      <c r="E514" s="2" t="n">
        <v>1</v>
      </c>
      <c r="F514" s="1" t="s">
        <v>30</v>
      </c>
      <c r="G514" s="1" t="s">
        <v>903</v>
      </c>
      <c r="H514" s="1" t="s">
        <v>904</v>
      </c>
      <c r="I514" s="3" t="n">
        <v>40.2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717</v>
      </c>
      <c r="B515" s="2" t="n">
        <v>8</v>
      </c>
      <c r="C515" s="2" t="n">
        <v>5</v>
      </c>
      <c r="D515" s="1" t="s">
        <v>905</v>
      </c>
      <c r="E515" s="2" t="n">
        <v>11</v>
      </c>
      <c r="F515" s="1" t="s">
        <v>48</v>
      </c>
      <c r="G515" s="1" t="s">
        <v>790</v>
      </c>
      <c r="H515" s="1" t="s">
        <v>732</v>
      </c>
      <c r="I515" s="3" t="n">
        <v>40.2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717</v>
      </c>
      <c r="B516" s="2" t="n">
        <v>8</v>
      </c>
      <c r="C516" s="2" t="n">
        <v>13</v>
      </c>
      <c r="D516" s="1" t="s">
        <v>906</v>
      </c>
      <c r="E516" s="2" t="n">
        <v>14</v>
      </c>
      <c r="F516" s="1" t="s">
        <v>30</v>
      </c>
      <c r="G516" s="1" t="s">
        <v>907</v>
      </c>
      <c r="H516" s="1" t="s">
        <v>809</v>
      </c>
      <c r="I516" s="3" t="n">
        <v>56.9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717</v>
      </c>
      <c r="B517" s="2" t="n">
        <v>8</v>
      </c>
      <c r="C517" s="2" t="n">
        <v>8</v>
      </c>
      <c r="D517" s="1" t="s">
        <v>908</v>
      </c>
      <c r="E517" s="2" t="n">
        <v>3</v>
      </c>
      <c r="F517" s="1" t="s">
        <v>12</v>
      </c>
      <c r="G517" s="1" t="s">
        <v>843</v>
      </c>
      <c r="H517" s="1" t="s">
        <v>779</v>
      </c>
      <c r="I517" s="3" t="n">
        <v>66.9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717</v>
      </c>
      <c r="B518" s="2" t="n">
        <v>8</v>
      </c>
      <c r="C518" s="2" t="n">
        <v>10</v>
      </c>
      <c r="D518" s="1" t="s">
        <v>909</v>
      </c>
      <c r="E518" s="2" t="n">
        <v>13</v>
      </c>
      <c r="F518" s="1" t="s">
        <v>27</v>
      </c>
      <c r="G518" s="1" t="s">
        <v>840</v>
      </c>
      <c r="H518" s="1" t="s">
        <v>753</v>
      </c>
      <c r="I518" s="3" t="n">
        <v>72.4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717</v>
      </c>
      <c r="B519" s="2" t="n">
        <v>8</v>
      </c>
      <c r="C519" s="2" t="n">
        <v>11</v>
      </c>
      <c r="D519" s="1" t="s">
        <v>910</v>
      </c>
      <c r="E519" s="2" t="n">
        <v>15</v>
      </c>
      <c r="F519" s="1" t="s">
        <v>12</v>
      </c>
      <c r="G519" s="1" t="s">
        <v>755</v>
      </c>
      <c r="H519" s="1" t="s">
        <v>759</v>
      </c>
      <c r="I519" s="3" t="n">
        <v>89.1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717</v>
      </c>
      <c r="B520" s="2" t="n">
        <v>8</v>
      </c>
      <c r="C520" s="2" t="n">
        <v>16</v>
      </c>
      <c r="D520" s="1" t="s">
        <v>911</v>
      </c>
      <c r="E520" s="2" t="n">
        <v>4</v>
      </c>
      <c r="F520" s="1" t="s">
        <v>65</v>
      </c>
      <c r="G520" s="1" t="s">
        <v>912</v>
      </c>
      <c r="H520" s="1" t="s">
        <v>811</v>
      </c>
      <c r="I520" s="3" t="n">
        <v>101.2</v>
      </c>
      <c r="J520" s="3" t="n">
        <f aca="false">ROUND(5/I520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12:29Z</dcterms:created>
  <dc:creator>Sherwin Lingating</dc:creator>
  <dc:description/>
  <dc:language>en-US</dc:language>
  <cp:lastModifiedBy>Sherwin Lingating</cp:lastModifiedBy>
  <dcterms:modified xsi:type="dcterms:W3CDTF">2019-07-25T01:12:31Z</dcterms:modified>
  <cp:revision>0</cp:revision>
  <dc:subject/>
  <dc:title/>
</cp:coreProperties>
</file>