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19-T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13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BERRA</t>
  </si>
  <si>
    <t xml:space="preserve">Bridyn May</t>
  </si>
  <si>
    <t xml:space="preserve">Lead/Handy</t>
  </si>
  <si>
    <t xml:space="preserve">D A Williams</t>
  </si>
  <si>
    <t xml:space="preserve">Nick Heywood</t>
  </si>
  <si>
    <t xml:space="preserve">Dreaming Of Biscay</t>
  </si>
  <si>
    <t xml:space="preserve">Handy</t>
  </si>
  <si>
    <t xml:space="preserve">N J Olive</t>
  </si>
  <si>
    <t xml:space="preserve">J Ford</t>
  </si>
  <si>
    <t xml:space="preserve">Jindaberra</t>
  </si>
  <si>
    <t xml:space="preserve">Mid</t>
  </si>
  <si>
    <t xml:space="preserve">G P Vella</t>
  </si>
  <si>
    <t xml:space="preserve">Ms K Nisbet</t>
  </si>
  <si>
    <t xml:space="preserve">Captain Ryder</t>
  </si>
  <si>
    <t xml:space="preserve">E &amp; L Longmire</t>
  </si>
  <si>
    <t xml:space="preserve">R Dolan</t>
  </si>
  <si>
    <t xml:space="preserve">Reliant</t>
  </si>
  <si>
    <t xml:space="preserve">Handy/Mid</t>
  </si>
  <si>
    <t xml:space="preserve">B P Ward</t>
  </si>
  <si>
    <t xml:space="preserve">Ultraviolet</t>
  </si>
  <si>
    <t xml:space="preserve">N F Gardner</t>
  </si>
  <si>
    <t xml:space="preserve">J Penza</t>
  </si>
  <si>
    <t xml:space="preserve">Nobody's Puppet</t>
  </si>
  <si>
    <t xml:space="preserve">Hasty Minx</t>
  </si>
  <si>
    <t xml:space="preserve">Lead</t>
  </si>
  <si>
    <t xml:space="preserve">J W Van Duren</t>
  </si>
  <si>
    <t xml:space="preserve">S Guymer</t>
  </si>
  <si>
    <t xml:space="preserve">Bombdiggity</t>
  </si>
  <si>
    <t xml:space="preserve">?</t>
  </si>
  <si>
    <t xml:space="preserve">K Dryden &amp; S Collings</t>
  </si>
  <si>
    <t xml:space="preserve">M A Cahill</t>
  </si>
  <si>
    <t xml:space="preserve">Cunning Cat</t>
  </si>
  <si>
    <t xml:space="preserve">G G Kirkup</t>
  </si>
  <si>
    <t xml:space="preserve">Ms C Gravener</t>
  </si>
  <si>
    <t xml:space="preserve">Tunnel Rat</t>
  </si>
  <si>
    <t xml:space="preserve">M D Kelley</t>
  </si>
  <si>
    <t xml:space="preserve">M Heagney</t>
  </si>
  <si>
    <t xml:space="preserve">Jellambi</t>
  </si>
  <si>
    <t xml:space="preserve">Richard Coulton</t>
  </si>
  <si>
    <t xml:space="preserve"> </t>
  </si>
  <si>
    <t xml:space="preserve">Ranger Suzie</t>
  </si>
  <si>
    <t xml:space="preserve">Natalie Jarvis</t>
  </si>
  <si>
    <t xml:space="preserve">Away She Goes</t>
  </si>
  <si>
    <t xml:space="preserve">Luke Pepper</t>
  </si>
  <si>
    <t xml:space="preserve">Lady Conjurer</t>
  </si>
  <si>
    <t xml:space="preserve">Mark Gee</t>
  </si>
  <si>
    <t xml:space="preserve">Home Win</t>
  </si>
  <si>
    <t xml:space="preserve">J G Sargent</t>
  </si>
  <si>
    <t xml:space="preserve">Jean Van Overmeire</t>
  </si>
  <si>
    <t xml:space="preserve">Mr Beasley</t>
  </si>
  <si>
    <t xml:space="preserve">Thomas Lyttle</t>
  </si>
  <si>
    <t xml:space="preserve">A Layt</t>
  </si>
  <si>
    <t xml:space="preserve">Opera Tickets</t>
  </si>
  <si>
    <t xml:space="preserve">Rear</t>
  </si>
  <si>
    <t xml:space="preserve">Maracaibo</t>
  </si>
  <si>
    <t xml:space="preserve">T Busuttin &amp; N Young</t>
  </si>
  <si>
    <t xml:space="preserve">Northern Voyage</t>
  </si>
  <si>
    <t xml:space="preserve">G Waterhouse &amp; A Bott</t>
  </si>
  <si>
    <t xml:space="preserve">C Reith</t>
  </si>
  <si>
    <t xml:space="preserve">Hilltop Hood</t>
  </si>
  <si>
    <t xml:space="preserve">M J Smith</t>
  </si>
  <si>
    <t xml:space="preserve">Aaron Sweeney</t>
  </si>
  <si>
    <t xml:space="preserve">Funky Monkey</t>
  </si>
  <si>
    <t xml:space="preserve">Matthew J Stephens</t>
  </si>
  <si>
    <t xml:space="preserve">R Bensley</t>
  </si>
  <si>
    <t xml:space="preserve">Caccini</t>
  </si>
  <si>
    <t xml:space="preserve">Living Doll</t>
  </si>
  <si>
    <t xml:space="preserve">P Scorse</t>
  </si>
  <si>
    <t xml:space="preserve">The Last Sommet</t>
  </si>
  <si>
    <t xml:space="preserve">R Weston &amp; J Nisbet</t>
  </si>
  <si>
    <t xml:space="preserve">Riverset</t>
  </si>
  <si>
    <t xml:space="preserve">B Mc Dougall</t>
  </si>
  <si>
    <t xml:space="preserve">Luxurial</t>
  </si>
  <si>
    <t xml:space="preserve">Tash Burleigh</t>
  </si>
  <si>
    <t xml:space="preserve">Jewel Of The Clan</t>
  </si>
  <si>
    <t xml:space="preserve">Your Knuckleship</t>
  </si>
  <si>
    <t xml:space="preserve">Excitable</t>
  </si>
  <si>
    <t xml:space="preserve">Ms K Kulic</t>
  </si>
  <si>
    <t xml:space="preserve">The Inflamer</t>
  </si>
  <si>
    <t xml:space="preserve">Usainly</t>
  </si>
  <si>
    <t xml:space="preserve">Nick Mitchell</t>
  </si>
  <si>
    <t xml:space="preserve">J Grisedale</t>
  </si>
  <si>
    <t xml:space="preserve">Invincible Dream</t>
  </si>
  <si>
    <t xml:space="preserve">Patrika Belle</t>
  </si>
  <si>
    <t xml:space="preserve">N J Osborne</t>
  </si>
  <si>
    <t xml:space="preserve">Simon Miller</t>
  </si>
  <si>
    <t xml:space="preserve">Tiger By The Tale</t>
  </si>
  <si>
    <t xml:space="preserve">Rhyming Puppet</t>
  </si>
  <si>
    <t xml:space="preserve">Not Too Sure</t>
  </si>
  <si>
    <t xml:space="preserve">C Heywood</t>
  </si>
  <si>
    <t xml:space="preserve">Lord Denman</t>
  </si>
  <si>
    <t xml:space="preserve">Vigorish</t>
  </si>
  <si>
    <t xml:space="preserve">Treasure Boss</t>
  </si>
  <si>
    <t xml:space="preserve">Thorn In My Side</t>
  </si>
  <si>
    <t xml:space="preserve">Bryce Heys</t>
  </si>
  <si>
    <t xml:space="preserve">K Jennings</t>
  </si>
  <si>
    <t xml:space="preserve">Hurricane Harbour</t>
  </si>
  <si>
    <t xml:space="preserve">Mitch Newman</t>
  </si>
  <si>
    <t xml:space="preserve">B Spriggs</t>
  </si>
  <si>
    <t xml:space="preserve">Bid Of Faith</t>
  </si>
  <si>
    <t xml:space="preserve">Dangerous Breeding</t>
  </si>
  <si>
    <t xml:space="preserve">That's Freedom</t>
  </si>
  <si>
    <t xml:space="preserve">F S Cleary</t>
  </si>
  <si>
    <t xml:space="preserve">Maid Of Ore</t>
  </si>
  <si>
    <t xml:space="preserve">Upper House</t>
  </si>
  <si>
    <t xml:space="preserve">Elle A Walking</t>
  </si>
  <si>
    <t xml:space="preserve">G M Brown</t>
  </si>
  <si>
    <t xml:space="preserve">A Banks</t>
  </si>
  <si>
    <t xml:space="preserve">Bull Bailey</t>
  </si>
  <si>
    <t xml:space="preserve">Prince Jacko</t>
  </si>
  <si>
    <t xml:space="preserve">Cop A Nip</t>
  </si>
  <si>
    <t xml:space="preserve">Z Garsztka</t>
  </si>
  <si>
    <t xml:space="preserve">Ms W Costin</t>
  </si>
  <si>
    <t xml:space="preserve">Balonne</t>
  </si>
  <si>
    <t xml:space="preserve">Emerald Fortune</t>
  </si>
  <si>
    <t xml:space="preserve">Confidential</t>
  </si>
  <si>
    <t xml:space="preserve">Tyres Are Crucial</t>
  </si>
  <si>
    <t xml:space="preserve">B Joseph &amp; P &amp; M Jones</t>
  </si>
  <si>
    <t xml:space="preserve">Friskee One</t>
  </si>
  <si>
    <t xml:space="preserve">Magic Search</t>
  </si>
  <si>
    <t xml:space="preserve">David Pfieffer</t>
  </si>
  <si>
    <t xml:space="preserve">Appoint Percy (NZ)</t>
  </si>
  <si>
    <t xml:space="preserve">Denmiss</t>
  </si>
  <si>
    <t xml:space="preserve">W A Hudd</t>
  </si>
  <si>
    <t xml:space="preserve">High Street</t>
  </si>
  <si>
    <t xml:space="preserve">Todd Smart</t>
  </si>
  <si>
    <t xml:space="preserve">Zamaking</t>
  </si>
  <si>
    <t xml:space="preserve">Matthew Dale</t>
  </si>
  <si>
    <t xml:space="preserve">Sepulchre</t>
  </si>
  <si>
    <t xml:space="preserve">Joseph Ible</t>
  </si>
  <si>
    <t xml:space="preserve">Reign Over Me</t>
  </si>
  <si>
    <t xml:space="preserve">Hajduk</t>
  </si>
  <si>
    <t xml:space="preserve">Mick Miladinovic</t>
  </si>
  <si>
    <t xml:space="preserve">Borromeo</t>
  </si>
  <si>
    <t xml:space="preserve">Beersheba Lass</t>
  </si>
  <si>
    <t xml:space="preserve">Anita Walder</t>
  </si>
  <si>
    <t xml:space="preserve">El Nieto</t>
  </si>
  <si>
    <t xml:space="preserve">Tribbiani</t>
  </si>
  <si>
    <t xml:space="preserve">Maddie's The Boss</t>
  </si>
  <si>
    <t xml:space="preserve">J F Borham</t>
  </si>
  <si>
    <t xml:space="preserve">Old Trafford</t>
  </si>
  <si>
    <t xml:space="preserve">Imitation Game</t>
  </si>
  <si>
    <t xml:space="preserve">Doug Gorrel</t>
  </si>
  <si>
    <t xml:space="preserve">Laughing Or Crying</t>
  </si>
  <si>
    <t xml:space="preserve">Posh Arli</t>
  </si>
  <si>
    <t xml:space="preserve">J M Austin</t>
  </si>
  <si>
    <t xml:space="preserve">Zariz No Other</t>
  </si>
  <si>
    <t xml:space="preserve">Ridgi Ridge</t>
  </si>
  <si>
    <t xml:space="preserve">Danny Parsons</t>
  </si>
  <si>
    <t xml:space="preserve">Palamedes</t>
  </si>
  <si>
    <t xml:space="preserve">Missile Attack</t>
  </si>
  <si>
    <t xml:space="preserve">Red Hot Tango</t>
  </si>
  <si>
    <t xml:space="preserve">Karen Welch</t>
  </si>
  <si>
    <t xml:space="preserve">All Too Familiar</t>
  </si>
  <si>
    <t xml:space="preserve">Pink Moscato</t>
  </si>
  <si>
    <t xml:space="preserve">Rob Potter</t>
  </si>
  <si>
    <t xml:space="preserve">Merciabelle</t>
  </si>
  <si>
    <t xml:space="preserve">M.BRGE</t>
  </si>
  <si>
    <t xml:space="preserve">Star Status</t>
  </si>
  <si>
    <t xml:space="preserve">L Macdonald &amp; A Gluyas</t>
  </si>
  <si>
    <t xml:space="preserve">Raquel Clark</t>
  </si>
  <si>
    <t xml:space="preserve">Resista</t>
  </si>
  <si>
    <t xml:space="preserve">G V Richards</t>
  </si>
  <si>
    <t xml:space="preserve">Anna Jordsjo</t>
  </si>
  <si>
    <t xml:space="preserve">Putting On Airs</t>
  </si>
  <si>
    <t xml:space="preserve">Michael Hickmott</t>
  </si>
  <si>
    <t xml:space="preserve">Jamie Kah</t>
  </si>
  <si>
    <t xml:space="preserve">Gourmelin</t>
  </si>
  <si>
    <t xml:space="preserve">Ms E Hubbard</t>
  </si>
  <si>
    <t xml:space="preserve">J Holder</t>
  </si>
  <si>
    <t xml:space="preserve">Jommadosh</t>
  </si>
  <si>
    <t xml:space="preserve">T T Oxlade</t>
  </si>
  <si>
    <t xml:space="preserve">J Potter</t>
  </si>
  <si>
    <t xml:space="preserve">Grey Frog</t>
  </si>
  <si>
    <t xml:space="preserve">John Hyam</t>
  </si>
  <si>
    <t xml:space="preserve">J Maund</t>
  </si>
  <si>
    <t xml:space="preserve">Mypo Time</t>
  </si>
  <si>
    <t xml:space="preserve">K &amp; H Frew</t>
  </si>
  <si>
    <t xml:space="preserve">R J Hurdle</t>
  </si>
  <si>
    <t xml:space="preserve">Dr Beel</t>
  </si>
  <si>
    <t xml:space="preserve">J D Smith</t>
  </si>
  <si>
    <t xml:space="preserve">Jake Toeroek</t>
  </si>
  <si>
    <t xml:space="preserve">Slippery Journey</t>
  </si>
  <si>
    <t xml:space="preserve">Grant Kluske</t>
  </si>
  <si>
    <t xml:space="preserve">D Tourneur</t>
  </si>
  <si>
    <t xml:space="preserve">Jettabel</t>
  </si>
  <si>
    <t xml:space="preserve">A K Chan</t>
  </si>
  <si>
    <t xml:space="preserve">Quaffany</t>
  </si>
  <si>
    <t xml:space="preserve">Tony McEvoy</t>
  </si>
  <si>
    <t xml:space="preserve">Kyd Rock</t>
  </si>
  <si>
    <t xml:space="preserve">J W Peacock</t>
  </si>
  <si>
    <t xml:space="preserve">Sairyn Fawke</t>
  </si>
  <si>
    <t xml:space="preserve">John The Rodent</t>
  </si>
  <si>
    <t xml:space="preserve">Star Flight</t>
  </si>
  <si>
    <t xml:space="preserve">Lloyd Kennewell</t>
  </si>
  <si>
    <t xml:space="preserve">Liberty Lover</t>
  </si>
  <si>
    <t xml:space="preserve">Shows Promise</t>
  </si>
  <si>
    <t xml:space="preserve">Damien Thornton</t>
  </si>
  <si>
    <t xml:space="preserve">Bulcmene</t>
  </si>
  <si>
    <t xml:space="preserve">J E Hickmott</t>
  </si>
  <si>
    <t xml:space="preserve">Ms G Cartwright</t>
  </si>
  <si>
    <t xml:space="preserve">Crown Harmonium</t>
  </si>
  <si>
    <t xml:space="preserve">La Magique</t>
  </si>
  <si>
    <t xml:space="preserve">Ryan Balfour</t>
  </si>
  <si>
    <t xml:space="preserve">P Gatt</t>
  </si>
  <si>
    <t xml:space="preserve">Philton</t>
  </si>
  <si>
    <t xml:space="preserve">K M Sweeney</t>
  </si>
  <si>
    <t xml:space="preserve">Yankee Eyes</t>
  </si>
  <si>
    <t xml:space="preserve">D Clarken &amp; O Macgillivray</t>
  </si>
  <si>
    <t xml:space="preserve">Smart Alick</t>
  </si>
  <si>
    <t xml:space="preserve">Ms K Byrnes</t>
  </si>
  <si>
    <t xml:space="preserve">Todd Pannell</t>
  </si>
  <si>
    <t xml:space="preserve">Picayune</t>
  </si>
  <si>
    <t xml:space="preserve">Jake Stephens</t>
  </si>
  <si>
    <t xml:space="preserve">Kayla Crowther</t>
  </si>
  <si>
    <t xml:space="preserve">Miss Harmonium</t>
  </si>
  <si>
    <t xml:space="preserve">Dream Journey</t>
  </si>
  <si>
    <t xml:space="preserve">Ms C Lions</t>
  </si>
  <si>
    <t xml:space="preserve">Regalo Di Gaetano</t>
  </si>
  <si>
    <t xml:space="preserve">R &amp; C Jolly</t>
  </si>
  <si>
    <t xml:space="preserve">Kimmie Quick Shoes</t>
  </si>
  <si>
    <t xml:space="preserve">Ms N Bruggemann</t>
  </si>
  <si>
    <t xml:space="preserve">Vegas Sunrise</t>
  </si>
  <si>
    <t xml:space="preserve">W F Francis &amp; G Kent</t>
  </si>
  <si>
    <t xml:space="preserve">Liam Riordan</t>
  </si>
  <si>
    <t xml:space="preserve">Miss Flatley</t>
  </si>
  <si>
    <t xml:space="preserve">John's Last Song</t>
  </si>
  <si>
    <t xml:space="preserve">Evil Princess</t>
  </si>
  <si>
    <t xml:space="preserve">Michael Vassallo</t>
  </si>
  <si>
    <t xml:space="preserve">Karaoke Express</t>
  </si>
  <si>
    <t xml:space="preserve">Stoppett</t>
  </si>
  <si>
    <t xml:space="preserve">Lord Greyson</t>
  </si>
  <si>
    <t xml:space="preserve">Grant Young</t>
  </si>
  <si>
    <t xml:space="preserve">S Cahill</t>
  </si>
  <si>
    <t xml:space="preserve">Need Pragmatism</t>
  </si>
  <si>
    <t xml:space="preserve">J F Macmillan</t>
  </si>
  <si>
    <t xml:space="preserve">Rock On Ivy (NZ)</t>
  </si>
  <si>
    <t xml:space="preserve">Instinctual</t>
  </si>
  <si>
    <t xml:space="preserve">Midsomer Barnaby</t>
  </si>
  <si>
    <t xml:space="preserve">Deane Pannell</t>
  </si>
  <si>
    <t xml:space="preserve">Love Club</t>
  </si>
  <si>
    <t xml:space="preserve">Jon O'Connor</t>
  </si>
  <si>
    <t xml:space="preserve">Exalted Dee</t>
  </si>
  <si>
    <t xml:space="preserve">Swipe Me Right</t>
  </si>
  <si>
    <t xml:space="preserve">W A Bogarts</t>
  </si>
  <si>
    <t xml:space="preserve">Little Heath</t>
  </si>
  <si>
    <t xml:space="preserve">Peter Hardacre</t>
  </si>
  <si>
    <t xml:space="preserve">Spirited Match</t>
  </si>
  <si>
    <t xml:space="preserve">Alice Lindsay</t>
  </si>
  <si>
    <t xml:space="preserve">Sand Cat</t>
  </si>
  <si>
    <t xml:space="preserve">A Little Chunky</t>
  </si>
  <si>
    <t xml:space="preserve">Jordan Frew</t>
  </si>
  <si>
    <t xml:space="preserve">Dabay</t>
  </si>
  <si>
    <t xml:space="preserve">Ms S Hayes</t>
  </si>
  <si>
    <t xml:space="preserve">Aspalis</t>
  </si>
  <si>
    <t xml:space="preserve">Highland Henry</t>
  </si>
  <si>
    <t xml:space="preserve">Alexander Justice</t>
  </si>
  <si>
    <t xml:space="preserve">Ms K Bishop</t>
  </si>
  <si>
    <t xml:space="preserve">Takemehomemister</t>
  </si>
  <si>
    <t xml:space="preserve">Ms S Jaensch</t>
  </si>
  <si>
    <t xml:space="preserve">Star D'Vega</t>
  </si>
  <si>
    <t xml:space="preserve">Devine Tapestry</t>
  </si>
  <si>
    <t xml:space="preserve">Luke O'Connor</t>
  </si>
  <si>
    <t xml:space="preserve">Dapper After Dark</t>
  </si>
  <si>
    <t xml:space="preserve">Mazurek</t>
  </si>
  <si>
    <t xml:space="preserve">Chris Bieg</t>
  </si>
  <si>
    <t xml:space="preserve">Counter Pulse</t>
  </si>
  <si>
    <t xml:space="preserve">Karlovasi</t>
  </si>
  <si>
    <t xml:space="preserve">Barood</t>
  </si>
  <si>
    <t xml:space="preserve">Ms S Murphy</t>
  </si>
  <si>
    <t xml:space="preserve">Ms E Finnegan</t>
  </si>
  <si>
    <t xml:space="preserve">Eclair Choice</t>
  </si>
  <si>
    <t xml:space="preserve">P Stokes</t>
  </si>
  <si>
    <t xml:space="preserve">Arrow Lane</t>
  </si>
  <si>
    <t xml:space="preserve">Ready Sunshine</t>
  </si>
  <si>
    <t xml:space="preserve">H Coffey</t>
  </si>
  <si>
    <t xml:space="preserve">Vivaldi's Quest</t>
  </si>
  <si>
    <t xml:space="preserve">M J Seyers</t>
  </si>
  <si>
    <t xml:space="preserve">Street Life</t>
  </si>
  <si>
    <t xml:space="preserve">Domination</t>
  </si>
  <si>
    <t xml:space="preserve">Quiddick</t>
  </si>
  <si>
    <t xml:space="preserve">David Tootell</t>
  </si>
  <si>
    <t xml:space="preserve">Classy Jack</t>
  </si>
  <si>
    <t xml:space="preserve">D Caboche</t>
  </si>
  <si>
    <t xml:space="preserve">Geordie's Second</t>
  </si>
  <si>
    <t xml:space="preserve">D J Halliday</t>
  </si>
  <si>
    <t xml:space="preserve">Just Like Heaven</t>
  </si>
  <si>
    <t xml:space="preserve">We Have Lift Off</t>
  </si>
  <si>
    <t xml:space="preserve">Fort Necessity</t>
  </si>
  <si>
    <t xml:space="preserve">P L Seater</t>
  </si>
  <si>
    <t xml:space="preserve">Yurilla</t>
  </si>
  <si>
    <t xml:space="preserve">Modulate</t>
  </si>
  <si>
    <t xml:space="preserve">Vinland</t>
  </si>
  <si>
    <t xml:space="preserve">Chris Caserta</t>
  </si>
  <si>
    <t xml:space="preserve">Daktari</t>
  </si>
  <si>
    <t xml:space="preserve">D W O'Leary</t>
  </si>
  <si>
    <t xml:space="preserve">Hussybay</t>
  </si>
  <si>
    <t xml:space="preserve">R W Huxtable</t>
  </si>
  <si>
    <t xml:space="preserve">Magic Boy</t>
  </si>
  <si>
    <t xml:space="preserve">Will Clarken</t>
  </si>
  <si>
    <t xml:space="preserve">Awake In Grinzing (NZ)</t>
  </si>
  <si>
    <t xml:space="preserve">Temps Voleur</t>
  </si>
  <si>
    <t xml:space="preserve">Special Diva</t>
  </si>
  <si>
    <t xml:space="preserve">M G Price</t>
  </si>
  <si>
    <t xml:space="preserve">Von Costa Glass</t>
  </si>
  <si>
    <t xml:space="preserve">Dr Dapper</t>
  </si>
  <si>
    <t xml:space="preserve">W Lau</t>
  </si>
  <si>
    <t xml:space="preserve">Tahnee Tiara</t>
  </si>
  <si>
    <t xml:space="preserve">Wanted By All</t>
  </si>
  <si>
    <t xml:space="preserve">Triple Deez</t>
  </si>
  <si>
    <t xml:space="preserve">D E Magro</t>
  </si>
  <si>
    <t xml:space="preserve">See Me Rollin'</t>
  </si>
  <si>
    <t xml:space="preserve">Iron Max</t>
  </si>
  <si>
    <t xml:space="preserve">Jestwin</t>
  </si>
  <si>
    <t xml:space="preserve">Stryker Fortune</t>
  </si>
  <si>
    <t xml:space="preserve">Redeem Bounty</t>
  </si>
  <si>
    <t xml:space="preserve">Robyn Anderson</t>
  </si>
  <si>
    <t xml:space="preserve">Hikaya (NZ)</t>
  </si>
  <si>
    <t xml:space="preserve">Exalted Honey</t>
  </si>
  <si>
    <t xml:space="preserve">Just Live On</t>
  </si>
  <si>
    <t xml:space="preserve">Ms S Nolan</t>
  </si>
  <si>
    <t xml:space="preserve">Impulse Diavolo</t>
  </si>
  <si>
    <t xml:space="preserve">Steven Tootell</t>
  </si>
  <si>
    <t xml:space="preserve">Gary Lo</t>
  </si>
  <si>
    <t xml:space="preserve">Set To Cruise</t>
  </si>
  <si>
    <t xml:space="preserve">Hereford</t>
  </si>
  <si>
    <t xml:space="preserve">Ms P Trenwith</t>
  </si>
  <si>
    <t xml:space="preserve">RACING</t>
  </si>
  <si>
    <t xml:space="preserve">The Running Man</t>
  </si>
  <si>
    <t xml:space="preserve">R D Griffiths</t>
  </si>
  <si>
    <t xml:space="preserve">L Currie</t>
  </si>
  <si>
    <t xml:space="preserve">Kamien</t>
  </si>
  <si>
    <t xml:space="preserve">Peter Gelagotis</t>
  </si>
  <si>
    <t xml:space="preserve">D Dunn</t>
  </si>
  <si>
    <t xml:space="preserve">Spiritosa</t>
  </si>
  <si>
    <t xml:space="preserve">D &amp; B Hayes &amp; T Dabernig</t>
  </si>
  <si>
    <t xml:space="preserve">Regan Bayliss</t>
  </si>
  <si>
    <t xml:space="preserve">Solomon</t>
  </si>
  <si>
    <t xml:space="preserve">G M Moloney</t>
  </si>
  <si>
    <t xml:space="preserve">L Nolen</t>
  </si>
  <si>
    <t xml:space="preserve">Siege Warfare</t>
  </si>
  <si>
    <t xml:space="preserve">R E Laing</t>
  </si>
  <si>
    <t xml:space="preserve">B Rawiller</t>
  </si>
  <si>
    <t xml:space="preserve">Encosta's Reward</t>
  </si>
  <si>
    <t xml:space="preserve">Shea Eden</t>
  </si>
  <si>
    <t xml:space="preserve">J Mott</t>
  </si>
  <si>
    <t xml:space="preserve">Deploys Alone</t>
  </si>
  <si>
    <t xml:space="preserve">J D Sadler</t>
  </si>
  <si>
    <t xml:space="preserve">N Callow</t>
  </si>
  <si>
    <t xml:space="preserve">Rising Mirage</t>
  </si>
  <si>
    <t xml:space="preserve">Ms B Schreuder</t>
  </si>
  <si>
    <t xml:space="preserve">Clayton Douglas</t>
  </si>
  <si>
    <t xml:space="preserve">Persuader</t>
  </si>
  <si>
    <t xml:space="preserve">Grey Khan</t>
  </si>
  <si>
    <t xml:space="preserve">J Benbow</t>
  </si>
  <si>
    <t xml:space="preserve">Piazzano</t>
  </si>
  <si>
    <t xml:space="preserve">Fioritura</t>
  </si>
  <si>
    <t xml:space="preserve">P G Carey</t>
  </si>
  <si>
    <t xml:space="preserve">R Mc Leod</t>
  </si>
  <si>
    <t xml:space="preserve">Laino</t>
  </si>
  <si>
    <t xml:space="preserve">J W Bridgman</t>
  </si>
  <si>
    <t xml:space="preserve">Maximus Magnus</t>
  </si>
  <si>
    <t xml:space="preserve">J Noonan</t>
  </si>
  <si>
    <t xml:space="preserve">Star Banner</t>
  </si>
  <si>
    <t xml:space="preserve">G Eurell</t>
  </si>
  <si>
    <t xml:space="preserve">Arabella Ekcels (NZ)</t>
  </si>
  <si>
    <t xml:space="preserve">Michael Trotter</t>
  </si>
  <si>
    <t xml:space="preserve">Ms J Payne</t>
  </si>
  <si>
    <t xml:space="preserve">Haleakala (NZ)</t>
  </si>
  <si>
    <t xml:space="preserve">Wayne Walters</t>
  </si>
  <si>
    <t xml:space="preserve">Ms K Walters</t>
  </si>
  <si>
    <t xml:space="preserve">Tahlayla</t>
  </si>
  <si>
    <t xml:space="preserve">L &amp; T Corstens</t>
  </si>
  <si>
    <t xml:space="preserve">Ben Thompson</t>
  </si>
  <si>
    <t xml:space="preserve">Written Gem</t>
  </si>
  <si>
    <t xml:space="preserve">Jason Warren</t>
  </si>
  <si>
    <t xml:space="preserve">Miss Libertas</t>
  </si>
  <si>
    <t xml:space="preserve">Anthony Freedman</t>
  </si>
  <si>
    <t xml:space="preserve">Bettygee (NZ)</t>
  </si>
  <si>
    <t xml:space="preserve">John McArdle</t>
  </si>
  <si>
    <t xml:space="preserve">Exceedingly Easy</t>
  </si>
  <si>
    <t xml:space="preserve">G M Begg</t>
  </si>
  <si>
    <t xml:space="preserve">Jordan Childs</t>
  </si>
  <si>
    <t xml:space="preserve">Pierrless</t>
  </si>
  <si>
    <t xml:space="preserve">VIVI Valentina</t>
  </si>
  <si>
    <t xml:space="preserve">Lee &amp; Shannon Hope</t>
  </si>
  <si>
    <t xml:space="preserve">Ethan Brown</t>
  </si>
  <si>
    <t xml:space="preserve">Pierroette</t>
  </si>
  <si>
    <t xml:space="preserve">Wicked Girl</t>
  </si>
  <si>
    <t xml:space="preserve">Charlotte Littlefield</t>
  </si>
  <si>
    <t xml:space="preserve">B Higgins</t>
  </si>
  <si>
    <t xml:space="preserve">Princess Jenni (NZ)</t>
  </si>
  <si>
    <t xml:space="preserve">D R Brideoake</t>
  </si>
  <si>
    <t xml:space="preserve">Sweet Distraction</t>
  </si>
  <si>
    <t xml:space="preserve">Zac Spain</t>
  </si>
  <si>
    <t xml:space="preserve">Our Sunny Girl (NZ)</t>
  </si>
  <si>
    <t xml:space="preserve">Beauty Option</t>
  </si>
  <si>
    <t xml:space="preserve">Our Girl Babs</t>
  </si>
  <si>
    <t xml:space="preserve">Mylex</t>
  </si>
  <si>
    <t xml:space="preserve">G D Stewart</t>
  </si>
  <si>
    <t xml:space="preserve">Tantivy</t>
  </si>
  <si>
    <t xml:space="preserve">Limeshow</t>
  </si>
  <si>
    <t xml:space="preserve">D K Weir</t>
  </si>
  <si>
    <t xml:space="preserve">Damian Lane</t>
  </si>
  <si>
    <t xml:space="preserve">Reenpeski</t>
  </si>
  <si>
    <t xml:space="preserve">This Girls On Fire</t>
  </si>
  <si>
    <t xml:space="preserve">Sei Bella</t>
  </si>
  <si>
    <t xml:space="preserve">Ms A Bennett</t>
  </si>
  <si>
    <t xml:space="preserve">Pure</t>
  </si>
  <si>
    <t xml:space="preserve">J F Moloney</t>
  </si>
  <si>
    <t xml:space="preserve">Graffias (NZ)</t>
  </si>
  <si>
    <t xml:space="preserve">Misscino</t>
  </si>
  <si>
    <t xml:space="preserve">Global Sanction</t>
  </si>
  <si>
    <t xml:space="preserve">Indiana Lilly</t>
  </si>
  <si>
    <t xml:space="preserve">Nessuna Fiducia</t>
  </si>
  <si>
    <t xml:space="preserve">Midoriyama</t>
  </si>
  <si>
    <t xml:space="preserve">Nasaayim</t>
  </si>
  <si>
    <t xml:space="preserve">Lewis German</t>
  </si>
  <si>
    <t xml:space="preserve">Miss Damita (NZ)</t>
  </si>
  <si>
    <t xml:space="preserve">Jessica Eaton</t>
  </si>
  <si>
    <t xml:space="preserve">White Devon</t>
  </si>
  <si>
    <t xml:space="preserve">R Cluning</t>
  </si>
  <si>
    <t xml:space="preserve">Jack Martin</t>
  </si>
  <si>
    <t xml:space="preserve">Zelsignoret</t>
  </si>
  <si>
    <t xml:space="preserve">Parallel World (NZ)</t>
  </si>
  <si>
    <t xml:space="preserve">S McCusker</t>
  </si>
  <si>
    <t xml:space="preserve">Michael Poy</t>
  </si>
  <si>
    <t xml:space="preserve">Wild Sea</t>
  </si>
  <si>
    <t xml:space="preserve">M C Kent</t>
  </si>
  <si>
    <t xml:space="preserve">No Tan Tat</t>
  </si>
  <si>
    <t xml:space="preserve">Wazzenme</t>
  </si>
  <si>
    <t xml:space="preserve">Daniel Williams</t>
  </si>
  <si>
    <t xml:space="preserve">Casino Fourteen</t>
  </si>
  <si>
    <t xml:space="preserve">No Dreams All Hope</t>
  </si>
  <si>
    <t xml:space="preserve">F Stockdale</t>
  </si>
  <si>
    <t xml:space="preserve">Supre</t>
  </si>
  <si>
    <t xml:space="preserve">Rock Sonic</t>
  </si>
  <si>
    <t xml:space="preserve">A Newing</t>
  </si>
  <si>
    <t xml:space="preserve">Ardee</t>
  </si>
  <si>
    <t xml:space="preserve">Justsimmer</t>
  </si>
  <si>
    <t xml:space="preserve">Accelerato</t>
  </si>
  <si>
    <t xml:space="preserve">A W Noonan</t>
  </si>
  <si>
    <t xml:space="preserve">Saturation</t>
  </si>
  <si>
    <t xml:space="preserve">Music Of The Night</t>
  </si>
  <si>
    <t xml:space="preserve">Hawkestone</t>
  </si>
  <si>
    <t xml:space="preserve">Neville Aulich</t>
  </si>
  <si>
    <t xml:space="preserve">Lavarsi</t>
  </si>
  <si>
    <t xml:space="preserve">Won Ball</t>
  </si>
  <si>
    <t xml:space="preserve">Abyssinian</t>
  </si>
  <si>
    <t xml:space="preserve">E Jusufovic</t>
  </si>
  <si>
    <t xml:space="preserve">Ruchla</t>
  </si>
  <si>
    <t xml:space="preserve">Extreme Bliss</t>
  </si>
  <si>
    <t xml:space="preserve">A Mallyon</t>
  </si>
  <si>
    <t xml:space="preserve">Arctic Song</t>
  </si>
  <si>
    <t xml:space="preserve">N J Dyer</t>
  </si>
  <si>
    <t xml:space="preserve">John Robertson</t>
  </si>
  <si>
    <t xml:space="preserve">Royal Phoenix</t>
  </si>
  <si>
    <t xml:space="preserve">M, W &amp; J Hawkes</t>
  </si>
  <si>
    <t xml:space="preserve">Indiana Wolf</t>
  </si>
  <si>
    <t xml:space="preserve">El Questro</t>
  </si>
  <si>
    <t xml:space="preserve">Ms Allison Sheehan</t>
  </si>
  <si>
    <t xml:space="preserve">Hellava Babe</t>
  </si>
  <si>
    <t xml:space="preserve">War Legend (NZ)</t>
  </si>
  <si>
    <t xml:space="preserve">Amy McDonald</t>
  </si>
  <si>
    <t xml:space="preserve">Moet Rose</t>
  </si>
  <si>
    <t xml:space="preserve">Black And Tan</t>
  </si>
  <si>
    <t xml:space="preserve">I Am Vinnie</t>
  </si>
  <si>
    <t xml:space="preserve">David &amp; Coral Feek</t>
  </si>
  <si>
    <t xml:space="preserve">So You Leica</t>
  </si>
  <si>
    <t xml:space="preserve">Akkadian</t>
  </si>
  <si>
    <t xml:space="preserve">Matthew Cumani</t>
  </si>
  <si>
    <t xml:space="preserve">Wassergeist</t>
  </si>
  <si>
    <t xml:space="preserve">Gracious Prospect</t>
  </si>
  <si>
    <t xml:space="preserve">Palazzo Vecchio</t>
  </si>
  <si>
    <t xml:space="preserve">Exasperate</t>
  </si>
  <si>
    <t xml:space="preserve">Matthew Brown</t>
  </si>
  <si>
    <t xml:space="preserve">Monajet</t>
  </si>
  <si>
    <t xml:space="preserve">D Binaisse</t>
  </si>
  <si>
    <t xml:space="preserve">Royal Request</t>
  </si>
  <si>
    <t xml:space="preserve">Trent Germaine</t>
  </si>
  <si>
    <t xml:space="preserve">SINGAP</t>
  </si>
  <si>
    <t xml:space="preserve">Southern Glory</t>
  </si>
  <si>
    <t xml:space="preserve">R B Marsh</t>
  </si>
  <si>
    <t xml:space="preserve">G Boss</t>
  </si>
  <si>
    <t xml:space="preserve">Racing Talent</t>
  </si>
  <si>
    <t xml:space="preserve">D Hill</t>
  </si>
  <si>
    <t xml:space="preserve">T H Koh</t>
  </si>
  <si>
    <t xml:space="preserve">Sugartime Jazz</t>
  </si>
  <si>
    <t xml:space="preserve">H W Tan</t>
  </si>
  <si>
    <t xml:space="preserve">I Amirul</t>
  </si>
  <si>
    <t xml:space="preserve">Phidias</t>
  </si>
  <si>
    <t xml:space="preserve">D Koh</t>
  </si>
  <si>
    <t xml:space="preserve">T Rehaizat</t>
  </si>
  <si>
    <t xml:space="preserve">Fighting Warrior</t>
  </si>
  <si>
    <t xml:space="preserve">D Meagher</t>
  </si>
  <si>
    <t xml:space="preserve">T See</t>
  </si>
  <si>
    <t xml:space="preserve">Hallelujah (NZ)</t>
  </si>
  <si>
    <t xml:space="preserve">K Y Young</t>
  </si>
  <si>
    <t xml:space="preserve">I Saifudin</t>
  </si>
  <si>
    <t xml:space="preserve">Larson (NZ)</t>
  </si>
  <si>
    <t xml:space="preserve">J Peters</t>
  </si>
  <si>
    <t xml:space="preserve">W H Kok</t>
  </si>
  <si>
    <t xml:space="preserve">Heavenly Hand</t>
  </si>
  <si>
    <t xml:space="preserve">H Takaoka</t>
  </si>
  <si>
    <t xml:space="preserve">S Noh</t>
  </si>
  <si>
    <t xml:space="preserve">Miracle Wei Wei (NZ)</t>
  </si>
  <si>
    <t xml:space="preserve">M Yusof</t>
  </si>
  <si>
    <t xml:space="preserve">O Placais</t>
  </si>
  <si>
    <t xml:space="preserve">Silent Arrow</t>
  </si>
  <si>
    <t xml:space="preserve">J Saimee</t>
  </si>
  <si>
    <t xml:space="preserve">M Nizar</t>
  </si>
  <si>
    <t xml:space="preserve">Satellite Star (NZ)</t>
  </si>
  <si>
    <t xml:space="preserve">C T Kuah</t>
  </si>
  <si>
    <t xml:space="preserve">Mighty Phoenix</t>
  </si>
  <si>
    <t xml:space="preserve">Muscular Sprinter (NZ)</t>
  </si>
  <si>
    <t xml:space="preserve">L Dragon</t>
  </si>
  <si>
    <t xml:space="preserve">C S Chin</t>
  </si>
  <si>
    <t xml:space="preserve">Galaxy Express (JPN)</t>
  </si>
  <si>
    <t xml:space="preserve">M Zaki</t>
  </si>
  <si>
    <t xml:space="preserve">Thomas De Lago</t>
  </si>
  <si>
    <t xml:space="preserve">Plucky Lad</t>
  </si>
  <si>
    <t xml:space="preserve">M Rodd</t>
  </si>
  <si>
    <t xml:space="preserve">Yulong Holy Flying (GB)</t>
  </si>
  <si>
    <t xml:space="preserve">S Gray</t>
  </si>
  <si>
    <t xml:space="preserve">Mount Bromo (NZ)</t>
  </si>
  <si>
    <t xml:space="preserve">Zl Mok</t>
  </si>
  <si>
    <t xml:space="preserve">C J Grylls</t>
  </si>
  <si>
    <t xml:space="preserve">Itoldyouso (NZ)</t>
  </si>
  <si>
    <t xml:space="preserve">F Yusoff</t>
  </si>
  <si>
    <t xml:space="preserve">Hero King</t>
  </si>
  <si>
    <t xml:space="preserve">J O'Hara</t>
  </si>
  <si>
    <t xml:space="preserve">I'm Incredible</t>
  </si>
  <si>
    <t xml:space="preserve">S Baertschiger</t>
  </si>
  <si>
    <t xml:space="preserve">J Powell</t>
  </si>
  <si>
    <t xml:space="preserve">Sacred Croix (NZ)</t>
  </si>
  <si>
    <t xml:space="preserve">M W Walker</t>
  </si>
  <si>
    <t xml:space="preserve">V Duric</t>
  </si>
  <si>
    <t xml:space="preserve">Gratus (NZ)</t>
  </si>
  <si>
    <t xml:space="preserve">Jomo</t>
  </si>
  <si>
    <t xml:space="preserve">D L Freedman</t>
  </si>
  <si>
    <t xml:space="preserve">D Moor</t>
  </si>
  <si>
    <t xml:space="preserve">Shenbao (NZ)</t>
  </si>
  <si>
    <t xml:space="preserve">C K Ng</t>
  </si>
  <si>
    <t xml:space="preserve">Jk Formidable (NZ)</t>
  </si>
  <si>
    <t xml:space="preserve">Man Of Words (NZ)</t>
  </si>
  <si>
    <t xml:space="preserve">E Aslam</t>
  </si>
  <si>
    <t xml:space="preserve">Speedy Demon</t>
  </si>
  <si>
    <t xml:space="preserve">Honor (NZ)</t>
  </si>
  <si>
    <t xml:space="preserve">Royal Fortune (GB)</t>
  </si>
  <si>
    <t xml:space="preserve">Invincible Man</t>
  </si>
  <si>
    <t xml:space="preserve">L Khoo</t>
  </si>
  <si>
    <t xml:space="preserve">Rocket Fighter (NZ)</t>
  </si>
  <si>
    <t xml:space="preserve">P Dellorto</t>
  </si>
  <si>
    <t xml:space="preserve">Evil Wesley</t>
  </si>
  <si>
    <t xml:space="preserve">The Golden Goat (NZ)</t>
  </si>
  <si>
    <t xml:space="preserve">B Vorster</t>
  </si>
  <si>
    <t xml:space="preserve">Ocean Master (NZ)</t>
  </si>
  <si>
    <t xml:space="preserve">K S Tan</t>
  </si>
  <si>
    <t xml:space="preserve">Pacific Ocean (NZ)</t>
  </si>
  <si>
    <t xml:space="preserve">Arion (NZ)</t>
  </si>
  <si>
    <t xml:space="preserve">Dominy</t>
  </si>
  <si>
    <t xml:space="preserve">K Nuh</t>
  </si>
  <si>
    <t xml:space="preserve">Prince Ferdinand (NZ)</t>
  </si>
  <si>
    <t xml:space="preserve">Golden Mile (NZ)</t>
  </si>
  <si>
    <t xml:space="preserve">A Syahir</t>
  </si>
  <si>
    <t xml:space="preserve">Money King (USA)</t>
  </si>
  <si>
    <t xml:space="preserve">Oliver</t>
  </si>
  <si>
    <t xml:space="preserve">Kate's Keeper (NZ)</t>
  </si>
  <si>
    <t xml:space="preserve">Wonderful Paint (NZ)</t>
  </si>
  <si>
    <t xml:space="preserve">O'Reilly Bay (NZ)</t>
  </si>
  <si>
    <t xml:space="preserve">Spur Me On</t>
  </si>
  <si>
    <t xml:space="preserve">Chief Clerk</t>
  </si>
  <si>
    <t xml:space="preserve">Danger Zone (JPN)</t>
  </si>
  <si>
    <t xml:space="preserve">First Light</t>
  </si>
  <si>
    <t xml:space="preserve">Houseboat Harry (NZ)</t>
  </si>
  <si>
    <t xml:space="preserve">Tuscan Artist (IRE)</t>
  </si>
  <si>
    <t xml:space="preserve">M M Firdaus</t>
  </si>
  <si>
    <t xml:space="preserve">Smart Racer</t>
  </si>
  <si>
    <t xml:space="preserve">Roman Classic (IRE)</t>
  </si>
  <si>
    <t xml:space="preserve">Bounceback Ability (NZ)</t>
  </si>
  <si>
    <t xml:space="preserve">Cognitive Intact (IRE)</t>
  </si>
  <si>
    <t xml:space="preserve">Elite Power (GB)</t>
  </si>
  <si>
    <t xml:space="preserve">R Zawari</t>
  </si>
  <si>
    <t xml:space="preserve">Ottawa</t>
  </si>
  <si>
    <t xml:space="preserve">Cousteau</t>
  </si>
  <si>
    <t xml:space="preserve">Yabadabadoo (NZ)</t>
  </si>
  <si>
    <t xml:space="preserve">M Clements</t>
  </si>
  <si>
    <t xml:space="preserve">Flak Jacket</t>
  </si>
  <si>
    <t xml:space="preserve">Petite Voix</t>
  </si>
  <si>
    <t xml:space="preserve">K A'isisuhairi</t>
  </si>
  <si>
    <t xml:space="preserve">Satellite Winner</t>
  </si>
  <si>
    <t xml:space="preserve">Mighty Conqueror (NZ)</t>
  </si>
  <si>
    <t xml:space="preserve">Battle Of Troy</t>
  </si>
  <si>
    <t xml:space="preserve">Charger</t>
  </si>
  <si>
    <t xml:space="preserve">Snip</t>
  </si>
  <si>
    <t xml:space="preserve">Oxbow Sun</t>
  </si>
  <si>
    <t xml:space="preserve">M Ewe</t>
  </si>
  <si>
    <t xml:space="preserve">Xiong Fong</t>
  </si>
  <si>
    <t xml:space="preserve">Justice First (GB)</t>
  </si>
  <si>
    <t xml:space="preserve">Miss Dusty (NZ)</t>
  </si>
  <si>
    <t xml:space="preserve">C I Brown</t>
  </si>
  <si>
    <t xml:space="preserve">Fire Away</t>
  </si>
  <si>
    <t xml:space="preserve">Soldado (NZ)</t>
  </si>
  <si>
    <t xml:space="preserve">Best Wishes (NZ)</t>
  </si>
  <si>
    <t xml:space="preserve">Good Catch (NZ)</t>
  </si>
  <si>
    <t xml:space="preserve">Ms D Logan</t>
  </si>
  <si>
    <t xml:space="preserve">Fusion Power (NZ)</t>
  </si>
  <si>
    <t xml:space="preserve">Country Quack</t>
  </si>
  <si>
    <t xml:space="preserve">Optimum Star (NZ)</t>
  </si>
  <si>
    <t xml:space="preserve">Typhon (NZ)</t>
  </si>
  <si>
    <t xml:space="preserve">D Kok</t>
  </si>
  <si>
    <t xml:space="preserve">Hero I Am</t>
  </si>
  <si>
    <t xml:space="preserve">Lim's Blast</t>
  </si>
  <si>
    <t xml:space="preserve">Zac Kasa</t>
  </si>
  <si>
    <t xml:space="preserve">Augustano</t>
  </si>
  <si>
    <t xml:space="preserve">Bold Thruster</t>
  </si>
  <si>
    <t xml:space="preserve">Saraab (ARG)</t>
  </si>
  <si>
    <t xml:space="preserve">Paparazzi</t>
  </si>
  <si>
    <t xml:space="preserve">Dance In The Wind (JPN)</t>
  </si>
  <si>
    <t xml:space="preserve">Kratos (NZ)</t>
  </si>
  <si>
    <t xml:space="preserve">Deimos (NZ)</t>
  </si>
  <si>
    <t xml:space="preserve">Eagle Eye (ARG)</t>
  </si>
  <si>
    <t xml:space="preserve">R Le Grange</t>
  </si>
  <si>
    <t xml:space="preserve">Tannhauser (NZ)</t>
  </si>
  <si>
    <t xml:space="preserve">Caorunn (NZ)</t>
  </si>
  <si>
    <t xml:space="preserve">N Zyrul</t>
  </si>
  <si>
    <t xml:space="preserve">Wonderful</t>
  </si>
  <si>
    <t xml:space="preserve">Kingsman (NZ)</t>
  </si>
  <si>
    <t xml:space="preserve">Arhat (NZ)</t>
  </si>
  <si>
    <t xml:space="preserve">Lim's Rally (NZ)</t>
  </si>
  <si>
    <t xml:space="preserve">S Burridge</t>
  </si>
  <si>
    <t xml:space="preserve">Lim's Regard (NZ)</t>
  </si>
  <si>
    <t xml:space="preserve">Filibuster</t>
  </si>
  <si>
    <t xml:space="preserve">Julius Caesar</t>
  </si>
  <si>
    <t xml:space="preserve">Man Of Mystery</t>
  </si>
  <si>
    <t xml:space="preserve">Whistling Win</t>
  </si>
  <si>
    <t xml:space="preserve">Nationality</t>
  </si>
  <si>
    <t xml:space="preserve">Pole Paradise</t>
  </si>
  <si>
    <t xml:space="preserve">Invincible Ryker (IRE)</t>
  </si>
  <si>
    <t xml:space="preserve">Shaqraa (NZ)</t>
  </si>
  <si>
    <t xml:space="preserve">N Hanafi</t>
  </si>
  <si>
    <t xml:space="preserve">Stock Broker</t>
  </si>
  <si>
    <t xml:space="preserve">Southern Dragon</t>
  </si>
  <si>
    <t xml:space="preserve">Himalaya Dragon</t>
  </si>
  <si>
    <t xml:space="preserve">Hello Michelle (NZ)</t>
  </si>
  <si>
    <t xml:space="preserve">Northern Sun</t>
  </si>
  <si>
    <t xml:space="preserve">Trigamy</t>
  </si>
  <si>
    <t xml:space="preserve">TAREE</t>
  </si>
  <si>
    <t xml:space="preserve">Barkala</t>
  </si>
  <si>
    <t xml:space="preserve">B D Bellamy</t>
  </si>
  <si>
    <t xml:space="preserve">Josh Adams</t>
  </si>
  <si>
    <t xml:space="preserve">Sunny Afternoon</t>
  </si>
  <si>
    <t xml:space="preserve">P M Perry</t>
  </si>
  <si>
    <t xml:space="preserve">C Lever</t>
  </si>
  <si>
    <t xml:space="preserve">Gypsy Queen</t>
  </si>
  <si>
    <t xml:space="preserve">R R Milligan</t>
  </si>
  <si>
    <t xml:space="preserve">P Graham</t>
  </si>
  <si>
    <t xml:space="preserve">Bonnie Forever</t>
  </si>
  <si>
    <t xml:space="preserve">K J Miller</t>
  </si>
  <si>
    <t xml:space="preserve">John Kehoe</t>
  </si>
  <si>
    <t xml:space="preserve">For Gordon I Rock</t>
  </si>
  <si>
    <t xml:space="preserve">Donna Stoddart</t>
  </si>
  <si>
    <t xml:space="preserve">S Traecey</t>
  </si>
  <si>
    <t xml:space="preserve">Strategic Spark</t>
  </si>
  <si>
    <t xml:space="preserve">G McFarlane</t>
  </si>
  <si>
    <t xml:space="preserve">Jenny Duggan</t>
  </si>
  <si>
    <t xml:space="preserve">Bella Dama</t>
  </si>
  <si>
    <t xml:space="preserve">Ms L Sheppard</t>
  </si>
  <si>
    <t xml:space="preserve">A Gibbons</t>
  </si>
  <si>
    <t xml:space="preserve">Havenot</t>
  </si>
  <si>
    <t xml:space="preserve">A J Denham</t>
  </si>
  <si>
    <t xml:space="preserve">S Lisnyy</t>
  </si>
  <si>
    <t xml:space="preserve">Casino Mondial</t>
  </si>
  <si>
    <t xml:space="preserve">M P Byers</t>
  </si>
  <si>
    <t xml:space="preserve">G Buckley</t>
  </si>
  <si>
    <t xml:space="preserve">Swinger</t>
  </si>
  <si>
    <t xml:space="preserve">D G Callaughan</t>
  </si>
  <si>
    <t xml:space="preserve">Ms L Day</t>
  </si>
  <si>
    <t xml:space="preserve">Golden Abbey</t>
  </si>
  <si>
    <t xml:space="preserve">Ms M De Gonneville</t>
  </si>
  <si>
    <t xml:space="preserve">Kirk Matheson</t>
  </si>
  <si>
    <t xml:space="preserve">Gladiator's Girl</t>
  </si>
  <si>
    <t xml:space="preserve">L J Tilley</t>
  </si>
  <si>
    <t xml:space="preserve">Ms R Murray</t>
  </si>
  <si>
    <t xml:space="preserve">Mon Cheri</t>
  </si>
  <si>
    <t xml:space="preserve">B Looker</t>
  </si>
  <si>
    <t xml:space="preserve">Subtle Grey</t>
  </si>
  <si>
    <t xml:space="preserve">W T Wilkes</t>
  </si>
  <si>
    <t xml:space="preserve">Airlie Avenue (NZ)</t>
  </si>
  <si>
    <t xml:space="preserve">K A Lees</t>
  </si>
  <si>
    <t xml:space="preserve">Candy Girl</t>
  </si>
  <si>
    <t xml:space="preserve">R J Davies</t>
  </si>
  <si>
    <t xml:space="preserve">Ms C R Van Der Werf</t>
  </si>
  <si>
    <t xml:space="preserve">Malfoy</t>
  </si>
  <si>
    <t xml:space="preserve">D Mc Lellan</t>
  </si>
  <si>
    <t xml:space="preserve">Harry And The Duke</t>
  </si>
  <si>
    <t xml:space="preserve">Ms B Hodder</t>
  </si>
  <si>
    <t xml:space="preserve">The Abyss (NZ)</t>
  </si>
  <si>
    <t xml:space="preserve">Matthew McCudden</t>
  </si>
  <si>
    <t xml:space="preserve">T Treichel</t>
  </si>
  <si>
    <t xml:space="preserve">Cerca Trova</t>
  </si>
  <si>
    <t xml:space="preserve">R Thompson</t>
  </si>
  <si>
    <t xml:space="preserve">Soul Testa</t>
  </si>
  <si>
    <t xml:space="preserve">Dangerous Dan</t>
  </si>
  <si>
    <t xml:space="preserve">Ticket To Kentucky</t>
  </si>
  <si>
    <t xml:space="preserve">M R Stitt</t>
  </si>
  <si>
    <t xml:space="preserve">Dogoda Fury</t>
  </si>
  <si>
    <t xml:space="preserve">Ronald Broomhall</t>
  </si>
  <si>
    <t xml:space="preserve">M Paget</t>
  </si>
  <si>
    <t xml:space="preserve">Tsambika</t>
  </si>
  <si>
    <t xml:space="preserve">Grevillea</t>
  </si>
  <si>
    <t xml:space="preserve">Ms M Weir</t>
  </si>
  <si>
    <t xml:space="preserve">Our Danny Boy</t>
  </si>
  <si>
    <t xml:space="preserve">Terry Evans</t>
  </si>
  <si>
    <t xml:space="preserve">Bid'n'bare</t>
  </si>
  <si>
    <t xml:space="preserve">Ms K Buchanan</t>
  </si>
  <si>
    <t xml:space="preserve">J Kehoe</t>
  </si>
  <si>
    <t xml:space="preserve">Crowd Surfer</t>
  </si>
  <si>
    <t xml:space="preserve">Pinnacle Power</t>
  </si>
  <si>
    <t xml:space="preserve">Trefranian</t>
  </si>
  <si>
    <t xml:space="preserve">R N Godbolt</t>
  </si>
  <si>
    <t xml:space="preserve">Zandaya</t>
  </si>
  <si>
    <t xml:space="preserve">Scorching</t>
  </si>
  <si>
    <t xml:space="preserve">Anakyn Daraxes</t>
  </si>
  <si>
    <t xml:space="preserve">Miss Mac</t>
  </si>
  <si>
    <t xml:space="preserve">Colt Prosser</t>
  </si>
  <si>
    <t xml:space="preserve">Sun Peaks</t>
  </si>
  <si>
    <t xml:space="preserve">B J Ratcliff</t>
  </si>
  <si>
    <t xml:space="preserve">Hey Hey My My</t>
  </si>
  <si>
    <t xml:space="preserve">Cathy Chapman</t>
  </si>
  <si>
    <t xml:space="preserve">Ms L G Cheshire</t>
  </si>
  <si>
    <t xml:space="preserve">Phelpedo</t>
  </si>
  <si>
    <t xml:space="preserve">Good Excuse</t>
  </si>
  <si>
    <t xml:space="preserve">Just Sizzling</t>
  </si>
  <si>
    <t xml:space="preserve">Natural Predator</t>
  </si>
  <si>
    <t xml:space="preserve">Brooke Stower</t>
  </si>
  <si>
    <t xml:space="preserve">Tilbury Lodge</t>
  </si>
  <si>
    <t xml:space="preserve">Sally Taylor</t>
  </si>
  <si>
    <t xml:space="preserve">Royal Duke</t>
  </si>
  <si>
    <t xml:space="preserve">M J Robinson</t>
  </si>
  <si>
    <t xml:space="preserve">Kaleb Will Do</t>
  </si>
  <si>
    <t xml:space="preserve">H R Dew</t>
  </si>
  <si>
    <t xml:space="preserve">Bachelor</t>
  </si>
  <si>
    <t xml:space="preserve">Field Helmet</t>
  </si>
  <si>
    <t xml:space="preserve">Ms J Graham</t>
  </si>
  <si>
    <t xml:space="preserve">Falsified</t>
  </si>
  <si>
    <t xml:space="preserve">P Cheers</t>
  </si>
  <si>
    <t xml:space="preserve">A Chau</t>
  </si>
  <si>
    <t xml:space="preserve">Syrah</t>
  </si>
  <si>
    <t xml:space="preserve">Polly A Dor</t>
  </si>
  <si>
    <t xml:space="preserve">Aiden St Vincent</t>
  </si>
  <si>
    <t xml:space="preserve">Runaway Jet</t>
  </si>
  <si>
    <t xml:space="preserve">Graeme Shultz</t>
  </si>
  <si>
    <t xml:space="preserve">The Free World</t>
  </si>
  <si>
    <t xml:space="preserve">Tigers Image</t>
  </si>
  <si>
    <t xml:space="preserve">Akamin</t>
  </si>
  <si>
    <t xml:space="preserve">No Qualm</t>
  </si>
  <si>
    <t xml:space="preserve">W J Gavenlock</t>
  </si>
  <si>
    <t xml:space="preserve">Cozursmart</t>
  </si>
  <si>
    <t xml:space="preserve">Luke A Thomas</t>
  </si>
  <si>
    <t xml:space="preserve">Takarakka</t>
  </si>
  <si>
    <t xml:space="preserve">Billabong Cindy</t>
  </si>
  <si>
    <t xml:space="preserve">Ben Hill</t>
  </si>
  <si>
    <t xml:space="preserve">Carda Mojo</t>
  </si>
  <si>
    <t xml:space="preserve">Gregory Minns</t>
  </si>
  <si>
    <t xml:space="preserve">Cosmic Energy</t>
  </si>
  <si>
    <t xml:space="preserve">Tom Higgins</t>
  </si>
  <si>
    <t xml:space="preserve">R J Agnew</t>
  </si>
  <si>
    <t xml:space="preserve">Lots Of Diamonds</t>
  </si>
  <si>
    <t xml:space="preserve">Piccolo Miss</t>
  </si>
  <si>
    <t xml:space="preserve">D Simonetta</t>
  </si>
  <si>
    <t xml:space="preserve">Princess Snowy</t>
  </si>
  <si>
    <t xml:space="preserve">D Lane</t>
  </si>
  <si>
    <t xml:space="preserve">Jake Hull</t>
  </si>
  <si>
    <t xml:space="preserve">Uncanny Effort</t>
  </si>
  <si>
    <t xml:space="preserve">American Star</t>
  </si>
  <si>
    <t xml:space="preserve">Super Tonic</t>
  </si>
  <si>
    <t xml:space="preserve">Fast Tycoon</t>
  </si>
  <si>
    <t xml:space="preserve">Petrossian</t>
  </si>
  <si>
    <t xml:space="preserve">Stephane Joseph</t>
  </si>
  <si>
    <t xml:space="preserve">Kopite</t>
  </si>
  <si>
    <t xml:space="preserve">Adam Duggan</t>
  </si>
  <si>
    <t xml:space="preserve">Jack The Ringer</t>
  </si>
  <si>
    <t xml:space="preserve">G Prosser</t>
  </si>
  <si>
    <t xml:space="preserve">Art D'Amour</t>
  </si>
  <si>
    <t xml:space="preserve">Aleacia Bennett</t>
  </si>
  <si>
    <t xml:space="preserve">French Command</t>
  </si>
  <si>
    <t xml:space="preserve">Zip A Dee Doo Dah (NZ)</t>
  </si>
  <si>
    <t xml:space="preserve">Budawang</t>
  </si>
  <si>
    <t xml:space="preserve">Sniponet</t>
  </si>
  <si>
    <t xml:space="preserve">All But Gone</t>
  </si>
  <si>
    <t xml:space="preserve">Joshua Oliver</t>
  </si>
  <si>
    <t xml:space="preserve">Capital Magic</t>
  </si>
  <si>
    <t xml:space="preserve">Backhouse Billy</t>
  </si>
  <si>
    <t xml:space="preserve">Fastquest (IRE)</t>
  </si>
  <si>
    <t xml:space="preserve">V B Jones</t>
  </si>
  <si>
    <t xml:space="preserve">Clunes Rocket</t>
  </si>
  <si>
    <t xml:space="preserve">R T Dawson</t>
  </si>
  <si>
    <t xml:space="preserve">Port Gold</t>
  </si>
  <si>
    <t xml:space="preserve">Court Appeal</t>
  </si>
  <si>
    <t xml:space="preserve">Scotty Be Gotti</t>
  </si>
  <si>
    <t xml:space="preserve">Zoffany's Lad</t>
  </si>
  <si>
    <t xml:space="preserve">Grant Allard</t>
  </si>
  <si>
    <t xml:space="preserve">Shadow Prince (NZ)</t>
  </si>
  <si>
    <t xml:space="preserve">Dizzy Success</t>
  </si>
  <si>
    <t xml:space="preserve">Winner's Lane</t>
  </si>
  <si>
    <t xml:space="preserve">Mina Harker</t>
  </si>
  <si>
    <t xml:space="preserve">M P Quinn</t>
  </si>
  <si>
    <t xml:space="preserve">Party Host</t>
  </si>
  <si>
    <t xml:space="preserve">Dew Drop</t>
  </si>
  <si>
    <t xml:space="preserve">Financial</t>
  </si>
  <si>
    <t xml:space="preserve">A P Ball</t>
  </si>
  <si>
    <t xml:space="preserve">Suggestapartner (NZ)</t>
  </si>
  <si>
    <t xml:space="preserve">Manhattan Road</t>
  </si>
  <si>
    <t xml:space="preserve">Splash Of Lime</t>
  </si>
  <si>
    <t xml:space="preserve">Casiraghi</t>
  </si>
  <si>
    <t xml:space="preserve">TAURAN</t>
  </si>
  <si>
    <t xml:space="preserve">A Proper Lady</t>
  </si>
  <si>
    <t xml:space="preserve">L R Noble</t>
  </si>
  <si>
    <t xml:space="preserve">L G Innes</t>
  </si>
  <si>
    <t xml:space="preserve">Autumn Flash</t>
  </si>
  <si>
    <t xml:space="preserve">L O'Sullivan &amp; A Scott</t>
  </si>
  <si>
    <t xml:space="preserve">O P Bosson</t>
  </si>
  <si>
    <t xml:space="preserve">Fox In Socks (NZ)</t>
  </si>
  <si>
    <t xml:space="preserve">S F Ritchie</t>
  </si>
  <si>
    <t xml:space="preserve">House Of Cartier</t>
  </si>
  <si>
    <t xml:space="preserve">N W Tiley</t>
  </si>
  <si>
    <t xml:space="preserve">M Cameron</t>
  </si>
  <si>
    <t xml:space="preserve">Show Down (NZ)</t>
  </si>
  <si>
    <t xml:space="preserve">T &amp; M Carter</t>
  </si>
  <si>
    <t xml:space="preserve">Bush Whacked</t>
  </si>
  <si>
    <t xml:space="preserve">S B Marsh</t>
  </si>
  <si>
    <t xml:space="preserve">J L Waddell</t>
  </si>
  <si>
    <t xml:space="preserve">Lock It In (NZ)</t>
  </si>
  <si>
    <t xml:space="preserve">W P Hillis</t>
  </si>
  <si>
    <t xml:space="preserve">D J Danis</t>
  </si>
  <si>
    <t xml:space="preserve">Ana Zorra</t>
  </si>
  <si>
    <t xml:space="preserve">G Richardson &amp; G Parker</t>
  </si>
  <si>
    <t xml:space="preserve">M T Coleman</t>
  </si>
  <si>
    <t xml:space="preserve">Porshabelle (NZ)</t>
  </si>
  <si>
    <t xml:space="preserve">J C Pender</t>
  </si>
  <si>
    <t xml:space="preserve">T D Thornton</t>
  </si>
  <si>
    <t xml:space="preserve">Louis Le Grand (NZ)</t>
  </si>
  <si>
    <t xml:space="preserve">M R Blackie</t>
  </si>
  <si>
    <t xml:space="preserve">Ellemaeclampet (NZ)</t>
  </si>
  <si>
    <t xml:space="preserve">B J McKeagg</t>
  </si>
  <si>
    <t xml:space="preserve">J W Nason</t>
  </si>
  <si>
    <t xml:space="preserve">Zaniah</t>
  </si>
  <si>
    <t xml:space="preserve">D S Johnson</t>
  </si>
  <si>
    <t xml:space="preserve">Poppy Star (NZ)</t>
  </si>
  <si>
    <t xml:space="preserve">A W Pike</t>
  </si>
  <si>
    <t xml:space="preserve">Saint Croix (NZ)</t>
  </si>
  <si>
    <t xml:space="preserve">T L Riddell</t>
  </si>
  <si>
    <t xml:space="preserve">R S Rusof</t>
  </si>
  <si>
    <t xml:space="preserve">Pacific Coast</t>
  </si>
  <si>
    <t xml:space="preserve">J W Richards</t>
  </si>
  <si>
    <t xml:space="preserve">N M Abu Bakar</t>
  </si>
  <si>
    <t xml:space="preserve">Stand Tall (NZ)</t>
  </si>
  <si>
    <t xml:space="preserve">R R Manning</t>
  </si>
  <si>
    <t xml:space="preserve">A C Goindasamy</t>
  </si>
  <si>
    <t xml:space="preserve">Smiling More</t>
  </si>
  <si>
    <t xml:space="preserve">Ms C Cameron</t>
  </si>
  <si>
    <t xml:space="preserve">S M Mc Kay</t>
  </si>
  <si>
    <t xml:space="preserve">Raspberry Sweet (NZ)</t>
  </si>
  <si>
    <t xml:space="preserve">Ichiban (NZ)</t>
  </si>
  <si>
    <t xml:space="preserve">Team Rogerson</t>
  </si>
  <si>
    <t xml:space="preserve">C E Lammas</t>
  </si>
  <si>
    <t xml:space="preserve">Straight Sets (NZ)</t>
  </si>
  <si>
    <t xml:space="preserve">R T Elliot</t>
  </si>
  <si>
    <t xml:space="preserve">Masu (NZ)</t>
  </si>
  <si>
    <t xml:space="preserve">Abbey Kay (NZ)</t>
  </si>
  <si>
    <t xml:space="preserve">S Autridge &amp; J Richards</t>
  </si>
  <si>
    <t xml:space="preserve">T L Newman</t>
  </si>
  <si>
    <t xml:space="preserve">Stitch (NZ)</t>
  </si>
  <si>
    <t xml:space="preserve">S R Autridge</t>
  </si>
  <si>
    <t xml:space="preserve">Jake Bayliss</t>
  </si>
  <si>
    <t xml:space="preserve">Lady Zeraph (NZ)</t>
  </si>
  <si>
    <t xml:space="preserve">C M Burdan</t>
  </si>
  <si>
    <t xml:space="preserve">Seirios</t>
  </si>
  <si>
    <t xml:space="preserve">Sunburst (NZ)</t>
  </si>
  <si>
    <t xml:space="preserve">Ms D Guy</t>
  </si>
  <si>
    <t xml:space="preserve">Stacey Ann (NZ)</t>
  </si>
  <si>
    <t xml:space="preserve">D B Hollinshead</t>
  </si>
  <si>
    <t xml:space="preserve">D J Hain</t>
  </si>
  <si>
    <t xml:space="preserve">Irish Mist (NZ)</t>
  </si>
  <si>
    <t xml:space="preserve">M, M L &amp; M F Rogers</t>
  </si>
  <si>
    <t xml:space="preserve">K Chowdhoory</t>
  </si>
  <si>
    <t xml:space="preserve">Chou Chou (NZ)</t>
  </si>
  <si>
    <t xml:space="preserve">R James &amp; R Wellwood</t>
  </si>
  <si>
    <t xml:space="preserve">Quintessentially (NZ)</t>
  </si>
  <si>
    <t xml:space="preserve">S Ramsay &amp; J Ritchie</t>
  </si>
  <si>
    <t xml:space="preserve">Gold Spice (NZ)</t>
  </si>
  <si>
    <t xml:space="preserve">Swissta (NZ)</t>
  </si>
  <si>
    <t xml:space="preserve">R D Collett</t>
  </si>
  <si>
    <t xml:space="preserve">A J Calder</t>
  </si>
  <si>
    <t xml:space="preserve">Saffron Lady (NZ)</t>
  </si>
  <si>
    <t xml:space="preserve">M Moroney &amp; P Gerard</t>
  </si>
  <si>
    <t xml:space="preserve">Belle Testa (NZ)</t>
  </si>
  <si>
    <t xml:space="preserve">S T Collett</t>
  </si>
  <si>
    <t xml:space="preserve">Pythagoras (NZ)</t>
  </si>
  <si>
    <t xml:space="preserve">M Lupton</t>
  </si>
  <si>
    <t xml:space="preserve">Goldilicious (NZ)</t>
  </si>
  <si>
    <t xml:space="preserve">Shine (NZ)</t>
  </si>
  <si>
    <t xml:space="preserve">C W Cole</t>
  </si>
  <si>
    <t xml:space="preserve">Regal Dancer (NZ)</t>
  </si>
  <si>
    <t xml:space="preserve">D G Greene</t>
  </si>
  <si>
    <t xml:space="preserve">Raketo (NZ)</t>
  </si>
  <si>
    <t xml:space="preserve">Imelda Mary (NZ)</t>
  </si>
  <si>
    <t xml:space="preserve">More Jools</t>
  </si>
  <si>
    <t xml:space="preserve">Malibu Magic (NZ)</t>
  </si>
  <si>
    <t xml:space="preserve">S L Crawford</t>
  </si>
  <si>
    <t xml:space="preserve">Lady Henrietta (NZ)</t>
  </si>
  <si>
    <t xml:space="preserve">L H Satherley</t>
  </si>
  <si>
    <t xml:space="preserve">Delle Quartza (NZ)</t>
  </si>
  <si>
    <t xml:space="preserve">J A Price</t>
  </si>
  <si>
    <t xml:space="preserve">B R Jones</t>
  </si>
  <si>
    <t xml:space="preserve">Initiative (NZ)</t>
  </si>
  <si>
    <t xml:space="preserve">Ms L Anderson</t>
  </si>
  <si>
    <t xml:space="preserve">Volantis (NZ)</t>
  </si>
  <si>
    <t xml:space="preserve">Lagertha (NZ)</t>
  </si>
  <si>
    <t xml:space="preserve">E F Griffiths</t>
  </si>
  <si>
    <t xml:space="preserve">Reflection (NZ)</t>
  </si>
  <si>
    <t xml:space="preserve">Poker Face (NZ)</t>
  </si>
  <si>
    <t xml:space="preserve">V A Colgan</t>
  </si>
  <si>
    <t xml:space="preserve">Banrock (NZ)</t>
  </si>
  <si>
    <t xml:space="preserve">S &amp; E Clotworthy</t>
  </si>
  <si>
    <t xml:space="preserve">Podravina (NZ)</t>
  </si>
  <si>
    <t xml:space="preserve">M Baker &amp; A Forsman</t>
  </si>
  <si>
    <t xml:space="preserve">El Fernando (NZ)</t>
  </si>
  <si>
    <t xml:space="preserve">M H Brooks</t>
  </si>
  <si>
    <t xml:space="preserve">Recollect (NZ)</t>
  </si>
  <si>
    <t xml:space="preserve">Nothing Trivial (NZ)</t>
  </si>
  <si>
    <t xml:space="preserve">Uabasso (NZ)</t>
  </si>
  <si>
    <t xml:space="preserve">Ms C Evans</t>
  </si>
  <si>
    <t xml:space="preserve">St Saturnin (NZ)</t>
  </si>
  <si>
    <t xml:space="preserve">Windy Height (NZ)</t>
  </si>
  <si>
    <t xml:space="preserve">A D Fuller</t>
  </si>
  <si>
    <t xml:space="preserve">J J Fawcett</t>
  </si>
  <si>
    <t xml:space="preserve">Motuman (NZ)</t>
  </si>
  <si>
    <t xml:space="preserve">W T Carter</t>
  </si>
  <si>
    <t xml:space="preserve">He's Dan (NZ)</t>
  </si>
  <si>
    <t xml:space="preserve">A A Meikle</t>
  </si>
  <si>
    <t xml:space="preserve">B E Grylls</t>
  </si>
  <si>
    <t xml:space="preserve">Katie Perrie (NZ)</t>
  </si>
  <si>
    <t xml:space="preserve">J C Collett</t>
  </si>
  <si>
    <t xml:space="preserve">Luen Yat Miracle</t>
  </si>
  <si>
    <t xml:space="preserve">Inscription (NZ)</t>
  </si>
  <si>
    <t xml:space="preserve">C R McCarroll</t>
  </si>
  <si>
    <t xml:space="preserve">Nopele (NZ)</t>
  </si>
  <si>
    <t xml:space="preserve">L S Reid</t>
  </si>
  <si>
    <t xml:space="preserve">A J Sims</t>
  </si>
  <si>
    <t xml:space="preserve">Atomic Blast (NZ)</t>
  </si>
  <si>
    <t xml:space="preserve">Alphastar (NZ)</t>
  </si>
  <si>
    <t xml:space="preserve">Ballet Choux (NZ)</t>
  </si>
  <si>
    <t xml:space="preserve">Don't Lie To Me (NZ)</t>
  </si>
  <si>
    <t xml:space="preserve">Our Beeskees (NZ)</t>
  </si>
  <si>
    <t xml:space="preserve">Debbie Sweeney</t>
  </si>
  <si>
    <t xml:space="preserve">M D Hills</t>
  </si>
  <si>
    <t xml:space="preserve">Hunua Hank (NZ)</t>
  </si>
  <si>
    <t xml:space="preserve">Tocado (NZ)</t>
  </si>
  <si>
    <t xml:space="preserve">The Glint (NZ)</t>
  </si>
  <si>
    <t xml:space="preserve">P N McKay</t>
  </si>
  <si>
    <t xml:space="preserve">Poppa's Shock (NZ)</t>
  </si>
  <si>
    <t xml:space="preserve">The Casino Man</t>
  </si>
  <si>
    <t xml:space="preserve">Azabeat (NZ)</t>
  </si>
  <si>
    <t xml:space="preserve">Ultimatexpectation</t>
  </si>
  <si>
    <t xml:space="preserve">B W Hawtin</t>
  </si>
  <si>
    <t xml:space="preserve">Shesallraaj (NZ)</t>
  </si>
  <si>
    <t xml:space="preserve">Come Back Tiger (NZ)</t>
  </si>
  <si>
    <t xml:space="preserve">P J Huxtable</t>
  </si>
  <si>
    <t xml:space="preserve">Amano (NZ)</t>
  </si>
  <si>
    <t xml:space="preserve">Pinultimate (NZ)</t>
  </si>
  <si>
    <t xml:space="preserve">Queen Sweep (NZ)</t>
  </si>
  <si>
    <t xml:space="preserve">Elevenbee (NZ)</t>
  </si>
  <si>
    <t xml:space="preserve">G Thomas &amp; M Gillies</t>
  </si>
  <si>
    <t xml:space="preserve">Damesel (NZ)</t>
  </si>
  <si>
    <t xml:space="preserve">Cailin (NZ)</t>
  </si>
  <si>
    <t xml:space="preserve">Selvamani (NZ)</t>
  </si>
  <si>
    <t xml:space="preserve">P &amp; D Williams</t>
  </si>
  <si>
    <t xml:space="preserve">Victor's Place (NZ)</t>
  </si>
  <si>
    <t xml:space="preserve">Regal Assassin (NZ)</t>
  </si>
  <si>
    <t xml:space="preserve">Mia Madre (NZ)</t>
  </si>
  <si>
    <t xml:space="preserve">W'BOOL</t>
  </si>
  <si>
    <t xml:space="preserve">Magnum Opus</t>
  </si>
  <si>
    <t xml:space="preserve">C Maher &amp; D Eustace</t>
  </si>
  <si>
    <t xml:space="preserve">Ms L J Meech</t>
  </si>
  <si>
    <t xml:space="preserve">Delius</t>
  </si>
  <si>
    <t xml:space="preserve">E V Musgrove</t>
  </si>
  <si>
    <t xml:space="preserve">Declan Bates</t>
  </si>
  <si>
    <t xml:space="preserve">Mannza</t>
  </si>
  <si>
    <t xml:space="preserve">Jamie Edwards</t>
  </si>
  <si>
    <t xml:space="preserve">C A Robertson</t>
  </si>
  <si>
    <t xml:space="preserve">Comzig</t>
  </si>
  <si>
    <t xml:space="preserve">G A Thornton</t>
  </si>
  <si>
    <t xml:space="preserve">Boris Thornton</t>
  </si>
  <si>
    <t xml:space="preserve">McGuire</t>
  </si>
  <si>
    <t xml:space="preserve">D T O'Brien</t>
  </si>
  <si>
    <t xml:space="preserve">J Winks</t>
  </si>
  <si>
    <t xml:space="preserve">Tups Endeavor</t>
  </si>
  <si>
    <t xml:space="preserve">Ms K Durden</t>
  </si>
  <si>
    <t xml:space="preserve">Jarrod Fry</t>
  </si>
  <si>
    <t xml:space="preserve">Southern Toff</t>
  </si>
  <si>
    <t xml:space="preserve">Andrew Payne</t>
  </si>
  <si>
    <t xml:space="preserve">Lucinda Doodt</t>
  </si>
  <si>
    <t xml:space="preserve">Getout Of My Neigh (NZ)</t>
  </si>
  <si>
    <t xml:space="preserve">Dylan Dunn</t>
  </si>
  <si>
    <t xml:space="preserve">Phenomenal Dancer (NZ)</t>
  </si>
  <si>
    <t xml:space="preserve">Ms S Ferchie</t>
  </si>
  <si>
    <t xml:space="preserve">Dean Holland</t>
  </si>
  <si>
    <t xml:space="preserve">Be Upstanding</t>
  </si>
  <si>
    <t xml:space="preserve">M J Williams</t>
  </si>
  <si>
    <t xml:space="preserve">Jack Hill</t>
  </si>
  <si>
    <t xml:space="preserve">Vow And Declare</t>
  </si>
  <si>
    <t xml:space="preserve">Periscope (NZ)</t>
  </si>
  <si>
    <t xml:space="preserve">John Allen</t>
  </si>
  <si>
    <t xml:space="preserve">Crystal's Pass</t>
  </si>
  <si>
    <t xml:space="preserve">Kelvin Southey</t>
  </si>
  <si>
    <t xml:space="preserve">J Lorensini</t>
  </si>
  <si>
    <t xml:space="preserve">Australind</t>
  </si>
  <si>
    <t xml:space="preserve">S C Bottomley</t>
  </si>
  <si>
    <t xml:space="preserve">Dexter's Command</t>
  </si>
  <si>
    <t xml:space="preserve">D F Daffy</t>
  </si>
  <si>
    <t xml:space="preserve">K Usui</t>
  </si>
  <si>
    <t xml:space="preserve">Anacheeva Prince</t>
  </si>
  <si>
    <t xml:space="preserve">Jacob Rule</t>
  </si>
  <si>
    <t xml:space="preserve">Hanaki Warrior (NZ)</t>
  </si>
  <si>
    <t xml:space="preserve">B I Stanaway</t>
  </si>
  <si>
    <t xml:space="preserve">Laheeb</t>
  </si>
  <si>
    <t xml:space="preserve">Neil Farley</t>
  </si>
  <si>
    <t xml:space="preserve">Vlamingh</t>
  </si>
  <si>
    <t xml:space="preserve">Q J Scott</t>
  </si>
  <si>
    <t xml:space="preserve">Ms C Puls</t>
  </si>
  <si>
    <t xml:space="preserve">Extra Missile</t>
  </si>
  <si>
    <t xml:space="preserve">C V Kelly</t>
  </si>
  <si>
    <t xml:space="preserve">Laoban Tai Tai</t>
  </si>
  <si>
    <t xml:space="preserve">P F Ryan</t>
  </si>
  <si>
    <t xml:space="preserve">Be Instant (NZ)</t>
  </si>
  <si>
    <t xml:space="preserve">Tricky Mix</t>
  </si>
  <si>
    <t xml:space="preserve">D Yendall</t>
  </si>
  <si>
    <t xml:space="preserve">Etana</t>
  </si>
  <si>
    <t xml:space="preserve">Wish I Was Elvis</t>
  </si>
  <si>
    <t xml:space="preserve">T D Kelly</t>
  </si>
  <si>
    <t xml:space="preserve">Monteegar</t>
  </si>
  <si>
    <t xml:space="preserve">Peter Mertens</t>
  </si>
  <si>
    <t xml:space="preserve">Lunch At Rulers</t>
  </si>
  <si>
    <t xml:space="preserve">P W McKenna</t>
  </si>
  <si>
    <t xml:space="preserve">Teodore Nugent</t>
  </si>
  <si>
    <t xml:space="preserve">Bertie Went Bang</t>
  </si>
  <si>
    <t xml:space="preserve">Rendelsham</t>
  </si>
  <si>
    <t xml:space="preserve">Aaron Purcell</t>
  </si>
  <si>
    <t xml:space="preserve">Schoolwork</t>
  </si>
  <si>
    <t xml:space="preserve">Irish Delight</t>
  </si>
  <si>
    <t xml:space="preserve">Ms J Baker</t>
  </si>
  <si>
    <t xml:space="preserve">Duecourse</t>
  </si>
  <si>
    <t xml:space="preserve">Bill Wilde</t>
  </si>
  <si>
    <t xml:space="preserve">La Lova</t>
  </si>
  <si>
    <t xml:space="preserve">Del Piero</t>
  </si>
  <si>
    <t xml:space="preserve">J A McLean</t>
  </si>
  <si>
    <t xml:space="preserve">M Aitken</t>
  </si>
  <si>
    <t xml:space="preserve">Think Babe</t>
  </si>
  <si>
    <t xml:space="preserve">Chippenham</t>
  </si>
  <si>
    <t xml:space="preserve">Archie Alexander</t>
  </si>
  <si>
    <t xml:space="preserve">Pow Wow (GB)</t>
  </si>
  <si>
    <t xml:space="preserve">Get The Picture</t>
  </si>
  <si>
    <t xml:space="preserve">Henry Dwyer</t>
  </si>
  <si>
    <t xml:space="preserve">Melissa Julius</t>
  </si>
  <si>
    <t xml:space="preserve">Column (GB)</t>
  </si>
  <si>
    <t xml:space="preserve">Sleek Acheeva</t>
  </si>
  <si>
    <t xml:space="preserve">Daniel Bowman</t>
  </si>
  <si>
    <t xml:space="preserve">Queen Leonora (NZ)</t>
  </si>
  <si>
    <t xml:space="preserve">Curragh King</t>
  </si>
  <si>
    <t xml:space="preserve">Tamerett</t>
  </si>
  <si>
    <t xml:space="preserve">Symon Wilde</t>
  </si>
  <si>
    <t xml:space="preserve">Honey Magic</t>
  </si>
  <si>
    <t xml:space="preserve">So Belafonte</t>
  </si>
  <si>
    <t xml:space="preserve">Dan O'Sullivan</t>
  </si>
  <si>
    <t xml:space="preserve">Divine Jewel (NZ)</t>
  </si>
  <si>
    <t xml:space="preserve">Bernie's Regret</t>
  </si>
  <si>
    <t xml:space="preserve">Freedom's Light</t>
  </si>
  <si>
    <t xml:space="preserve">Sir Chatalot</t>
  </si>
  <si>
    <t xml:space="preserve">H J Barry</t>
  </si>
  <si>
    <t xml:space="preserve">Chelsea Hall</t>
  </si>
  <si>
    <t xml:space="preserve">Praesentia</t>
  </si>
  <si>
    <t xml:space="preserve">R J Besanko</t>
  </si>
  <si>
    <t xml:space="preserve">Edraak</t>
  </si>
  <si>
    <t xml:space="preserve">Bossy Rose</t>
  </si>
  <si>
    <t xml:space="preserve">Walloon Region</t>
  </si>
  <si>
    <t xml:space="preserve">D M Noonan</t>
  </si>
  <si>
    <t xml:space="preserve">Sukoot (NZ)</t>
  </si>
  <si>
    <t xml:space="preserve">Unbeknown</t>
  </si>
  <si>
    <t xml:space="preserve">Mitchell Freedman</t>
  </si>
  <si>
    <t xml:space="preserve">Royal Enigma</t>
  </si>
  <si>
    <t xml:space="preserve">Dr Jameson</t>
  </si>
  <si>
    <t xml:space="preserve">Patrick Payne</t>
  </si>
  <si>
    <t xml:space="preserve">Under The Bridge (NZ)</t>
  </si>
  <si>
    <t xml:space="preserve">Teosinte</t>
  </si>
  <si>
    <t xml:space="preserve">Ms J Arneill</t>
  </si>
  <si>
    <t xml:space="preserve">Jimivag</t>
  </si>
  <si>
    <t xml:space="preserve">Foxlago</t>
  </si>
  <si>
    <t xml:space="preserve">Siddle's Birthday</t>
  </si>
  <si>
    <t xml:space="preserve">J D Madden</t>
  </si>
  <si>
    <t xml:space="preserve">Duke Of Oz (NZ)</t>
  </si>
  <si>
    <t xml:space="preserve">Cha Chang</t>
  </si>
  <si>
    <t xml:space="preserve">Steven Pateman</t>
  </si>
  <si>
    <t xml:space="preserve">Red Sensation</t>
  </si>
  <si>
    <t xml:space="preserve">K M Elford</t>
  </si>
  <si>
    <t xml:space="preserve">Zcastle (NZ)</t>
  </si>
  <si>
    <t xml:space="preserve">Rebellious Lord</t>
  </si>
  <si>
    <t xml:space="preserve">M J O'Donnell</t>
  </si>
  <si>
    <t xml:space="preserve">Smokin' Pierro</t>
  </si>
  <si>
    <t xml:space="preserve">Double You Tee</t>
  </si>
  <si>
    <t xml:space="preserve">Sickening (NZ)</t>
  </si>
  <si>
    <t xml:space="preserve">Doroza (NZ)</t>
  </si>
  <si>
    <t xml:space="preserve">Diplomac Jack</t>
  </si>
  <si>
    <t xml:space="preserve">Thomas Carberry</t>
  </si>
  <si>
    <t xml:space="preserve">Dodge City</t>
  </si>
  <si>
    <t xml:space="preserve">Tough Vic</t>
  </si>
  <si>
    <t xml:space="preserve">James McNamara</t>
  </si>
  <si>
    <t xml:space="preserve">Marcks Maha</t>
  </si>
  <si>
    <t xml:space="preserve">O'Ceirins Secret (NZ)</t>
  </si>
  <si>
    <t xml:space="preserve">Manhattan Spirit</t>
  </si>
  <si>
    <t xml:space="preserve">Crystal Pistol</t>
  </si>
  <si>
    <t xml:space="preserve">British Isle</t>
  </si>
  <si>
    <t xml:space="preserve">Honorable Mention (NZ)</t>
  </si>
  <si>
    <t xml:space="preserve">Black Mosheen</t>
  </si>
  <si>
    <t xml:space="preserve">Emperor's Chariot</t>
  </si>
  <si>
    <t xml:space="preserve">He's A Nat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28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15" min="11" style="1" width="9.14"/>
    <col collapsed="false" customWidth="true" hidden="false" outlineLevel="0" max="16" min="16" style="1" width="1.41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5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1</v>
      </c>
      <c r="F4" s="1" t="s">
        <v>20</v>
      </c>
      <c r="G4" s="1" t="s">
        <v>21</v>
      </c>
      <c r="H4" s="1" t="s">
        <v>22</v>
      </c>
      <c r="I4" s="3" t="n">
        <v>6.3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3</v>
      </c>
      <c r="F5" s="1" t="s">
        <v>16</v>
      </c>
      <c r="G5" s="1" t="s">
        <v>24</v>
      </c>
      <c r="H5" s="1" t="s">
        <v>25</v>
      </c>
      <c r="I5" s="3" t="n">
        <v>8.8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6</v>
      </c>
      <c r="F6" s="1" t="s">
        <v>27</v>
      </c>
      <c r="G6" s="1" t="s">
        <v>17</v>
      </c>
      <c r="H6" s="1" t="s">
        <v>28</v>
      </c>
      <c r="I6" s="3" t="n">
        <v>9.4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2</v>
      </c>
      <c r="F7" s="1" t="s">
        <v>16</v>
      </c>
      <c r="G7" s="1" t="s">
        <v>30</v>
      </c>
      <c r="H7" s="1" t="s">
        <v>31</v>
      </c>
      <c r="I7" s="3" t="n">
        <v>11.2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2</v>
      </c>
      <c r="E9" s="2" t="n">
        <v>3</v>
      </c>
      <c r="F9" s="1" t="s">
        <v>12</v>
      </c>
      <c r="G9" s="1" t="s">
        <v>17</v>
      </c>
      <c r="H9" s="1" t="s">
        <v>22</v>
      </c>
      <c r="I9" s="3" t="n">
        <v>2.3</v>
      </c>
      <c r="J9" s="3" t="n">
        <f aca="false">ROUND(5/I9,1)</f>
        <v>2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8</v>
      </c>
      <c r="D10" s="1" t="s">
        <v>33</v>
      </c>
      <c r="E10" s="2" t="n">
        <v>7</v>
      </c>
      <c r="F10" s="1" t="s">
        <v>34</v>
      </c>
      <c r="G10" s="1" t="s">
        <v>35</v>
      </c>
      <c r="H10" s="1" t="s">
        <v>36</v>
      </c>
      <c r="I10" s="3" t="n">
        <v>5.5</v>
      </c>
      <c r="J10" s="3" t="n">
        <f aca="false">ROUND(5/I10,1)</f>
        <v>0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7</v>
      </c>
      <c r="E11" s="2" t="n">
        <v>6</v>
      </c>
      <c r="F11" s="1" t="s">
        <v>38</v>
      </c>
      <c r="G11" s="1" t="s">
        <v>39</v>
      </c>
      <c r="H11" s="1" t="s">
        <v>40</v>
      </c>
      <c r="I11" s="3" t="n">
        <v>10.1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7</v>
      </c>
      <c r="D12" s="1" t="s">
        <v>41</v>
      </c>
      <c r="E12" s="2" t="n">
        <v>5</v>
      </c>
      <c r="F12" s="1" t="s">
        <v>38</v>
      </c>
      <c r="G12" s="1" t="s">
        <v>42</v>
      </c>
      <c r="H12" s="1" t="s">
        <v>43</v>
      </c>
      <c r="I12" s="3" t="n">
        <v>11.4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4</v>
      </c>
      <c r="E13" s="2" t="n">
        <v>2</v>
      </c>
      <c r="F13" s="1" t="s">
        <v>34</v>
      </c>
      <c r="G13" s="1" t="s">
        <v>45</v>
      </c>
      <c r="H13" s="1" t="s">
        <v>46</v>
      </c>
      <c r="I13" s="3" t="n">
        <v>13.1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7</v>
      </c>
      <c r="E14" s="2" t="n">
        <v>4</v>
      </c>
      <c r="F14" s="1" t="s">
        <v>27</v>
      </c>
      <c r="G14" s="1" t="s">
        <v>48</v>
      </c>
      <c r="H14" s="1" t="s">
        <v>18</v>
      </c>
      <c r="I14" s="3" t="n">
        <v>17</v>
      </c>
      <c r="J14" s="3" t="n">
        <f aca="false">ROUND(5/I14,1)</f>
        <v>0.3</v>
      </c>
      <c r="P14" s="1" t="s">
        <v>4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50</v>
      </c>
      <c r="E15" s="2" t="n">
        <v>1</v>
      </c>
      <c r="F15" s="1" t="s">
        <v>12</v>
      </c>
      <c r="G15" s="1" t="s">
        <v>51</v>
      </c>
      <c r="H15" s="1" t="s">
        <v>25</v>
      </c>
      <c r="I15" s="3" t="n">
        <v>17.6</v>
      </c>
      <c r="J15" s="3" t="n">
        <f aca="false">ROUND(5/I15,1)</f>
        <v>0.3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4</v>
      </c>
      <c r="D17" s="1" t="s">
        <v>52</v>
      </c>
      <c r="E17" s="2" t="n">
        <v>2</v>
      </c>
      <c r="F17" s="1" t="s">
        <v>12</v>
      </c>
      <c r="G17" s="1" t="s">
        <v>53</v>
      </c>
      <c r="H17" s="1" t="s">
        <v>22</v>
      </c>
      <c r="I17" s="3" t="n">
        <v>3.3</v>
      </c>
      <c r="J17" s="3" t="n">
        <f aca="false">ROUND(5/I17,1)</f>
        <v>1.5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5</v>
      </c>
      <c r="D18" s="1" t="s">
        <v>54</v>
      </c>
      <c r="E18" s="2" t="n">
        <v>3</v>
      </c>
      <c r="F18" s="1" t="s">
        <v>20</v>
      </c>
      <c r="G18" s="1" t="s">
        <v>55</v>
      </c>
      <c r="H18" s="1" t="s">
        <v>28</v>
      </c>
      <c r="I18" s="3" t="n">
        <v>6.5</v>
      </c>
      <c r="J18" s="3" t="n">
        <f aca="false">ROUND(5/I18,1)</f>
        <v>0.8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3</v>
      </c>
      <c r="D19" s="1" t="s">
        <v>56</v>
      </c>
      <c r="E19" s="2" t="n">
        <v>9</v>
      </c>
      <c r="F19" s="1" t="s">
        <v>20</v>
      </c>
      <c r="G19" s="1" t="s">
        <v>57</v>
      </c>
      <c r="H19" s="1" t="s">
        <v>58</v>
      </c>
      <c r="I19" s="3" t="n">
        <v>8.5</v>
      </c>
      <c r="J19" s="3" t="n">
        <f aca="false">ROUND(5/I19,1)</f>
        <v>0.6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6</v>
      </c>
      <c r="D20" s="1" t="s">
        <v>59</v>
      </c>
      <c r="E20" s="2" t="n">
        <v>8</v>
      </c>
      <c r="F20" s="1" t="s">
        <v>16</v>
      </c>
      <c r="G20" s="1" t="s">
        <v>60</v>
      </c>
      <c r="H20" s="1" t="s">
        <v>61</v>
      </c>
      <c r="I20" s="3" t="n">
        <v>9.2</v>
      </c>
      <c r="J20" s="3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7</v>
      </c>
      <c r="D21" s="1" t="s">
        <v>62</v>
      </c>
      <c r="E21" s="2" t="n">
        <v>1</v>
      </c>
      <c r="F21" s="1" t="s">
        <v>63</v>
      </c>
      <c r="G21" s="1" t="s">
        <v>60</v>
      </c>
      <c r="H21" s="1" t="s">
        <v>36</v>
      </c>
      <c r="I21" s="3" t="n">
        <v>9.9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0</v>
      </c>
      <c r="D22" s="1" t="s">
        <v>64</v>
      </c>
      <c r="E22" s="2" t="n">
        <v>4</v>
      </c>
      <c r="F22" s="1" t="s">
        <v>20</v>
      </c>
      <c r="G22" s="1" t="s">
        <v>65</v>
      </c>
      <c r="H22" s="1" t="s">
        <v>18</v>
      </c>
      <c r="I22" s="3" t="n">
        <v>13.2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8</v>
      </c>
      <c r="D23" s="1" t="s">
        <v>66</v>
      </c>
      <c r="E23" s="2" t="n">
        <v>6</v>
      </c>
      <c r="F23" s="1" t="s">
        <v>34</v>
      </c>
      <c r="G23" s="1" t="s">
        <v>67</v>
      </c>
      <c r="H23" s="1" t="s">
        <v>68</v>
      </c>
      <c r="I23" s="3" t="n">
        <v>14.5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9</v>
      </c>
      <c r="E24" s="2" t="n">
        <v>5</v>
      </c>
      <c r="F24" s="1" t="s">
        <v>20</v>
      </c>
      <c r="G24" s="1" t="s">
        <v>70</v>
      </c>
      <c r="H24" s="1" t="s">
        <v>71</v>
      </c>
      <c r="I24" s="3" t="n">
        <v>25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</v>
      </c>
      <c r="D25" s="1" t="s">
        <v>72</v>
      </c>
      <c r="E25" s="2" t="n">
        <v>7</v>
      </c>
      <c r="F25" s="1" t="s">
        <v>63</v>
      </c>
      <c r="G25" s="1" t="s">
        <v>73</v>
      </c>
      <c r="H25" s="1" t="s">
        <v>74</v>
      </c>
      <c r="I25" s="3" t="n">
        <v>30.5</v>
      </c>
      <c r="J25" s="3" t="n">
        <f aca="false">ROUND(5/I25,1)</f>
        <v>0.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2</v>
      </c>
      <c r="D27" s="1" t="s">
        <v>75</v>
      </c>
      <c r="E27" s="2" t="n">
        <v>9</v>
      </c>
      <c r="F27" s="1" t="s">
        <v>16</v>
      </c>
      <c r="G27" s="1" t="s">
        <v>30</v>
      </c>
      <c r="H27" s="1" t="s">
        <v>43</v>
      </c>
      <c r="I27" s="3" t="n">
        <v>3.6</v>
      </c>
      <c r="J27" s="3" t="n">
        <f aca="false">ROUND(5/I27,1)</f>
        <v>1.4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8</v>
      </c>
      <c r="D28" s="1" t="s">
        <v>76</v>
      </c>
      <c r="E28" s="2" t="n">
        <v>8</v>
      </c>
      <c r="F28" s="1" t="s">
        <v>34</v>
      </c>
      <c r="G28" s="1" t="s">
        <v>51</v>
      </c>
      <c r="H28" s="1" t="s">
        <v>77</v>
      </c>
      <c r="I28" s="3" t="n">
        <v>5</v>
      </c>
      <c r="J28" s="3" t="n">
        <f aca="false">ROUND(5/I28,1)</f>
        <v>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78</v>
      </c>
      <c r="E29" s="2" t="n">
        <v>11</v>
      </c>
      <c r="F29" s="1" t="s">
        <v>16</v>
      </c>
      <c r="G29" s="1" t="s">
        <v>79</v>
      </c>
      <c r="H29" s="1" t="s">
        <v>22</v>
      </c>
      <c r="I29" s="3" t="n">
        <v>9.5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0</v>
      </c>
      <c r="D30" s="1" t="s">
        <v>80</v>
      </c>
      <c r="E30" s="2" t="n">
        <v>7</v>
      </c>
      <c r="F30" s="1" t="s">
        <v>12</v>
      </c>
      <c r="G30" s="1" t="s">
        <v>24</v>
      </c>
      <c r="H30" s="1" t="s">
        <v>81</v>
      </c>
      <c r="I30" s="3" t="n">
        <v>15.4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2</v>
      </c>
      <c r="D31" s="1" t="s">
        <v>82</v>
      </c>
      <c r="E31" s="2" t="n">
        <v>4</v>
      </c>
      <c r="F31" s="1" t="s">
        <v>16</v>
      </c>
      <c r="G31" s="1" t="s">
        <v>83</v>
      </c>
      <c r="H31" s="1" t="s">
        <v>36</v>
      </c>
      <c r="I31" s="3" t="n">
        <v>15.4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9</v>
      </c>
      <c r="D32" s="1" t="s">
        <v>84</v>
      </c>
      <c r="E32" s="2" t="n">
        <v>3</v>
      </c>
      <c r="F32" s="1" t="s">
        <v>34</v>
      </c>
      <c r="G32" s="1" t="s">
        <v>17</v>
      </c>
      <c r="H32" s="1" t="s">
        <v>74</v>
      </c>
      <c r="I32" s="3" t="n">
        <v>16.4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5</v>
      </c>
      <c r="E33" s="2" t="n">
        <v>10</v>
      </c>
      <c r="F33" s="1" t="s">
        <v>20</v>
      </c>
      <c r="G33" s="1" t="s">
        <v>39</v>
      </c>
      <c r="H33" s="1" t="s">
        <v>40</v>
      </c>
      <c r="I33" s="3" t="n">
        <v>19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6</v>
      </c>
      <c r="E34" s="2" t="n">
        <v>5</v>
      </c>
      <c r="F34" s="1" t="s">
        <v>12</v>
      </c>
      <c r="G34" s="1" t="s">
        <v>87</v>
      </c>
      <c r="H34" s="1" t="s">
        <v>18</v>
      </c>
      <c r="I34" s="3" t="n">
        <v>20.7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7</v>
      </c>
      <c r="D35" s="1" t="s">
        <v>88</v>
      </c>
      <c r="E35" s="2" t="n">
        <v>2</v>
      </c>
      <c r="F35" s="1" t="s">
        <v>12</v>
      </c>
      <c r="G35" s="1" t="s">
        <v>17</v>
      </c>
      <c r="H35" s="1" t="s">
        <v>31</v>
      </c>
      <c r="I35" s="3" t="n">
        <v>26.2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3</v>
      </c>
      <c r="D36" s="1" t="s">
        <v>89</v>
      </c>
      <c r="E36" s="2" t="n">
        <v>1</v>
      </c>
      <c r="F36" s="1" t="s">
        <v>20</v>
      </c>
      <c r="G36" s="1" t="s">
        <v>90</v>
      </c>
      <c r="H36" s="1" t="s">
        <v>91</v>
      </c>
      <c r="I36" s="3" t="n">
        <v>31.9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4</v>
      </c>
      <c r="D37" s="1" t="s">
        <v>92</v>
      </c>
      <c r="E37" s="2" t="n">
        <v>12</v>
      </c>
      <c r="F37" s="1" t="s">
        <v>34</v>
      </c>
      <c r="G37" s="1" t="s">
        <v>53</v>
      </c>
      <c r="H37" s="1" t="s">
        <v>14</v>
      </c>
      <c r="I37" s="3" t="n">
        <v>32.7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1</v>
      </c>
      <c r="D38" s="1" t="s">
        <v>93</v>
      </c>
      <c r="E38" s="2" t="n">
        <v>6</v>
      </c>
      <c r="F38" s="1" t="s">
        <v>16</v>
      </c>
      <c r="G38" s="1" t="s">
        <v>94</v>
      </c>
      <c r="H38" s="1" t="s">
        <v>95</v>
      </c>
      <c r="I38" s="3" t="n">
        <v>42</v>
      </c>
      <c r="J38" s="3" t="n">
        <f aca="false">ROUND(5/I38,1)</f>
        <v>0.1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1</v>
      </c>
      <c r="D40" s="1" t="s">
        <v>96</v>
      </c>
      <c r="E40" s="2" t="n">
        <v>7</v>
      </c>
      <c r="F40" s="1" t="s">
        <v>27</v>
      </c>
      <c r="G40" s="1" t="s">
        <v>13</v>
      </c>
      <c r="H40" s="1" t="s">
        <v>14</v>
      </c>
      <c r="I40" s="3" t="n">
        <v>3.9</v>
      </c>
      <c r="J40" s="3" t="n">
        <f aca="false">ROUND(5/I40,1)</f>
        <v>1.3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97</v>
      </c>
      <c r="E41" s="2" t="n">
        <v>8</v>
      </c>
      <c r="F41" s="1" t="s">
        <v>12</v>
      </c>
      <c r="G41" s="1" t="s">
        <v>17</v>
      </c>
      <c r="H41" s="1" t="s">
        <v>74</v>
      </c>
      <c r="I41" s="3" t="n">
        <v>5.1</v>
      </c>
      <c r="J41" s="3" t="n">
        <f aca="false">ROUND(5/I41,1)</f>
        <v>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4</v>
      </c>
      <c r="D42" s="1" t="s">
        <v>98</v>
      </c>
      <c r="E42" s="2" t="n">
        <v>3</v>
      </c>
      <c r="F42" s="1" t="s">
        <v>27</v>
      </c>
      <c r="G42" s="1" t="s">
        <v>99</v>
      </c>
      <c r="H42" s="1" t="s">
        <v>81</v>
      </c>
      <c r="I42" s="3" t="n">
        <v>8.2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5</v>
      </c>
      <c r="D43" s="1" t="s">
        <v>100</v>
      </c>
      <c r="E43" s="2" t="n">
        <v>6</v>
      </c>
      <c r="F43" s="1" t="s">
        <v>12</v>
      </c>
      <c r="G43" s="1" t="s">
        <v>17</v>
      </c>
      <c r="H43" s="1" t="s">
        <v>31</v>
      </c>
      <c r="I43" s="3" t="n">
        <v>8.2</v>
      </c>
      <c r="J43" s="3" t="n">
        <f aca="false">ROUND(5/I43,1)</f>
        <v>0.6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1</v>
      </c>
      <c r="D44" s="1" t="s">
        <v>101</v>
      </c>
      <c r="E44" s="2" t="n">
        <v>1</v>
      </c>
      <c r="F44" s="1" t="s">
        <v>20</v>
      </c>
      <c r="G44" s="1" t="s">
        <v>39</v>
      </c>
      <c r="H44" s="1" t="s">
        <v>40</v>
      </c>
      <c r="I44" s="3" t="n">
        <v>15.2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02</v>
      </c>
      <c r="E45" s="2" t="n">
        <v>10</v>
      </c>
      <c r="F45" s="1" t="s">
        <v>20</v>
      </c>
      <c r="G45" s="1" t="s">
        <v>55</v>
      </c>
      <c r="H45" s="1" t="s">
        <v>28</v>
      </c>
      <c r="I45" s="3" t="n">
        <v>18.2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103</v>
      </c>
      <c r="E46" s="2" t="n">
        <v>2</v>
      </c>
      <c r="F46" s="1" t="s">
        <v>16</v>
      </c>
      <c r="G46" s="1" t="s">
        <v>104</v>
      </c>
      <c r="H46" s="1" t="s">
        <v>105</v>
      </c>
      <c r="I46" s="3" t="n">
        <v>19.8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06</v>
      </c>
      <c r="E47" s="2" t="n">
        <v>9</v>
      </c>
      <c r="F47" s="1" t="s">
        <v>12</v>
      </c>
      <c r="G47" s="1" t="s">
        <v>107</v>
      </c>
      <c r="H47" s="1" t="s">
        <v>108</v>
      </c>
      <c r="I47" s="3" t="n">
        <v>26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8</v>
      </c>
      <c r="D48" s="1" t="s">
        <v>109</v>
      </c>
      <c r="E48" s="2" t="n">
        <v>4</v>
      </c>
      <c r="F48" s="1" t="s">
        <v>16</v>
      </c>
      <c r="G48" s="1" t="s">
        <v>39</v>
      </c>
      <c r="H48" s="1" t="s">
        <v>71</v>
      </c>
      <c r="I48" s="3" t="n">
        <v>26.6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2</v>
      </c>
      <c r="D49" s="1" t="s">
        <v>110</v>
      </c>
      <c r="E49" s="2" t="n">
        <v>11</v>
      </c>
      <c r="F49" s="1" t="s">
        <v>34</v>
      </c>
      <c r="G49" s="1" t="s">
        <v>45</v>
      </c>
      <c r="H49" s="1" t="s">
        <v>46</v>
      </c>
      <c r="I49" s="3" t="n">
        <v>29.4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11</v>
      </c>
      <c r="E50" s="2" t="n">
        <v>5</v>
      </c>
      <c r="F50" s="1" t="s">
        <v>63</v>
      </c>
      <c r="G50" s="1" t="s">
        <v>112</v>
      </c>
      <c r="H50" s="1" t="s">
        <v>68</v>
      </c>
      <c r="I50" s="3" t="n">
        <v>41.7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7</v>
      </c>
      <c r="D52" s="1" t="s">
        <v>113</v>
      </c>
      <c r="E52" s="2" t="n">
        <v>12</v>
      </c>
      <c r="F52" s="1" t="s">
        <v>27</v>
      </c>
      <c r="G52" s="1" t="s">
        <v>17</v>
      </c>
      <c r="H52" s="1" t="s">
        <v>18</v>
      </c>
      <c r="I52" s="3" t="n">
        <v>3.2</v>
      </c>
      <c r="J52" s="3" t="n">
        <f aca="false">ROUND(5/I52,1)</f>
        <v>1.6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3</v>
      </c>
      <c r="D53" s="1" t="s">
        <v>114</v>
      </c>
      <c r="E53" s="2" t="n">
        <v>2</v>
      </c>
      <c r="F53" s="1" t="s">
        <v>27</v>
      </c>
      <c r="G53" s="1" t="s">
        <v>30</v>
      </c>
      <c r="H53" s="1" t="s">
        <v>31</v>
      </c>
      <c r="I53" s="3" t="n">
        <v>7.6</v>
      </c>
      <c r="J53" s="3" t="n">
        <f aca="false">ROUND(5/I53,1)</f>
        <v>0.7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3</v>
      </c>
      <c r="D54" s="1" t="s">
        <v>115</v>
      </c>
      <c r="E54" s="2" t="n">
        <v>6</v>
      </c>
      <c r="F54" s="1" t="s">
        <v>16</v>
      </c>
      <c r="G54" s="1" t="s">
        <v>116</v>
      </c>
      <c r="H54" s="1" t="s">
        <v>117</v>
      </c>
      <c r="I54" s="3" t="n">
        <v>9.3</v>
      </c>
      <c r="J54" s="3" t="n">
        <f aca="false">ROUND(5/I54,1)</f>
        <v>0.5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6</v>
      </c>
      <c r="D55" s="1" t="s">
        <v>118</v>
      </c>
      <c r="E55" s="2" t="n">
        <v>4</v>
      </c>
      <c r="F55" s="1" t="s">
        <v>12</v>
      </c>
      <c r="G55" s="1" t="s">
        <v>39</v>
      </c>
      <c r="H55" s="1" t="s">
        <v>40</v>
      </c>
      <c r="I55" s="3" t="n">
        <v>9.3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19</v>
      </c>
      <c r="E56" s="2" t="n">
        <v>7</v>
      </c>
      <c r="F56" s="1" t="s">
        <v>20</v>
      </c>
      <c r="G56" s="1" t="s">
        <v>39</v>
      </c>
      <c r="H56" s="1" t="s">
        <v>28</v>
      </c>
      <c r="I56" s="3" t="n">
        <v>17.5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20</v>
      </c>
      <c r="E57" s="2" t="n">
        <v>3</v>
      </c>
      <c r="F57" s="1" t="s">
        <v>27</v>
      </c>
      <c r="G57" s="1" t="s">
        <v>121</v>
      </c>
      <c r="H57" s="1" t="s">
        <v>122</v>
      </c>
      <c r="I57" s="3" t="n">
        <v>19.1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23</v>
      </c>
      <c r="E58" s="2" t="n">
        <v>11</v>
      </c>
      <c r="F58" s="1" t="s">
        <v>16</v>
      </c>
      <c r="G58" s="1" t="s">
        <v>39</v>
      </c>
      <c r="H58" s="1" t="s">
        <v>36</v>
      </c>
      <c r="I58" s="3" t="n">
        <v>20.2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24</v>
      </c>
      <c r="E59" s="2" t="n">
        <v>13</v>
      </c>
      <c r="F59" s="1" t="s">
        <v>16</v>
      </c>
      <c r="G59" s="1" t="s">
        <v>87</v>
      </c>
      <c r="H59" s="1" t="s">
        <v>77</v>
      </c>
      <c r="I59" s="3" t="n">
        <v>26.3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25</v>
      </c>
      <c r="E60" s="2" t="n">
        <v>9</v>
      </c>
      <c r="F60" s="1" t="s">
        <v>20</v>
      </c>
      <c r="G60" s="1" t="s">
        <v>39</v>
      </c>
      <c r="H60" s="1" t="s">
        <v>68</v>
      </c>
      <c r="I60" s="3" t="n">
        <v>28.3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1</v>
      </c>
      <c r="D61" s="1" t="s">
        <v>126</v>
      </c>
      <c r="E61" s="2" t="n">
        <v>8</v>
      </c>
      <c r="F61" s="1" t="s">
        <v>20</v>
      </c>
      <c r="G61" s="1" t="s">
        <v>127</v>
      </c>
      <c r="H61" s="1" t="s">
        <v>105</v>
      </c>
      <c r="I61" s="3" t="n">
        <v>31.2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2</v>
      </c>
      <c r="D62" s="1" t="s">
        <v>128</v>
      </c>
      <c r="E62" s="2" t="n">
        <v>1</v>
      </c>
      <c r="F62" s="1" t="s">
        <v>16</v>
      </c>
      <c r="G62" s="1" t="s">
        <v>94</v>
      </c>
      <c r="H62" s="1" t="s">
        <v>95</v>
      </c>
      <c r="I62" s="3" t="n">
        <v>35.8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4</v>
      </c>
      <c r="D63" s="1" t="s">
        <v>129</v>
      </c>
      <c r="E63" s="2" t="n">
        <v>10</v>
      </c>
      <c r="F63" s="1" t="s">
        <v>34</v>
      </c>
      <c r="G63" s="1" t="s">
        <v>130</v>
      </c>
      <c r="H63" s="1" t="s">
        <v>58</v>
      </c>
      <c r="I63" s="3" t="n">
        <v>37.5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31</v>
      </c>
      <c r="E64" s="2" t="n">
        <v>5</v>
      </c>
      <c r="F64" s="1" t="s">
        <v>16</v>
      </c>
      <c r="G64" s="1" t="s">
        <v>53</v>
      </c>
      <c r="H64" s="1" t="s">
        <v>25</v>
      </c>
      <c r="I64" s="3" t="n">
        <v>41.9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5</v>
      </c>
      <c r="D66" s="1" t="s">
        <v>132</v>
      </c>
      <c r="E66" s="2" t="n">
        <v>10</v>
      </c>
      <c r="F66" s="1" t="s">
        <v>63</v>
      </c>
      <c r="G66" s="1" t="s">
        <v>133</v>
      </c>
      <c r="H66" s="1" t="s">
        <v>122</v>
      </c>
      <c r="I66" s="3" t="n">
        <v>4.1</v>
      </c>
      <c r="J66" s="3" t="n">
        <f aca="false">ROUND(5/I66,1)</f>
        <v>1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2</v>
      </c>
      <c r="D67" s="1" t="s">
        <v>134</v>
      </c>
      <c r="E67" s="2" t="n">
        <v>2</v>
      </c>
      <c r="F67" s="1" t="s">
        <v>16</v>
      </c>
      <c r="G67" s="1" t="s">
        <v>135</v>
      </c>
      <c r="H67" s="1" t="s">
        <v>81</v>
      </c>
      <c r="I67" s="3" t="n">
        <v>5.4</v>
      </c>
      <c r="J67" s="3" t="n">
        <f aca="false">ROUND(5/I67,1)</f>
        <v>0.9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8</v>
      </c>
      <c r="D68" s="1" t="s">
        <v>136</v>
      </c>
      <c r="E68" s="2" t="n">
        <v>9</v>
      </c>
      <c r="F68" s="1" t="s">
        <v>20</v>
      </c>
      <c r="G68" s="1" t="s">
        <v>137</v>
      </c>
      <c r="H68" s="1" t="s">
        <v>58</v>
      </c>
      <c r="I68" s="3" t="n">
        <v>9.8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4</v>
      </c>
      <c r="D69" s="1" t="s">
        <v>138</v>
      </c>
      <c r="E69" s="2" t="n">
        <v>1</v>
      </c>
      <c r="F69" s="1" t="s">
        <v>20</v>
      </c>
      <c r="G69" s="1" t="s">
        <v>139</v>
      </c>
      <c r="H69" s="1" t="s">
        <v>105</v>
      </c>
      <c r="I69" s="3" t="n">
        <v>12.1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3</v>
      </c>
      <c r="D70" s="1" t="s">
        <v>140</v>
      </c>
      <c r="E70" s="2" t="n">
        <v>7</v>
      </c>
      <c r="F70" s="1" t="s">
        <v>27</v>
      </c>
      <c r="G70" s="1" t="s">
        <v>127</v>
      </c>
      <c r="H70" s="1" t="s">
        <v>68</v>
      </c>
      <c r="I70" s="3" t="n">
        <v>13.3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1</v>
      </c>
      <c r="E71" s="2" t="n">
        <v>11</v>
      </c>
      <c r="F71" s="1" t="s">
        <v>16</v>
      </c>
      <c r="G71" s="1" t="s">
        <v>142</v>
      </c>
      <c r="H71" s="1" t="s">
        <v>43</v>
      </c>
      <c r="I71" s="3" t="n">
        <v>13.3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43</v>
      </c>
      <c r="E72" s="2" t="n">
        <v>6</v>
      </c>
      <c r="F72" s="1" t="s">
        <v>38</v>
      </c>
      <c r="G72" s="1" t="s">
        <v>13</v>
      </c>
      <c r="H72" s="1" t="s">
        <v>14</v>
      </c>
      <c r="I72" s="3" t="n">
        <v>18.5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5</v>
      </c>
      <c r="D73" s="1" t="s">
        <v>144</v>
      </c>
      <c r="E73" s="2" t="n">
        <v>3</v>
      </c>
      <c r="F73" s="1" t="s">
        <v>12</v>
      </c>
      <c r="G73" s="1" t="s">
        <v>145</v>
      </c>
      <c r="H73" s="1" t="s">
        <v>36</v>
      </c>
      <c r="I73" s="3" t="n">
        <v>20.6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0</v>
      </c>
      <c r="D74" s="1" t="s">
        <v>146</v>
      </c>
      <c r="E74" s="2" t="n">
        <v>4</v>
      </c>
      <c r="F74" s="1" t="s">
        <v>20</v>
      </c>
      <c r="G74" s="1" t="s">
        <v>53</v>
      </c>
      <c r="H74" s="1" t="s">
        <v>22</v>
      </c>
      <c r="I74" s="3" t="n">
        <v>24.8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47</v>
      </c>
      <c r="E75" s="2" t="n">
        <v>8</v>
      </c>
      <c r="F75" s="1" t="s">
        <v>38</v>
      </c>
      <c r="G75" s="1" t="s">
        <v>137</v>
      </c>
      <c r="H75" s="1" t="s">
        <v>18</v>
      </c>
      <c r="I75" s="3" t="n">
        <v>28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6</v>
      </c>
      <c r="D76" s="1" t="s">
        <v>148</v>
      </c>
      <c r="E76" s="2" t="n">
        <v>5</v>
      </c>
      <c r="F76" s="1" t="s">
        <v>27</v>
      </c>
      <c r="G76" s="1" t="s">
        <v>149</v>
      </c>
      <c r="I76" s="3" t="n">
        <v>31.6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50</v>
      </c>
      <c r="E77" s="2" t="n">
        <v>12</v>
      </c>
      <c r="F77" s="1" t="s">
        <v>20</v>
      </c>
      <c r="G77" s="1" t="s">
        <v>53</v>
      </c>
      <c r="H77" s="1" t="s">
        <v>95</v>
      </c>
      <c r="I77" s="3" t="n">
        <v>39.5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51</v>
      </c>
      <c r="E79" s="2" t="n">
        <v>4</v>
      </c>
      <c r="F79" s="1" t="s">
        <v>12</v>
      </c>
      <c r="G79" s="1" t="s">
        <v>152</v>
      </c>
      <c r="H79" s="1" t="s">
        <v>31</v>
      </c>
      <c r="I79" s="3" t="n">
        <v>4.4</v>
      </c>
      <c r="J79" s="3" t="n">
        <f aca="false">ROUND(5/I79,1)</f>
        <v>1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4</v>
      </c>
      <c r="D80" s="1" t="s">
        <v>153</v>
      </c>
      <c r="E80" s="2" t="n">
        <v>1</v>
      </c>
      <c r="F80" s="1" t="s">
        <v>16</v>
      </c>
      <c r="G80" s="1" t="s">
        <v>13</v>
      </c>
      <c r="H80" s="1" t="s">
        <v>14</v>
      </c>
      <c r="I80" s="3" t="n">
        <v>5.2</v>
      </c>
      <c r="J80" s="3" t="n">
        <f aca="false">ROUND(5/I80,1)</f>
        <v>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54</v>
      </c>
      <c r="E81" s="2" t="n">
        <v>3</v>
      </c>
      <c r="F81" s="1" t="s">
        <v>27</v>
      </c>
      <c r="G81" s="1" t="s">
        <v>155</v>
      </c>
      <c r="H81" s="1" t="s">
        <v>108</v>
      </c>
      <c r="I81" s="3" t="n">
        <v>8.5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56</v>
      </c>
      <c r="E82" s="2" t="n">
        <v>10</v>
      </c>
      <c r="F82" s="1" t="s">
        <v>16</v>
      </c>
      <c r="G82" s="1" t="s">
        <v>79</v>
      </c>
      <c r="H82" s="1" t="s">
        <v>22</v>
      </c>
      <c r="I82" s="3" t="n">
        <v>9.9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7</v>
      </c>
      <c r="D83" s="1" t="s">
        <v>157</v>
      </c>
      <c r="E83" s="2" t="n">
        <v>5</v>
      </c>
      <c r="F83" s="1" t="s">
        <v>20</v>
      </c>
      <c r="G83" s="1" t="s">
        <v>158</v>
      </c>
      <c r="I83" s="3" t="n">
        <v>13.8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59</v>
      </c>
      <c r="E84" s="2" t="n">
        <v>11</v>
      </c>
      <c r="F84" s="1" t="s">
        <v>27</v>
      </c>
      <c r="G84" s="1" t="s">
        <v>17</v>
      </c>
      <c r="H84" s="1" t="s">
        <v>28</v>
      </c>
      <c r="I84" s="3" t="n">
        <v>14.3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3</v>
      </c>
      <c r="D85" s="1" t="s">
        <v>160</v>
      </c>
      <c r="E85" s="2" t="n">
        <v>2</v>
      </c>
      <c r="F85" s="1" t="s">
        <v>20</v>
      </c>
      <c r="G85" s="1" t="s">
        <v>57</v>
      </c>
      <c r="H85" s="1" t="s">
        <v>58</v>
      </c>
      <c r="I85" s="3" t="n">
        <v>16.6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5</v>
      </c>
      <c r="D86" s="1" t="s">
        <v>161</v>
      </c>
      <c r="E86" s="2" t="n">
        <v>8</v>
      </c>
      <c r="F86" s="1" t="s">
        <v>20</v>
      </c>
      <c r="G86" s="1" t="s">
        <v>162</v>
      </c>
      <c r="H86" s="1" t="s">
        <v>71</v>
      </c>
      <c r="I86" s="3" t="n">
        <v>18.1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0</v>
      </c>
      <c r="D87" s="1" t="s">
        <v>163</v>
      </c>
      <c r="E87" s="2" t="n">
        <v>6</v>
      </c>
      <c r="F87" s="1" t="s">
        <v>27</v>
      </c>
      <c r="G87" s="1" t="s">
        <v>127</v>
      </c>
      <c r="H87" s="1" t="s">
        <v>68</v>
      </c>
      <c r="I87" s="3" t="n">
        <v>22.5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64</v>
      </c>
      <c r="E88" s="2" t="n">
        <v>7</v>
      </c>
      <c r="F88" s="1" t="s">
        <v>20</v>
      </c>
      <c r="G88" s="1" t="s">
        <v>165</v>
      </c>
      <c r="H88" s="1" t="s">
        <v>105</v>
      </c>
      <c r="I88" s="3" t="n">
        <v>35.6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5</v>
      </c>
      <c r="D89" s="1" t="s">
        <v>166</v>
      </c>
      <c r="E89" s="2" t="n">
        <v>9</v>
      </c>
      <c r="F89" s="1" t="s">
        <v>20</v>
      </c>
      <c r="G89" s="1" t="s">
        <v>42</v>
      </c>
      <c r="H89" s="1" t="s">
        <v>43</v>
      </c>
      <c r="I89" s="3" t="n">
        <v>36.4</v>
      </c>
      <c r="J89" s="3" t="n">
        <f aca="false">ROUND(5/I89,1)</f>
        <v>0.1</v>
      </c>
    </row>
    <row r="92" customFormat="false" ht="15" hidden="false" customHeight="false" outlineLevel="0" collapsed="false">
      <c r="A92" s="1" t="s">
        <v>167</v>
      </c>
      <c r="B92" s="2" t="n">
        <v>1</v>
      </c>
      <c r="C92" s="2" t="n">
        <v>10</v>
      </c>
      <c r="D92" s="1" t="s">
        <v>168</v>
      </c>
      <c r="E92" s="2" t="n">
        <v>4</v>
      </c>
      <c r="F92" s="1" t="s">
        <v>27</v>
      </c>
      <c r="G92" s="1" t="s">
        <v>169</v>
      </c>
      <c r="H92" s="1" t="s">
        <v>170</v>
      </c>
      <c r="I92" s="3" t="n">
        <v>2.5</v>
      </c>
      <c r="J92" s="3" t="n">
        <f aca="false">ROUND(5/I92,1)</f>
        <v>2</v>
      </c>
    </row>
    <row r="93" customFormat="false" ht="15" hidden="false" customHeight="false" outlineLevel="0" collapsed="false">
      <c r="A93" s="1" t="s">
        <v>167</v>
      </c>
      <c r="B93" s="2" t="n">
        <v>1</v>
      </c>
      <c r="C93" s="2" t="n">
        <v>9</v>
      </c>
      <c r="D93" s="1" t="s">
        <v>171</v>
      </c>
      <c r="E93" s="2" t="n">
        <v>3</v>
      </c>
      <c r="F93" s="1" t="s">
        <v>20</v>
      </c>
      <c r="G93" s="1" t="s">
        <v>172</v>
      </c>
      <c r="H93" s="1" t="s">
        <v>173</v>
      </c>
      <c r="I93" s="3" t="n">
        <v>7.4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67</v>
      </c>
      <c r="B94" s="2" t="n">
        <v>1</v>
      </c>
      <c r="C94" s="2" t="n">
        <v>11</v>
      </c>
      <c r="D94" s="1" t="s">
        <v>174</v>
      </c>
      <c r="E94" s="2" t="n">
        <v>10</v>
      </c>
      <c r="F94" s="1" t="s">
        <v>12</v>
      </c>
      <c r="G94" s="1" t="s">
        <v>175</v>
      </c>
      <c r="H94" s="1" t="s">
        <v>176</v>
      </c>
      <c r="I94" s="3" t="n">
        <v>7.4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67</v>
      </c>
      <c r="B95" s="2" t="n">
        <v>1</v>
      </c>
      <c r="C95" s="2" t="n">
        <v>2</v>
      </c>
      <c r="D95" s="1" t="s">
        <v>177</v>
      </c>
      <c r="E95" s="2" t="n">
        <v>5</v>
      </c>
      <c r="F95" s="1" t="s">
        <v>20</v>
      </c>
      <c r="G95" s="1" t="s">
        <v>178</v>
      </c>
      <c r="H95" s="1" t="s">
        <v>179</v>
      </c>
      <c r="I95" s="3" t="n">
        <v>12.8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67</v>
      </c>
      <c r="B96" s="2" t="n">
        <v>1</v>
      </c>
      <c r="C96" s="2" t="n">
        <v>7</v>
      </c>
      <c r="D96" s="1" t="s">
        <v>180</v>
      </c>
      <c r="E96" s="2" t="n">
        <v>2</v>
      </c>
      <c r="F96" s="1" t="s">
        <v>16</v>
      </c>
      <c r="G96" s="1" t="s">
        <v>181</v>
      </c>
      <c r="H96" s="1" t="s">
        <v>182</v>
      </c>
      <c r="I96" s="3" t="n">
        <v>16.3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67</v>
      </c>
      <c r="B97" s="2" t="n">
        <v>1</v>
      </c>
      <c r="C97" s="2" t="n">
        <v>5</v>
      </c>
      <c r="D97" s="1" t="s">
        <v>183</v>
      </c>
      <c r="E97" s="2" t="n">
        <v>7</v>
      </c>
      <c r="F97" s="1" t="s">
        <v>34</v>
      </c>
      <c r="G97" s="1" t="s">
        <v>184</v>
      </c>
      <c r="H97" s="1" t="s">
        <v>185</v>
      </c>
      <c r="I97" s="3" t="n">
        <v>17.4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67</v>
      </c>
      <c r="B98" s="2" t="n">
        <v>1</v>
      </c>
      <c r="C98" s="2" t="n">
        <v>3</v>
      </c>
      <c r="D98" s="1" t="s">
        <v>186</v>
      </c>
      <c r="E98" s="2" t="n">
        <v>8</v>
      </c>
      <c r="F98" s="1" t="s">
        <v>34</v>
      </c>
      <c r="G98" s="1" t="s">
        <v>187</v>
      </c>
      <c r="H98" s="1" t="s">
        <v>188</v>
      </c>
      <c r="I98" s="3" t="n">
        <v>26.9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67</v>
      </c>
      <c r="B99" s="2" t="n">
        <v>1</v>
      </c>
      <c r="C99" s="2" t="n">
        <v>1</v>
      </c>
      <c r="D99" s="1" t="s">
        <v>189</v>
      </c>
      <c r="E99" s="2" t="n">
        <v>6</v>
      </c>
      <c r="F99" s="1" t="s">
        <v>20</v>
      </c>
      <c r="G99" s="1" t="s">
        <v>190</v>
      </c>
      <c r="H99" s="1" t="s">
        <v>191</v>
      </c>
      <c r="I99" s="3" t="n">
        <v>29.1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67</v>
      </c>
      <c r="B100" s="2" t="n">
        <v>1</v>
      </c>
      <c r="C100" s="2" t="n">
        <v>4</v>
      </c>
      <c r="D100" s="1" t="s">
        <v>192</v>
      </c>
      <c r="E100" s="2" t="n">
        <v>1</v>
      </c>
      <c r="F100" s="1" t="s">
        <v>16</v>
      </c>
      <c r="G100" s="1" t="s">
        <v>193</v>
      </c>
      <c r="H100" s="1" t="s">
        <v>194</v>
      </c>
      <c r="I100" s="3" t="n">
        <v>33.9</v>
      </c>
      <c r="J100" s="3" t="n">
        <f aca="false">ROUND(5/I100,1)</f>
        <v>0.1</v>
      </c>
    </row>
    <row r="102" customFormat="false" ht="15" hidden="false" customHeight="false" outlineLevel="0" collapsed="false">
      <c r="A102" s="1" t="s">
        <v>167</v>
      </c>
      <c r="B102" s="2" t="n">
        <v>1</v>
      </c>
      <c r="C102" s="2" t="n">
        <v>6</v>
      </c>
      <c r="D102" s="1" t="s">
        <v>195</v>
      </c>
      <c r="E102" s="2" t="n">
        <v>9</v>
      </c>
      <c r="F102" s="1" t="s">
        <v>16</v>
      </c>
      <c r="G102" s="1" t="s">
        <v>193</v>
      </c>
      <c r="H102" s="1" t="s">
        <v>196</v>
      </c>
      <c r="I102" s="3" t="n">
        <v>36.5</v>
      </c>
      <c r="J102" s="3" t="n">
        <f aca="false">ROUND(5/I102,1)</f>
        <v>0.1</v>
      </c>
    </row>
    <row r="104" customFormat="false" ht="15" hidden="false" customHeight="false" outlineLevel="0" collapsed="false">
      <c r="A104" s="1" t="s">
        <v>167</v>
      </c>
      <c r="B104" s="2" t="n">
        <v>2</v>
      </c>
      <c r="C104" s="2" t="n">
        <v>6</v>
      </c>
      <c r="D104" s="1" t="s">
        <v>197</v>
      </c>
      <c r="E104" s="2" t="n">
        <v>8</v>
      </c>
      <c r="F104" s="1" t="s">
        <v>12</v>
      </c>
      <c r="G104" s="1" t="s">
        <v>198</v>
      </c>
      <c r="H104" s="1" t="s">
        <v>176</v>
      </c>
      <c r="I104" s="3" t="n">
        <v>2.5</v>
      </c>
      <c r="J104" s="3" t="n">
        <f aca="false">ROUND(5/I104,1)</f>
        <v>2</v>
      </c>
    </row>
    <row r="105" customFormat="false" ht="15" hidden="false" customHeight="false" outlineLevel="0" collapsed="false">
      <c r="A105" s="1" t="s">
        <v>167</v>
      </c>
      <c r="B105" s="2" t="n">
        <v>2</v>
      </c>
      <c r="C105" s="2" t="n">
        <v>2</v>
      </c>
      <c r="D105" s="1" t="s">
        <v>199</v>
      </c>
      <c r="E105" s="2" t="n">
        <v>4</v>
      </c>
      <c r="F105" s="1" t="s">
        <v>16</v>
      </c>
      <c r="G105" s="1" t="s">
        <v>200</v>
      </c>
      <c r="H105" s="1" t="s">
        <v>201</v>
      </c>
      <c r="I105" s="3" t="n">
        <v>7.1</v>
      </c>
      <c r="J105" s="3" t="n">
        <f aca="false">ROUND(5/I105,1)</f>
        <v>0.7</v>
      </c>
    </row>
    <row r="106" customFormat="false" ht="15" hidden="false" customHeight="false" outlineLevel="0" collapsed="false">
      <c r="A106" s="1" t="s">
        <v>167</v>
      </c>
      <c r="B106" s="2" t="n">
        <v>2</v>
      </c>
      <c r="C106" s="2" t="n">
        <v>1</v>
      </c>
      <c r="D106" s="1" t="s">
        <v>202</v>
      </c>
      <c r="E106" s="2" t="n">
        <v>3</v>
      </c>
      <c r="F106" s="1" t="s">
        <v>16</v>
      </c>
      <c r="G106" s="1" t="s">
        <v>181</v>
      </c>
      <c r="H106" s="1" t="s">
        <v>182</v>
      </c>
      <c r="I106" s="3" t="n">
        <v>8.2</v>
      </c>
      <c r="J106" s="3" t="n">
        <f aca="false">ROUND(5/I106,1)</f>
        <v>0.6</v>
      </c>
    </row>
    <row r="107" customFormat="false" ht="15" hidden="false" customHeight="false" outlineLevel="0" collapsed="false">
      <c r="A107" s="1" t="s">
        <v>167</v>
      </c>
      <c r="B107" s="2" t="n">
        <v>2</v>
      </c>
      <c r="C107" s="2" t="n">
        <v>8</v>
      </c>
      <c r="D107" s="1" t="s">
        <v>203</v>
      </c>
      <c r="E107" s="2" t="n">
        <v>10</v>
      </c>
      <c r="F107" s="1" t="s">
        <v>16</v>
      </c>
      <c r="G107" s="1" t="s">
        <v>204</v>
      </c>
      <c r="H107" s="1" t="s">
        <v>179</v>
      </c>
      <c r="I107" s="3" t="n">
        <v>12.4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67</v>
      </c>
      <c r="B108" s="2" t="n">
        <v>2</v>
      </c>
      <c r="C108" s="2" t="n">
        <v>11</v>
      </c>
      <c r="D108" s="1" t="s">
        <v>205</v>
      </c>
      <c r="E108" s="2" t="n">
        <v>2</v>
      </c>
      <c r="F108" s="1" t="s">
        <v>38</v>
      </c>
      <c r="G108" s="1" t="s">
        <v>169</v>
      </c>
      <c r="H108" s="1" t="s">
        <v>170</v>
      </c>
      <c r="I108" s="3" t="n">
        <v>16.4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67</v>
      </c>
      <c r="B109" s="2" t="n">
        <v>2</v>
      </c>
      <c r="C109" s="2" t="n">
        <v>7</v>
      </c>
      <c r="D109" s="1" t="s">
        <v>206</v>
      </c>
      <c r="E109" s="2" t="n">
        <v>9</v>
      </c>
      <c r="F109" s="1" t="s">
        <v>38</v>
      </c>
      <c r="G109" s="1" t="s">
        <v>175</v>
      </c>
      <c r="H109" s="1" t="s">
        <v>207</v>
      </c>
      <c r="I109" s="3" t="n">
        <v>22.9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67</v>
      </c>
      <c r="B110" s="2" t="n">
        <v>2</v>
      </c>
      <c r="C110" s="2" t="n">
        <v>4</v>
      </c>
      <c r="D110" s="1" t="s">
        <v>208</v>
      </c>
      <c r="E110" s="2" t="n">
        <v>1</v>
      </c>
      <c r="F110" s="1" t="s">
        <v>38</v>
      </c>
      <c r="G110" s="1" t="s">
        <v>209</v>
      </c>
      <c r="H110" s="1" t="s">
        <v>210</v>
      </c>
      <c r="I110" s="3" t="n">
        <v>23.5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67</v>
      </c>
      <c r="B111" s="2" t="n">
        <v>2</v>
      </c>
      <c r="C111" s="2" t="n">
        <v>10</v>
      </c>
      <c r="D111" s="1" t="s">
        <v>211</v>
      </c>
      <c r="E111" s="2" t="n">
        <v>6</v>
      </c>
      <c r="F111" s="1" t="s">
        <v>16</v>
      </c>
      <c r="G111" s="1" t="s">
        <v>209</v>
      </c>
      <c r="H111" s="1" t="s">
        <v>196</v>
      </c>
      <c r="I111" s="3" t="n">
        <v>27.7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67</v>
      </c>
      <c r="B113" s="2" t="n">
        <v>2</v>
      </c>
      <c r="C113" s="2" t="n">
        <v>5</v>
      </c>
      <c r="D113" s="1" t="s">
        <v>212</v>
      </c>
      <c r="E113" s="2" t="n">
        <v>5</v>
      </c>
      <c r="F113" s="1" t="s">
        <v>12</v>
      </c>
      <c r="G113" s="1" t="s">
        <v>213</v>
      </c>
      <c r="H113" s="1" t="s">
        <v>214</v>
      </c>
      <c r="I113" s="3" t="n">
        <v>27.7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67</v>
      </c>
      <c r="B114" s="2" t="n">
        <v>2</v>
      </c>
      <c r="C114" s="2" t="n">
        <v>3</v>
      </c>
      <c r="D114" s="1" t="s">
        <v>215</v>
      </c>
      <c r="E114" s="2" t="n">
        <v>7</v>
      </c>
      <c r="F114" s="1" t="s">
        <v>16</v>
      </c>
      <c r="G114" s="1" t="s">
        <v>216</v>
      </c>
      <c r="H114" s="1" t="s">
        <v>188</v>
      </c>
      <c r="I114" s="3" t="n">
        <v>30.8</v>
      </c>
      <c r="J114" s="3" t="n">
        <f aca="false">ROUND(5/I114,1)</f>
        <v>0.2</v>
      </c>
    </row>
    <row r="116" customFormat="false" ht="15" hidden="false" customHeight="false" outlineLevel="0" collapsed="false">
      <c r="A116" s="1" t="s">
        <v>167</v>
      </c>
      <c r="B116" s="2" t="n">
        <v>3</v>
      </c>
      <c r="C116" s="2" t="n">
        <v>11</v>
      </c>
      <c r="D116" s="1" t="s">
        <v>217</v>
      </c>
      <c r="E116" s="2" t="n">
        <v>2</v>
      </c>
      <c r="F116" s="1" t="s">
        <v>20</v>
      </c>
      <c r="G116" s="1" t="s">
        <v>218</v>
      </c>
      <c r="H116" s="1" t="s">
        <v>176</v>
      </c>
      <c r="I116" s="3" t="n">
        <v>4.2</v>
      </c>
      <c r="J116" s="3" t="n">
        <f aca="false">ROUND(5/I116,1)</f>
        <v>1.2</v>
      </c>
    </row>
    <row r="117" customFormat="false" ht="15" hidden="false" customHeight="false" outlineLevel="0" collapsed="false">
      <c r="A117" s="1" t="s">
        <v>167</v>
      </c>
      <c r="B117" s="2" t="n">
        <v>3</v>
      </c>
      <c r="C117" s="2" t="n">
        <v>5</v>
      </c>
      <c r="D117" s="1" t="s">
        <v>219</v>
      </c>
      <c r="E117" s="2" t="n">
        <v>9</v>
      </c>
      <c r="F117" s="1" t="s">
        <v>27</v>
      </c>
      <c r="G117" s="1" t="s">
        <v>220</v>
      </c>
      <c r="H117" s="1" t="s">
        <v>221</v>
      </c>
      <c r="I117" s="3" t="n">
        <v>5.6</v>
      </c>
      <c r="J117" s="3" t="n">
        <f aca="false">ROUND(5/I117,1)</f>
        <v>0.9</v>
      </c>
    </row>
    <row r="118" customFormat="false" ht="15" hidden="false" customHeight="false" outlineLevel="0" collapsed="false">
      <c r="A118" s="1" t="s">
        <v>167</v>
      </c>
      <c r="B118" s="2" t="n">
        <v>3</v>
      </c>
      <c r="C118" s="2" t="n">
        <v>3</v>
      </c>
      <c r="D118" s="1" t="s">
        <v>222</v>
      </c>
      <c r="E118" s="2" t="n">
        <v>6</v>
      </c>
      <c r="F118" s="1" t="s">
        <v>38</v>
      </c>
      <c r="G118" s="1" t="s">
        <v>223</v>
      </c>
      <c r="H118" s="1" t="s">
        <v>224</v>
      </c>
      <c r="I118" s="3" t="n">
        <v>8.4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67</v>
      </c>
      <c r="B119" s="2" t="n">
        <v>3</v>
      </c>
      <c r="C119" s="2" t="n">
        <v>9</v>
      </c>
      <c r="D119" s="1" t="s">
        <v>225</v>
      </c>
      <c r="E119" s="2" t="n">
        <v>7</v>
      </c>
      <c r="F119" s="1" t="s">
        <v>12</v>
      </c>
      <c r="G119" s="1" t="s">
        <v>209</v>
      </c>
      <c r="H119" s="1" t="s">
        <v>170</v>
      </c>
      <c r="I119" s="3" t="n">
        <v>8.8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67</v>
      </c>
      <c r="B120" s="2" t="n">
        <v>3</v>
      </c>
      <c r="C120" s="2" t="n">
        <v>6</v>
      </c>
      <c r="D120" s="1" t="s">
        <v>226</v>
      </c>
      <c r="E120" s="2" t="n">
        <v>3</v>
      </c>
      <c r="F120" s="1" t="s">
        <v>38</v>
      </c>
      <c r="G120" s="1" t="s">
        <v>209</v>
      </c>
      <c r="H120" s="1" t="s">
        <v>227</v>
      </c>
      <c r="I120" s="3" t="n">
        <v>12.1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67</v>
      </c>
      <c r="B121" s="2" t="n">
        <v>3</v>
      </c>
      <c r="C121" s="2" t="n">
        <v>4</v>
      </c>
      <c r="D121" s="1" t="s">
        <v>228</v>
      </c>
      <c r="E121" s="2" t="n">
        <v>5</v>
      </c>
      <c r="F121" s="1" t="s">
        <v>38</v>
      </c>
      <c r="G121" s="1" t="s">
        <v>229</v>
      </c>
      <c r="H121" s="1" t="s">
        <v>214</v>
      </c>
      <c r="I121" s="3" t="n">
        <v>12.1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67</v>
      </c>
      <c r="B122" s="2" t="n">
        <v>3</v>
      </c>
      <c r="C122" s="2" t="n">
        <v>7</v>
      </c>
      <c r="D122" s="1" t="s">
        <v>230</v>
      </c>
      <c r="E122" s="2" t="n">
        <v>1</v>
      </c>
      <c r="F122" s="1" t="s">
        <v>38</v>
      </c>
      <c r="G122" s="1" t="s">
        <v>231</v>
      </c>
      <c r="H122" s="1" t="s">
        <v>182</v>
      </c>
      <c r="I122" s="3" t="n">
        <v>15.2</v>
      </c>
      <c r="J122" s="3" t="n">
        <f aca="false">ROUND(5/I122,1)</f>
        <v>0.3</v>
      </c>
    </row>
    <row r="124" customFormat="false" ht="15" hidden="false" customHeight="false" outlineLevel="0" collapsed="false">
      <c r="A124" s="1" t="s">
        <v>167</v>
      </c>
      <c r="B124" s="2" t="n">
        <v>3</v>
      </c>
      <c r="C124" s="2" t="n">
        <v>10</v>
      </c>
      <c r="D124" s="1" t="s">
        <v>232</v>
      </c>
      <c r="E124" s="2" t="n">
        <v>10</v>
      </c>
      <c r="F124" s="1" t="s">
        <v>38</v>
      </c>
      <c r="G124" s="1" t="s">
        <v>233</v>
      </c>
      <c r="H124" s="1" t="s">
        <v>234</v>
      </c>
      <c r="I124" s="3" t="n">
        <v>20.8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67</v>
      </c>
      <c r="B125" s="2" t="n">
        <v>3</v>
      </c>
      <c r="C125" s="2" t="n">
        <v>8</v>
      </c>
      <c r="D125" s="1" t="s">
        <v>235</v>
      </c>
      <c r="E125" s="2" t="n">
        <v>4</v>
      </c>
      <c r="F125" s="1" t="s">
        <v>34</v>
      </c>
      <c r="G125" s="1" t="s">
        <v>233</v>
      </c>
      <c r="H125" s="1" t="s">
        <v>194</v>
      </c>
      <c r="I125" s="3" t="n">
        <v>27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7</v>
      </c>
      <c r="B126" s="2" t="n">
        <v>3</v>
      </c>
      <c r="C126" s="2" t="n">
        <v>1</v>
      </c>
      <c r="D126" s="1" t="s">
        <v>236</v>
      </c>
      <c r="E126" s="2" t="n">
        <v>8</v>
      </c>
      <c r="F126" s="1" t="s">
        <v>34</v>
      </c>
      <c r="G126" s="1" t="s">
        <v>209</v>
      </c>
      <c r="H126" s="1" t="s">
        <v>210</v>
      </c>
      <c r="I126" s="3" t="n">
        <v>27.7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167</v>
      </c>
      <c r="B128" s="2" t="n">
        <v>4</v>
      </c>
      <c r="C128" s="2" t="n">
        <v>7</v>
      </c>
      <c r="D128" s="1" t="s">
        <v>237</v>
      </c>
      <c r="E128" s="2" t="n">
        <v>5</v>
      </c>
      <c r="F128" s="1" t="s">
        <v>27</v>
      </c>
      <c r="G128" s="1" t="s">
        <v>238</v>
      </c>
      <c r="H128" s="1" t="s">
        <v>170</v>
      </c>
      <c r="I128" s="3" t="n">
        <v>3.5</v>
      </c>
      <c r="J128" s="3" t="n">
        <f aca="false">ROUND(5/I128,1)</f>
        <v>1.4</v>
      </c>
    </row>
    <row r="129" customFormat="false" ht="15" hidden="false" customHeight="false" outlineLevel="0" collapsed="false">
      <c r="A129" s="1" t="s">
        <v>167</v>
      </c>
      <c r="B129" s="2" t="n">
        <v>4</v>
      </c>
      <c r="C129" s="2" t="n">
        <v>5</v>
      </c>
      <c r="D129" s="1" t="s">
        <v>239</v>
      </c>
      <c r="E129" s="2" t="n">
        <v>6</v>
      </c>
      <c r="F129" s="1" t="s">
        <v>27</v>
      </c>
      <c r="G129" s="1" t="s">
        <v>172</v>
      </c>
      <c r="H129" s="1" t="s">
        <v>188</v>
      </c>
      <c r="I129" s="3" t="n">
        <v>5.4</v>
      </c>
      <c r="J129" s="3" t="n">
        <f aca="false">ROUND(5/I129,1)</f>
        <v>0.9</v>
      </c>
    </row>
    <row r="130" customFormat="false" ht="15" hidden="false" customHeight="false" outlineLevel="0" collapsed="false">
      <c r="A130" s="1" t="s">
        <v>167</v>
      </c>
      <c r="B130" s="2" t="n">
        <v>4</v>
      </c>
      <c r="C130" s="2" t="n">
        <v>8</v>
      </c>
      <c r="D130" s="1" t="s">
        <v>240</v>
      </c>
      <c r="E130" s="2" t="n">
        <v>7</v>
      </c>
      <c r="F130" s="1" t="s">
        <v>16</v>
      </c>
      <c r="G130" s="1" t="s">
        <v>187</v>
      </c>
      <c r="H130" s="1" t="s">
        <v>201</v>
      </c>
      <c r="I130" s="3" t="n">
        <v>7.4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167</v>
      </c>
      <c r="B131" s="2" t="n">
        <v>4</v>
      </c>
      <c r="C131" s="2" t="n">
        <v>4</v>
      </c>
      <c r="D131" s="1" t="s">
        <v>241</v>
      </c>
      <c r="E131" s="2" t="n">
        <v>8</v>
      </c>
      <c r="F131" s="1" t="s">
        <v>20</v>
      </c>
      <c r="G131" s="1" t="s">
        <v>242</v>
      </c>
      <c r="H131" s="1" t="s">
        <v>243</v>
      </c>
      <c r="I131" s="3" t="n">
        <v>10.1</v>
      </c>
      <c r="J131" s="3" t="n">
        <f aca="false">ROUND(5/I131,1)</f>
        <v>0.5</v>
      </c>
    </row>
    <row r="133" customFormat="false" ht="15" hidden="false" customHeight="false" outlineLevel="0" collapsed="false">
      <c r="A133" s="1" t="s">
        <v>167</v>
      </c>
      <c r="B133" s="2" t="n">
        <v>4</v>
      </c>
      <c r="C133" s="2" t="n">
        <v>10</v>
      </c>
      <c r="D133" s="1" t="s">
        <v>244</v>
      </c>
      <c r="E133" s="2" t="n">
        <v>2</v>
      </c>
      <c r="F133" s="1" t="s">
        <v>20</v>
      </c>
      <c r="G133" s="1" t="s">
        <v>245</v>
      </c>
      <c r="H133" s="1" t="s">
        <v>176</v>
      </c>
      <c r="I133" s="3" t="n">
        <v>10.5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167</v>
      </c>
      <c r="B134" s="2" t="n">
        <v>4</v>
      </c>
      <c r="C134" s="2" t="n">
        <v>1</v>
      </c>
      <c r="D134" s="1" t="s">
        <v>246</v>
      </c>
      <c r="E134" s="2" t="n">
        <v>1</v>
      </c>
      <c r="F134" s="1" t="s">
        <v>27</v>
      </c>
      <c r="G134" s="1" t="s">
        <v>242</v>
      </c>
      <c r="H134" s="1" t="s">
        <v>196</v>
      </c>
      <c r="I134" s="3" t="n">
        <v>12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167</v>
      </c>
      <c r="B135" s="2" t="n">
        <v>4</v>
      </c>
      <c r="C135" s="2" t="n">
        <v>6</v>
      </c>
      <c r="D135" s="1" t="s">
        <v>247</v>
      </c>
      <c r="E135" s="2" t="n">
        <v>4</v>
      </c>
      <c r="F135" s="1" t="s">
        <v>16</v>
      </c>
      <c r="G135" s="1" t="s">
        <v>175</v>
      </c>
      <c r="H135" s="1" t="s">
        <v>207</v>
      </c>
      <c r="I135" s="3" t="n">
        <v>15.5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67</v>
      </c>
      <c r="B136" s="2" t="n">
        <v>4</v>
      </c>
      <c r="C136" s="2" t="n">
        <v>9</v>
      </c>
      <c r="D136" s="1" t="s">
        <v>248</v>
      </c>
      <c r="E136" s="2" t="n">
        <v>3</v>
      </c>
      <c r="F136" s="1" t="s">
        <v>20</v>
      </c>
      <c r="G136" s="1" t="s">
        <v>249</v>
      </c>
      <c r="H136" s="1" t="s">
        <v>185</v>
      </c>
      <c r="I136" s="3" t="n">
        <v>17.9</v>
      </c>
      <c r="J136" s="3" t="n">
        <f aca="false">ROUND(5/I136,1)</f>
        <v>0.3</v>
      </c>
    </row>
    <row r="138" customFormat="false" ht="15" hidden="false" customHeight="false" outlineLevel="0" collapsed="false">
      <c r="A138" s="1" t="s">
        <v>167</v>
      </c>
      <c r="B138" s="2" t="n">
        <v>5</v>
      </c>
      <c r="C138" s="2" t="n">
        <v>1</v>
      </c>
      <c r="D138" s="1" t="s">
        <v>250</v>
      </c>
      <c r="E138" s="2" t="n">
        <v>3</v>
      </c>
      <c r="F138" s="1" t="s">
        <v>34</v>
      </c>
      <c r="G138" s="1" t="s">
        <v>251</v>
      </c>
      <c r="H138" s="1" t="s">
        <v>224</v>
      </c>
      <c r="I138" s="3" t="n">
        <v>3.4</v>
      </c>
      <c r="J138" s="3" t="n">
        <f aca="false">ROUND(5/I138,1)</f>
        <v>1.5</v>
      </c>
    </row>
    <row r="139" customFormat="false" ht="15" hidden="false" customHeight="false" outlineLevel="0" collapsed="false">
      <c r="A139" s="1" t="s">
        <v>167</v>
      </c>
      <c r="B139" s="2" t="n">
        <v>5</v>
      </c>
      <c r="C139" s="2" t="n">
        <v>7</v>
      </c>
      <c r="D139" s="1" t="s">
        <v>252</v>
      </c>
      <c r="E139" s="2" t="n">
        <v>10</v>
      </c>
      <c r="F139" s="1" t="s">
        <v>20</v>
      </c>
      <c r="G139" s="1" t="s">
        <v>242</v>
      </c>
      <c r="H139" s="1" t="s">
        <v>214</v>
      </c>
      <c r="I139" s="3" t="n">
        <v>6.3</v>
      </c>
      <c r="J139" s="3" t="n">
        <f aca="false">ROUND(5/I139,1)</f>
        <v>0.8</v>
      </c>
    </row>
    <row r="140" customFormat="false" ht="15" hidden="false" customHeight="false" outlineLevel="0" collapsed="false">
      <c r="A140" s="1" t="s">
        <v>167</v>
      </c>
      <c r="B140" s="2" t="n">
        <v>5</v>
      </c>
      <c r="C140" s="2" t="n">
        <v>2</v>
      </c>
      <c r="D140" s="1" t="s">
        <v>253</v>
      </c>
      <c r="E140" s="2" t="n">
        <v>9</v>
      </c>
      <c r="F140" s="1" t="s">
        <v>20</v>
      </c>
      <c r="G140" s="1" t="s">
        <v>254</v>
      </c>
      <c r="H140" s="1" t="s">
        <v>194</v>
      </c>
      <c r="I140" s="3" t="n">
        <v>7.6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167</v>
      </c>
      <c r="B141" s="2" t="n">
        <v>5</v>
      </c>
      <c r="C141" s="2" t="n">
        <v>8</v>
      </c>
      <c r="D141" s="1" t="s">
        <v>255</v>
      </c>
      <c r="E141" s="2" t="n">
        <v>4</v>
      </c>
      <c r="F141" s="1" t="s">
        <v>12</v>
      </c>
      <c r="G141" s="1" t="s">
        <v>256</v>
      </c>
      <c r="H141" s="1" t="s">
        <v>188</v>
      </c>
      <c r="I141" s="3" t="n">
        <v>17.2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7</v>
      </c>
      <c r="B142" s="2" t="n">
        <v>5</v>
      </c>
      <c r="C142" s="2" t="n">
        <v>14</v>
      </c>
      <c r="D142" s="1" t="s">
        <v>257</v>
      </c>
      <c r="E142" s="2" t="n">
        <v>8</v>
      </c>
      <c r="F142" s="1" t="s">
        <v>34</v>
      </c>
      <c r="G142" s="1" t="s">
        <v>216</v>
      </c>
      <c r="H142" s="1" t="s">
        <v>258</v>
      </c>
      <c r="I142" s="3" t="n">
        <v>17.8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67</v>
      </c>
      <c r="B143" s="2" t="n">
        <v>5</v>
      </c>
      <c r="C143" s="2" t="n">
        <v>9</v>
      </c>
      <c r="D143" s="1" t="s">
        <v>259</v>
      </c>
      <c r="E143" s="2" t="n">
        <v>1</v>
      </c>
      <c r="F143" s="1" t="s">
        <v>16</v>
      </c>
      <c r="G143" s="1" t="s">
        <v>178</v>
      </c>
      <c r="H143" s="1" t="s">
        <v>179</v>
      </c>
      <c r="I143" s="3" t="n">
        <v>18.8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67</v>
      </c>
      <c r="B144" s="2" t="n">
        <v>5</v>
      </c>
      <c r="C144" s="2" t="n">
        <v>3</v>
      </c>
      <c r="D144" s="1" t="s">
        <v>260</v>
      </c>
      <c r="E144" s="2" t="n">
        <v>7</v>
      </c>
      <c r="F144" s="1" t="s">
        <v>20</v>
      </c>
      <c r="G144" s="1" t="s">
        <v>261</v>
      </c>
      <c r="H144" s="1" t="s">
        <v>176</v>
      </c>
      <c r="I144" s="3" t="n">
        <v>22.3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67</v>
      </c>
      <c r="B145" s="2" t="n">
        <v>5</v>
      </c>
      <c r="C145" s="2" t="n">
        <v>4</v>
      </c>
      <c r="D145" s="1" t="s">
        <v>262</v>
      </c>
      <c r="E145" s="2" t="n">
        <v>6</v>
      </c>
      <c r="F145" s="1" t="s">
        <v>12</v>
      </c>
      <c r="G145" s="1" t="s">
        <v>263</v>
      </c>
      <c r="H145" s="1" t="s">
        <v>234</v>
      </c>
      <c r="I145" s="3" t="n">
        <v>23.5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7</v>
      </c>
      <c r="B146" s="2" t="n">
        <v>5</v>
      </c>
      <c r="C146" s="2" t="n">
        <v>6</v>
      </c>
      <c r="D146" s="1" t="s">
        <v>264</v>
      </c>
      <c r="E146" s="2" t="n">
        <v>11</v>
      </c>
      <c r="F146" s="1" t="s">
        <v>20</v>
      </c>
      <c r="G146" s="1" t="s">
        <v>245</v>
      </c>
      <c r="H146" s="1" t="s">
        <v>196</v>
      </c>
      <c r="I146" s="3" t="n">
        <v>23.5</v>
      </c>
      <c r="J146" s="3" t="n">
        <f aca="false">ROUND(5/I146,1)</f>
        <v>0.2</v>
      </c>
    </row>
    <row r="148" customFormat="false" ht="15" hidden="false" customHeight="false" outlineLevel="0" collapsed="false">
      <c r="A148" s="1" t="s">
        <v>167</v>
      </c>
      <c r="B148" s="2" t="n">
        <v>5</v>
      </c>
      <c r="C148" s="2" t="n">
        <v>13</v>
      </c>
      <c r="D148" s="1" t="s">
        <v>265</v>
      </c>
      <c r="E148" s="2" t="n">
        <v>2</v>
      </c>
      <c r="F148" s="1" t="s">
        <v>34</v>
      </c>
      <c r="G148" s="1" t="s">
        <v>266</v>
      </c>
      <c r="H148" s="1" t="s">
        <v>267</v>
      </c>
      <c r="I148" s="3" t="n">
        <v>31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67</v>
      </c>
      <c r="B149" s="2" t="n">
        <v>5</v>
      </c>
      <c r="C149" s="2" t="n">
        <v>5</v>
      </c>
      <c r="D149" s="1" t="s">
        <v>268</v>
      </c>
      <c r="E149" s="2" t="n">
        <v>5</v>
      </c>
      <c r="F149" s="1" t="s">
        <v>34</v>
      </c>
      <c r="G149" s="1" t="s">
        <v>269</v>
      </c>
      <c r="H149" s="1" t="s">
        <v>201</v>
      </c>
      <c r="I149" s="3" t="n">
        <v>35.8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67</v>
      </c>
      <c r="B150" s="2" t="n">
        <v>5</v>
      </c>
      <c r="C150" s="2" t="n">
        <v>15</v>
      </c>
      <c r="D150" s="1" t="s">
        <v>270</v>
      </c>
      <c r="E150" s="2" t="n">
        <v>12</v>
      </c>
      <c r="F150" s="1" t="s">
        <v>12</v>
      </c>
      <c r="G150" s="1" t="s">
        <v>209</v>
      </c>
      <c r="H150" s="1" t="s">
        <v>227</v>
      </c>
      <c r="I150" s="3" t="n">
        <v>48.8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67</v>
      </c>
      <c r="B151" s="2" t="n">
        <v>5</v>
      </c>
      <c r="C151" s="2" t="n">
        <v>12</v>
      </c>
      <c r="D151" s="1" t="s">
        <v>271</v>
      </c>
      <c r="E151" s="2" t="n">
        <v>13</v>
      </c>
      <c r="F151" s="1" t="s">
        <v>34</v>
      </c>
      <c r="G151" s="1" t="s">
        <v>272</v>
      </c>
      <c r="H151" s="1" t="s">
        <v>191</v>
      </c>
      <c r="I151" s="3" t="n">
        <v>53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67</v>
      </c>
      <c r="B152" s="2" t="n">
        <v>5</v>
      </c>
      <c r="C152" s="2" t="n">
        <v>16</v>
      </c>
      <c r="D152" s="1" t="s">
        <v>273</v>
      </c>
      <c r="E152" s="2" t="n">
        <v>14</v>
      </c>
      <c r="F152" s="1" t="s">
        <v>16</v>
      </c>
      <c r="G152" s="1" t="s">
        <v>209</v>
      </c>
      <c r="H152" s="1" t="s">
        <v>170</v>
      </c>
      <c r="I152" s="3" t="n">
        <v>63.6</v>
      </c>
      <c r="J152" s="3" t="n">
        <f aca="false">ROUND(5/I152,1)</f>
        <v>0.1</v>
      </c>
    </row>
    <row r="154" customFormat="false" ht="15" hidden="false" customHeight="false" outlineLevel="0" collapsed="false">
      <c r="A154" s="1" t="s">
        <v>167</v>
      </c>
      <c r="B154" s="2" t="n">
        <v>6</v>
      </c>
      <c r="C154" s="2" t="n">
        <v>4</v>
      </c>
      <c r="D154" s="1" t="s">
        <v>274</v>
      </c>
      <c r="E154" s="2" t="n">
        <v>1</v>
      </c>
      <c r="F154" s="1" t="s">
        <v>63</v>
      </c>
      <c r="G154" s="1" t="s">
        <v>275</v>
      </c>
      <c r="H154" s="1" t="s">
        <v>176</v>
      </c>
      <c r="I154" s="3" t="n">
        <v>3.9</v>
      </c>
      <c r="J154" s="3" t="n">
        <f aca="false">ROUND(5/I154,1)</f>
        <v>1.3</v>
      </c>
    </row>
    <row r="156" customFormat="false" ht="15" hidden="false" customHeight="false" outlineLevel="0" collapsed="false">
      <c r="A156" s="1" t="s">
        <v>167</v>
      </c>
      <c r="B156" s="2" t="n">
        <v>6</v>
      </c>
      <c r="C156" s="2" t="n">
        <v>3</v>
      </c>
      <c r="D156" s="1" t="s">
        <v>276</v>
      </c>
      <c r="E156" s="2" t="n">
        <v>6</v>
      </c>
      <c r="F156" s="1" t="s">
        <v>12</v>
      </c>
      <c r="G156" s="1" t="s">
        <v>169</v>
      </c>
      <c r="H156" s="1" t="s">
        <v>170</v>
      </c>
      <c r="I156" s="3" t="n">
        <v>4.1</v>
      </c>
      <c r="J156" s="3" t="n">
        <f aca="false">ROUND(5/I156,1)</f>
        <v>1.2</v>
      </c>
    </row>
    <row r="157" customFormat="false" ht="15" hidden="false" customHeight="false" outlineLevel="0" collapsed="false">
      <c r="A157" s="1" t="s">
        <v>167</v>
      </c>
      <c r="B157" s="2" t="n">
        <v>6</v>
      </c>
      <c r="C157" s="2" t="n">
        <v>2</v>
      </c>
      <c r="D157" s="1" t="s">
        <v>277</v>
      </c>
      <c r="E157" s="2" t="n">
        <v>4</v>
      </c>
      <c r="F157" s="1" t="s">
        <v>16</v>
      </c>
      <c r="G157" s="1" t="s">
        <v>229</v>
      </c>
      <c r="H157" s="1" t="s">
        <v>214</v>
      </c>
      <c r="I157" s="3" t="n">
        <v>5.8</v>
      </c>
      <c r="J157" s="3" t="n">
        <f aca="false">ROUND(5/I157,1)</f>
        <v>0.9</v>
      </c>
    </row>
    <row r="158" customFormat="false" ht="15" hidden="false" customHeight="false" outlineLevel="0" collapsed="false">
      <c r="A158" s="1" t="s">
        <v>167</v>
      </c>
      <c r="B158" s="2" t="n">
        <v>6</v>
      </c>
      <c r="C158" s="2" t="n">
        <v>5</v>
      </c>
      <c r="D158" s="1" t="s">
        <v>278</v>
      </c>
      <c r="E158" s="2" t="n">
        <v>2</v>
      </c>
      <c r="F158" s="1" t="s">
        <v>16</v>
      </c>
      <c r="G158" s="1" t="s">
        <v>279</v>
      </c>
      <c r="H158" s="1" t="s">
        <v>280</v>
      </c>
      <c r="I158" s="3" t="n">
        <v>8.9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167</v>
      </c>
      <c r="B159" s="2" t="n">
        <v>6</v>
      </c>
      <c r="C159" s="2" t="n">
        <v>1</v>
      </c>
      <c r="D159" s="1" t="s">
        <v>281</v>
      </c>
      <c r="E159" s="2" t="n">
        <v>3</v>
      </c>
      <c r="F159" s="1" t="s">
        <v>12</v>
      </c>
      <c r="G159" s="1" t="s">
        <v>282</v>
      </c>
      <c r="H159" s="1" t="s">
        <v>194</v>
      </c>
      <c r="I159" s="3" t="n">
        <v>11.9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167</v>
      </c>
      <c r="B160" s="2" t="n">
        <v>6</v>
      </c>
      <c r="C160" s="2" t="n">
        <v>8</v>
      </c>
      <c r="D160" s="1" t="s">
        <v>283</v>
      </c>
      <c r="E160" s="2" t="n">
        <v>7</v>
      </c>
      <c r="F160" s="1" t="s">
        <v>16</v>
      </c>
      <c r="G160" s="1" t="s">
        <v>209</v>
      </c>
      <c r="H160" s="1" t="s">
        <v>179</v>
      </c>
      <c r="I160" s="3" t="n">
        <v>15.3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167</v>
      </c>
      <c r="B161" s="2" t="n">
        <v>6</v>
      </c>
      <c r="C161" s="2" t="n">
        <v>6</v>
      </c>
      <c r="D161" s="1" t="s">
        <v>284</v>
      </c>
      <c r="E161" s="2" t="n">
        <v>5</v>
      </c>
      <c r="F161" s="1" t="s">
        <v>27</v>
      </c>
      <c r="G161" s="1" t="s">
        <v>213</v>
      </c>
      <c r="H161" s="1" t="s">
        <v>285</v>
      </c>
      <c r="I161" s="3" t="n">
        <v>15.3</v>
      </c>
      <c r="J161" s="3" t="n">
        <f aca="false">ROUND(5/I161,1)</f>
        <v>0.3</v>
      </c>
    </row>
    <row r="163" customFormat="false" ht="15" hidden="false" customHeight="false" outlineLevel="0" collapsed="false">
      <c r="A163" s="1" t="s">
        <v>167</v>
      </c>
      <c r="B163" s="2" t="n">
        <v>7</v>
      </c>
      <c r="C163" s="2" t="n">
        <v>5</v>
      </c>
      <c r="D163" s="1" t="s">
        <v>286</v>
      </c>
      <c r="E163" s="2" t="n">
        <v>4</v>
      </c>
      <c r="F163" s="1" t="s">
        <v>16</v>
      </c>
      <c r="G163" s="1" t="s">
        <v>287</v>
      </c>
      <c r="H163" s="1" t="s">
        <v>214</v>
      </c>
      <c r="I163" s="3" t="n">
        <v>5.7</v>
      </c>
      <c r="J163" s="3" t="n">
        <f aca="false">ROUND(5/I163,1)</f>
        <v>0.9</v>
      </c>
    </row>
    <row r="164" customFormat="false" ht="15" hidden="false" customHeight="false" outlineLevel="0" collapsed="false">
      <c r="A164" s="1" t="s">
        <v>167</v>
      </c>
      <c r="B164" s="2" t="n">
        <v>7</v>
      </c>
      <c r="C164" s="2" t="n">
        <v>2</v>
      </c>
      <c r="D164" s="1" t="s">
        <v>288</v>
      </c>
      <c r="E164" s="2" t="n">
        <v>7</v>
      </c>
      <c r="F164" s="1" t="s">
        <v>16</v>
      </c>
      <c r="G164" s="1" t="s">
        <v>220</v>
      </c>
      <c r="H164" s="1" t="s">
        <v>221</v>
      </c>
      <c r="I164" s="3" t="n">
        <v>6.2</v>
      </c>
      <c r="J164" s="3" t="n">
        <f aca="false">ROUND(5/I164,1)</f>
        <v>0.8</v>
      </c>
    </row>
    <row r="165" customFormat="false" ht="15" hidden="false" customHeight="false" outlineLevel="0" collapsed="false">
      <c r="A165" s="1" t="s">
        <v>167</v>
      </c>
      <c r="B165" s="2" t="n">
        <v>7</v>
      </c>
      <c r="C165" s="2" t="n">
        <v>3</v>
      </c>
      <c r="D165" s="1" t="s">
        <v>289</v>
      </c>
      <c r="E165" s="2" t="n">
        <v>10</v>
      </c>
      <c r="F165" s="1" t="s">
        <v>34</v>
      </c>
      <c r="G165" s="1" t="s">
        <v>198</v>
      </c>
      <c r="H165" s="1" t="s">
        <v>179</v>
      </c>
      <c r="I165" s="3" t="n">
        <v>8.2</v>
      </c>
      <c r="J165" s="3" t="n">
        <f aca="false">ROUND(5/I165,1)</f>
        <v>0.6</v>
      </c>
    </row>
    <row r="167" customFormat="false" ht="15" hidden="false" customHeight="false" outlineLevel="0" collapsed="false">
      <c r="A167" s="1" t="s">
        <v>167</v>
      </c>
      <c r="B167" s="2" t="n">
        <v>7</v>
      </c>
      <c r="C167" s="2" t="n">
        <v>8</v>
      </c>
      <c r="D167" s="1" t="s">
        <v>290</v>
      </c>
      <c r="E167" s="2" t="n">
        <v>3</v>
      </c>
      <c r="F167" s="1" t="s">
        <v>12</v>
      </c>
      <c r="G167" s="1" t="s">
        <v>291</v>
      </c>
      <c r="H167" s="1" t="s">
        <v>191</v>
      </c>
      <c r="I167" s="3" t="n">
        <v>9.5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67</v>
      </c>
      <c r="B168" s="2" t="n">
        <v>7</v>
      </c>
      <c r="C168" s="2" t="n">
        <v>1</v>
      </c>
      <c r="D168" s="1" t="s">
        <v>292</v>
      </c>
      <c r="E168" s="2" t="n">
        <v>2</v>
      </c>
      <c r="F168" s="1" t="s">
        <v>12</v>
      </c>
      <c r="G168" s="1" t="s">
        <v>209</v>
      </c>
      <c r="H168" s="1" t="s">
        <v>293</v>
      </c>
      <c r="I168" s="3" t="n">
        <v>10.2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67</v>
      </c>
      <c r="B169" s="2" t="n">
        <v>7</v>
      </c>
      <c r="C169" s="2" t="n">
        <v>4</v>
      </c>
      <c r="D169" s="1" t="s">
        <v>294</v>
      </c>
      <c r="E169" s="2" t="n">
        <v>1</v>
      </c>
      <c r="F169" s="1" t="s">
        <v>12</v>
      </c>
      <c r="G169" s="1" t="s">
        <v>295</v>
      </c>
      <c r="H169" s="1" t="s">
        <v>224</v>
      </c>
      <c r="I169" s="3" t="n">
        <v>10.6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67</v>
      </c>
      <c r="B170" s="2" t="n">
        <v>7</v>
      </c>
      <c r="C170" s="2" t="n">
        <v>9</v>
      </c>
      <c r="D170" s="1" t="s">
        <v>296</v>
      </c>
      <c r="E170" s="2" t="n">
        <v>8</v>
      </c>
      <c r="F170" s="1" t="s">
        <v>12</v>
      </c>
      <c r="G170" s="1" t="s">
        <v>254</v>
      </c>
      <c r="H170" s="1" t="s">
        <v>194</v>
      </c>
      <c r="I170" s="3" t="n">
        <v>11.7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167</v>
      </c>
      <c r="B171" s="2" t="n">
        <v>7</v>
      </c>
      <c r="C171" s="2" t="n">
        <v>6</v>
      </c>
      <c r="D171" s="1" t="s">
        <v>297</v>
      </c>
      <c r="E171" s="2" t="n">
        <v>9</v>
      </c>
      <c r="F171" s="1" t="s">
        <v>34</v>
      </c>
      <c r="G171" s="1" t="s">
        <v>175</v>
      </c>
      <c r="H171" s="1" t="s">
        <v>176</v>
      </c>
      <c r="I171" s="3" t="n">
        <v>12.4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167</v>
      </c>
      <c r="B172" s="2" t="n">
        <v>7</v>
      </c>
      <c r="C172" s="2" t="n">
        <v>7</v>
      </c>
      <c r="D172" s="1" t="s">
        <v>298</v>
      </c>
      <c r="E172" s="2" t="n">
        <v>5</v>
      </c>
      <c r="F172" s="1" t="s">
        <v>12</v>
      </c>
      <c r="G172" s="1" t="s">
        <v>299</v>
      </c>
      <c r="H172" s="1" t="s">
        <v>285</v>
      </c>
      <c r="I172" s="3" t="n">
        <v>22.3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67</v>
      </c>
      <c r="B173" s="2" t="n">
        <v>7</v>
      </c>
      <c r="C173" s="2" t="n">
        <v>11</v>
      </c>
      <c r="D173" s="1" t="s">
        <v>300</v>
      </c>
      <c r="E173" s="2" t="n">
        <v>6</v>
      </c>
      <c r="F173" s="1" t="s">
        <v>34</v>
      </c>
      <c r="G173" s="1" t="s">
        <v>245</v>
      </c>
      <c r="H173" s="1" t="s">
        <v>196</v>
      </c>
      <c r="I173" s="3" t="n">
        <v>31.2</v>
      </c>
      <c r="J173" s="3" t="n">
        <f aca="false">ROUND(5/I173,1)</f>
        <v>0.2</v>
      </c>
    </row>
    <row r="175" customFormat="false" ht="15" hidden="false" customHeight="false" outlineLevel="0" collapsed="false">
      <c r="A175" s="1" t="s">
        <v>167</v>
      </c>
      <c r="B175" s="2" t="n">
        <v>8</v>
      </c>
      <c r="C175" s="2" t="n">
        <v>3</v>
      </c>
      <c r="D175" s="1" t="s">
        <v>301</v>
      </c>
      <c r="E175" s="2" t="n">
        <v>5</v>
      </c>
      <c r="F175" s="1" t="s">
        <v>16</v>
      </c>
      <c r="G175" s="1" t="s">
        <v>229</v>
      </c>
      <c r="H175" s="1" t="s">
        <v>214</v>
      </c>
      <c r="I175" s="3" t="n">
        <v>2.3</v>
      </c>
      <c r="J175" s="3" t="n">
        <f aca="false">ROUND(5/I175,1)</f>
        <v>2.2</v>
      </c>
    </row>
    <row r="176" customFormat="false" ht="15" hidden="false" customHeight="false" outlineLevel="0" collapsed="false">
      <c r="A176" s="1" t="s">
        <v>167</v>
      </c>
      <c r="B176" s="2" t="n">
        <v>8</v>
      </c>
      <c r="C176" s="2" t="n">
        <v>11</v>
      </c>
      <c r="D176" s="1" t="s">
        <v>302</v>
      </c>
      <c r="E176" s="2" t="n">
        <v>9</v>
      </c>
      <c r="F176" s="1" t="s">
        <v>16</v>
      </c>
      <c r="G176" s="1" t="s">
        <v>198</v>
      </c>
      <c r="H176" s="1" t="s">
        <v>303</v>
      </c>
      <c r="I176" s="3" t="n">
        <v>9.2</v>
      </c>
      <c r="J176" s="3" t="n">
        <f aca="false">ROUND(5/I176,1)</f>
        <v>0.5</v>
      </c>
    </row>
    <row r="178" customFormat="false" ht="15" hidden="false" customHeight="false" outlineLevel="0" collapsed="false">
      <c r="A178" s="1" t="s">
        <v>167</v>
      </c>
      <c r="B178" s="2" t="n">
        <v>8</v>
      </c>
      <c r="C178" s="2" t="n">
        <v>10</v>
      </c>
      <c r="D178" s="1" t="s">
        <v>304</v>
      </c>
      <c r="E178" s="2" t="n">
        <v>7</v>
      </c>
      <c r="F178" s="1" t="s">
        <v>34</v>
      </c>
      <c r="G178" s="1" t="s">
        <v>305</v>
      </c>
      <c r="H178" s="1" t="s">
        <v>207</v>
      </c>
      <c r="I178" s="3" t="n">
        <v>11.6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167</v>
      </c>
      <c r="B179" s="2" t="n">
        <v>8</v>
      </c>
      <c r="C179" s="2" t="n">
        <v>4</v>
      </c>
      <c r="D179" s="1" t="s">
        <v>306</v>
      </c>
      <c r="E179" s="2" t="n">
        <v>4</v>
      </c>
      <c r="F179" s="1" t="s">
        <v>16</v>
      </c>
      <c r="G179" s="1" t="s">
        <v>307</v>
      </c>
      <c r="H179" s="1" t="s">
        <v>285</v>
      </c>
      <c r="I179" s="3" t="n">
        <v>13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167</v>
      </c>
      <c r="B180" s="2" t="n">
        <v>8</v>
      </c>
      <c r="C180" s="2" t="n">
        <v>5</v>
      </c>
      <c r="D180" s="1" t="s">
        <v>308</v>
      </c>
      <c r="E180" s="2" t="n">
        <v>1</v>
      </c>
      <c r="F180" s="1" t="s">
        <v>34</v>
      </c>
      <c r="G180" s="1" t="s">
        <v>309</v>
      </c>
      <c r="H180" s="1" t="s">
        <v>179</v>
      </c>
      <c r="I180" s="3" t="n">
        <v>13.4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167</v>
      </c>
      <c r="B181" s="2" t="n">
        <v>8</v>
      </c>
      <c r="C181" s="2" t="n">
        <v>13</v>
      </c>
      <c r="D181" s="1" t="s">
        <v>310</v>
      </c>
      <c r="E181" s="2" t="n">
        <v>2</v>
      </c>
      <c r="F181" s="1" t="s">
        <v>27</v>
      </c>
      <c r="G181" s="1" t="s">
        <v>220</v>
      </c>
      <c r="H181" s="1" t="s">
        <v>280</v>
      </c>
      <c r="I181" s="3" t="n">
        <v>17.4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167</v>
      </c>
      <c r="B182" s="2" t="n">
        <v>8</v>
      </c>
      <c r="C182" s="2" t="n">
        <v>1</v>
      </c>
      <c r="D182" s="1" t="s">
        <v>311</v>
      </c>
      <c r="E182" s="2" t="n">
        <v>6</v>
      </c>
      <c r="F182" s="1" t="s">
        <v>34</v>
      </c>
      <c r="G182" s="1" t="s">
        <v>275</v>
      </c>
      <c r="H182" s="1" t="s">
        <v>210</v>
      </c>
      <c r="I182" s="3" t="n">
        <v>18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167</v>
      </c>
      <c r="B183" s="2" t="n">
        <v>8</v>
      </c>
      <c r="C183" s="2" t="n">
        <v>6</v>
      </c>
      <c r="D183" s="1" t="s">
        <v>312</v>
      </c>
      <c r="E183" s="2" t="n">
        <v>8</v>
      </c>
      <c r="F183" s="1" t="s">
        <v>16</v>
      </c>
      <c r="G183" s="1" t="s">
        <v>313</v>
      </c>
      <c r="H183" s="1" t="s">
        <v>194</v>
      </c>
      <c r="I183" s="3" t="n">
        <v>20.3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67</v>
      </c>
      <c r="B184" s="2" t="n">
        <v>8</v>
      </c>
      <c r="C184" s="2" t="n">
        <v>9</v>
      </c>
      <c r="D184" s="1" t="s">
        <v>314</v>
      </c>
      <c r="E184" s="2" t="n">
        <v>10</v>
      </c>
      <c r="F184" s="1" t="s">
        <v>20</v>
      </c>
      <c r="G184" s="1" t="s">
        <v>269</v>
      </c>
      <c r="H184" s="1" t="s">
        <v>170</v>
      </c>
      <c r="I184" s="3" t="n">
        <v>26.7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167</v>
      </c>
      <c r="B185" s="2" t="n">
        <v>8</v>
      </c>
      <c r="C185" s="2" t="n">
        <v>12</v>
      </c>
      <c r="D185" s="1" t="s">
        <v>315</v>
      </c>
      <c r="E185" s="2" t="n">
        <v>3</v>
      </c>
      <c r="F185" s="1" t="s">
        <v>27</v>
      </c>
      <c r="G185" s="1" t="s">
        <v>238</v>
      </c>
      <c r="H185" s="1" t="s">
        <v>316</v>
      </c>
      <c r="I185" s="3" t="n">
        <v>42.4</v>
      </c>
      <c r="J185" s="3" t="n">
        <f aca="false">ROUND(5/I185,1)</f>
        <v>0.1</v>
      </c>
    </row>
    <row r="187" customFormat="false" ht="15" hidden="false" customHeight="false" outlineLevel="0" collapsed="false">
      <c r="A187" s="1" t="s">
        <v>167</v>
      </c>
      <c r="B187" s="2" t="n">
        <v>9</v>
      </c>
      <c r="C187" s="2" t="n">
        <v>3</v>
      </c>
      <c r="D187" s="1" t="s">
        <v>317</v>
      </c>
      <c r="E187" s="2" t="n">
        <v>6</v>
      </c>
      <c r="F187" s="1" t="s">
        <v>16</v>
      </c>
      <c r="G187" s="1" t="s">
        <v>256</v>
      </c>
      <c r="H187" s="1" t="s">
        <v>224</v>
      </c>
      <c r="I187" s="3" t="n">
        <v>3.3</v>
      </c>
      <c r="J187" s="3" t="n">
        <f aca="false">ROUND(5/I187,1)</f>
        <v>1.5</v>
      </c>
    </row>
    <row r="188" customFormat="false" ht="15" hidden="false" customHeight="false" outlineLevel="0" collapsed="false">
      <c r="A188" s="1" t="s">
        <v>167</v>
      </c>
      <c r="B188" s="2" t="n">
        <v>9</v>
      </c>
      <c r="C188" s="2" t="n">
        <v>1</v>
      </c>
      <c r="D188" s="1" t="s">
        <v>318</v>
      </c>
      <c r="E188" s="2" t="n">
        <v>5</v>
      </c>
      <c r="F188" s="1" t="s">
        <v>12</v>
      </c>
      <c r="G188" s="1" t="s">
        <v>275</v>
      </c>
      <c r="H188" s="1" t="s">
        <v>316</v>
      </c>
      <c r="I188" s="3" t="n">
        <v>4.6</v>
      </c>
      <c r="J188" s="3" t="n">
        <f aca="false">ROUND(5/I188,1)</f>
        <v>1.1</v>
      </c>
    </row>
    <row r="189" customFormat="false" ht="15" hidden="false" customHeight="false" outlineLevel="0" collapsed="false">
      <c r="A189" s="1" t="s">
        <v>167</v>
      </c>
      <c r="B189" s="2" t="n">
        <v>9</v>
      </c>
      <c r="C189" s="2" t="n">
        <v>7</v>
      </c>
      <c r="D189" s="1" t="s">
        <v>319</v>
      </c>
      <c r="E189" s="2" t="n">
        <v>2</v>
      </c>
      <c r="F189" s="1" t="s">
        <v>16</v>
      </c>
      <c r="G189" s="1" t="s">
        <v>320</v>
      </c>
      <c r="H189" s="1" t="s">
        <v>191</v>
      </c>
      <c r="I189" s="3" t="n">
        <v>8.1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167</v>
      </c>
      <c r="B190" s="2" t="n">
        <v>9</v>
      </c>
      <c r="C190" s="2" t="n">
        <v>5</v>
      </c>
      <c r="D190" s="1" t="s">
        <v>321</v>
      </c>
      <c r="E190" s="2" t="n">
        <v>14</v>
      </c>
      <c r="F190" s="1" t="s">
        <v>16</v>
      </c>
      <c r="G190" s="1" t="s">
        <v>181</v>
      </c>
      <c r="H190" s="1" t="s">
        <v>303</v>
      </c>
      <c r="I190" s="3" t="n">
        <v>17.3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167</v>
      </c>
      <c r="B191" s="2" t="n">
        <v>9</v>
      </c>
      <c r="C191" s="2" t="n">
        <v>9</v>
      </c>
      <c r="D191" s="1" t="s">
        <v>322</v>
      </c>
      <c r="E191" s="2" t="n">
        <v>4</v>
      </c>
      <c r="F191" s="1" t="s">
        <v>16</v>
      </c>
      <c r="G191" s="1" t="s">
        <v>238</v>
      </c>
      <c r="H191" s="1" t="s">
        <v>170</v>
      </c>
      <c r="I191" s="3" t="n">
        <v>20.2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67</v>
      </c>
      <c r="B192" s="2" t="n">
        <v>9</v>
      </c>
      <c r="C192" s="2" t="n">
        <v>10</v>
      </c>
      <c r="D192" s="1" t="s">
        <v>323</v>
      </c>
      <c r="E192" s="2" t="n">
        <v>11</v>
      </c>
      <c r="F192" s="1" t="s">
        <v>63</v>
      </c>
      <c r="G192" s="1" t="s">
        <v>231</v>
      </c>
      <c r="H192" s="1" t="s">
        <v>182</v>
      </c>
      <c r="I192" s="3" t="n">
        <v>23.4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167</v>
      </c>
      <c r="B193" s="2" t="n">
        <v>9</v>
      </c>
      <c r="C193" s="2" t="n">
        <v>13</v>
      </c>
      <c r="D193" s="1" t="s">
        <v>324</v>
      </c>
      <c r="E193" s="2" t="n">
        <v>3</v>
      </c>
      <c r="F193" s="1" t="s">
        <v>16</v>
      </c>
      <c r="G193" s="1" t="s">
        <v>193</v>
      </c>
      <c r="H193" s="1" t="s">
        <v>173</v>
      </c>
      <c r="I193" s="3" t="n">
        <v>24.7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167</v>
      </c>
      <c r="B194" s="2" t="n">
        <v>9</v>
      </c>
      <c r="C194" s="2" t="n">
        <v>4</v>
      </c>
      <c r="D194" s="1" t="s">
        <v>325</v>
      </c>
      <c r="E194" s="2" t="n">
        <v>10</v>
      </c>
      <c r="F194" s="1" t="s">
        <v>27</v>
      </c>
      <c r="G194" s="1" t="s">
        <v>326</v>
      </c>
      <c r="H194" s="1" t="s">
        <v>201</v>
      </c>
      <c r="I194" s="3" t="n">
        <v>31.3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167</v>
      </c>
      <c r="B195" s="2" t="n">
        <v>9</v>
      </c>
      <c r="C195" s="2" t="n">
        <v>14</v>
      </c>
      <c r="D195" s="1" t="s">
        <v>327</v>
      </c>
      <c r="E195" s="2" t="n">
        <v>8</v>
      </c>
      <c r="F195" s="1" t="s">
        <v>27</v>
      </c>
      <c r="G195" s="1" t="s">
        <v>198</v>
      </c>
      <c r="H195" s="1" t="s">
        <v>176</v>
      </c>
      <c r="I195" s="3" t="n">
        <v>35.5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67</v>
      </c>
      <c r="B196" s="2" t="n">
        <v>9</v>
      </c>
      <c r="C196" s="2" t="n">
        <v>6</v>
      </c>
      <c r="D196" s="1" t="s">
        <v>328</v>
      </c>
      <c r="E196" s="2" t="n">
        <v>9</v>
      </c>
      <c r="F196" s="1" t="s">
        <v>20</v>
      </c>
      <c r="G196" s="1" t="s">
        <v>242</v>
      </c>
      <c r="H196" s="1" t="s">
        <v>221</v>
      </c>
      <c r="I196" s="3" t="n">
        <v>38.2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167</v>
      </c>
      <c r="B197" s="2" t="n">
        <v>9</v>
      </c>
      <c r="C197" s="2" t="n">
        <v>12</v>
      </c>
      <c r="D197" s="1" t="s">
        <v>329</v>
      </c>
      <c r="E197" s="2" t="n">
        <v>12</v>
      </c>
      <c r="F197" s="1" t="s">
        <v>27</v>
      </c>
      <c r="G197" s="1" t="s">
        <v>330</v>
      </c>
      <c r="H197" s="1" t="s">
        <v>234</v>
      </c>
      <c r="I197" s="3" t="n">
        <v>40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167</v>
      </c>
      <c r="B198" s="2" t="n">
        <v>9</v>
      </c>
      <c r="C198" s="2" t="n">
        <v>8</v>
      </c>
      <c r="D198" s="1" t="s">
        <v>331</v>
      </c>
      <c r="E198" s="2" t="n">
        <v>13</v>
      </c>
      <c r="F198" s="1" t="s">
        <v>20</v>
      </c>
      <c r="G198" s="1" t="s">
        <v>332</v>
      </c>
      <c r="H198" s="1" t="s">
        <v>333</v>
      </c>
      <c r="I198" s="3" t="n">
        <v>48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167</v>
      </c>
      <c r="B199" s="2" t="n">
        <v>9</v>
      </c>
      <c r="C199" s="2" t="n">
        <v>15</v>
      </c>
      <c r="D199" s="1" t="s">
        <v>334</v>
      </c>
      <c r="E199" s="2" t="n">
        <v>7</v>
      </c>
      <c r="F199" s="1" t="s">
        <v>27</v>
      </c>
      <c r="G199" s="1" t="s">
        <v>307</v>
      </c>
      <c r="H199" s="1" t="s">
        <v>285</v>
      </c>
      <c r="I199" s="3" t="n">
        <v>60.8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167</v>
      </c>
      <c r="B200" s="2" t="n">
        <v>9</v>
      </c>
      <c r="C200" s="2" t="n">
        <v>11</v>
      </c>
      <c r="D200" s="1" t="s">
        <v>335</v>
      </c>
      <c r="E200" s="2" t="n">
        <v>1</v>
      </c>
      <c r="F200" s="1" t="s">
        <v>27</v>
      </c>
      <c r="G200" s="1" t="s">
        <v>336</v>
      </c>
      <c r="H200" s="1" t="s">
        <v>194</v>
      </c>
      <c r="I200" s="3" t="n">
        <v>73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337</v>
      </c>
      <c r="B202" s="2" t="n">
        <v>1</v>
      </c>
      <c r="C202" s="2" t="n">
        <v>9</v>
      </c>
      <c r="D202" s="1" t="s">
        <v>338</v>
      </c>
      <c r="E202" s="2" t="n">
        <v>1</v>
      </c>
      <c r="F202" s="1" t="s">
        <v>20</v>
      </c>
      <c r="G202" s="1" t="s">
        <v>339</v>
      </c>
      <c r="H202" s="1" t="s">
        <v>340</v>
      </c>
      <c r="I202" s="3" t="n">
        <v>2.7</v>
      </c>
      <c r="J202" s="3" t="n">
        <f aca="false">ROUND(5/I202,1)</f>
        <v>1.9</v>
      </c>
    </row>
    <row r="203" customFormat="false" ht="15" hidden="false" customHeight="false" outlineLevel="0" collapsed="false">
      <c r="A203" s="1" t="s">
        <v>337</v>
      </c>
      <c r="B203" s="2" t="n">
        <v>1</v>
      </c>
      <c r="C203" s="2" t="n">
        <v>7</v>
      </c>
      <c r="D203" s="1" t="s">
        <v>341</v>
      </c>
      <c r="E203" s="2" t="n">
        <v>3</v>
      </c>
      <c r="F203" s="1" t="s">
        <v>38</v>
      </c>
      <c r="G203" s="1" t="s">
        <v>342</v>
      </c>
      <c r="H203" s="1" t="s">
        <v>343</v>
      </c>
      <c r="I203" s="3" t="n">
        <v>7.4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337</v>
      </c>
      <c r="B204" s="2" t="n">
        <v>1</v>
      </c>
      <c r="C204" s="2" t="n">
        <v>11</v>
      </c>
      <c r="D204" s="1" t="s">
        <v>344</v>
      </c>
      <c r="E204" s="2" t="n">
        <v>7</v>
      </c>
      <c r="F204" s="1" t="s">
        <v>27</v>
      </c>
      <c r="G204" s="1" t="s">
        <v>345</v>
      </c>
      <c r="H204" s="1" t="s">
        <v>346</v>
      </c>
      <c r="I204" s="3" t="n">
        <v>7.4</v>
      </c>
      <c r="J204" s="3" t="n">
        <f aca="false">ROUND(5/I204,1)</f>
        <v>0.7</v>
      </c>
    </row>
    <row r="205" customFormat="false" ht="15" hidden="false" customHeight="false" outlineLevel="0" collapsed="false">
      <c r="A205" s="1" t="s">
        <v>337</v>
      </c>
      <c r="B205" s="2" t="n">
        <v>1</v>
      </c>
      <c r="C205" s="2" t="n">
        <v>8</v>
      </c>
      <c r="D205" s="1" t="s">
        <v>347</v>
      </c>
      <c r="E205" s="2" t="n">
        <v>2</v>
      </c>
      <c r="F205" s="1" t="s">
        <v>38</v>
      </c>
      <c r="G205" s="1" t="s">
        <v>348</v>
      </c>
      <c r="H205" s="1" t="s">
        <v>349</v>
      </c>
      <c r="I205" s="3" t="n">
        <v>9.6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337</v>
      </c>
      <c r="B206" s="2" t="n">
        <v>1</v>
      </c>
      <c r="C206" s="2" t="n">
        <v>4</v>
      </c>
      <c r="D206" s="1" t="s">
        <v>350</v>
      </c>
      <c r="E206" s="2" t="n">
        <v>6</v>
      </c>
      <c r="F206" s="1" t="s">
        <v>16</v>
      </c>
      <c r="G206" s="1" t="s">
        <v>351</v>
      </c>
      <c r="H206" s="1" t="s">
        <v>352</v>
      </c>
      <c r="I206" s="3" t="n">
        <v>10</v>
      </c>
      <c r="J206" s="3" t="n">
        <f aca="false">ROUND(5/I206,1)</f>
        <v>0.5</v>
      </c>
    </row>
    <row r="207" customFormat="false" ht="15" hidden="false" customHeight="false" outlineLevel="0" collapsed="false">
      <c r="A207" s="1" t="s">
        <v>337</v>
      </c>
      <c r="B207" s="2" t="n">
        <v>1</v>
      </c>
      <c r="C207" s="2" t="n">
        <v>1</v>
      </c>
      <c r="D207" s="1" t="s">
        <v>353</v>
      </c>
      <c r="E207" s="2" t="n">
        <v>5</v>
      </c>
      <c r="F207" s="1" t="s">
        <v>27</v>
      </c>
      <c r="G207" s="1" t="s">
        <v>354</v>
      </c>
      <c r="H207" s="1" t="s">
        <v>355</v>
      </c>
      <c r="I207" s="3" t="n">
        <v>17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37</v>
      </c>
      <c r="B208" s="2" t="n">
        <v>1</v>
      </c>
      <c r="C208" s="2" t="n">
        <v>6</v>
      </c>
      <c r="D208" s="1" t="s">
        <v>356</v>
      </c>
      <c r="E208" s="2" t="n">
        <v>8</v>
      </c>
      <c r="F208" s="1" t="s">
        <v>38</v>
      </c>
      <c r="G208" s="1" t="s">
        <v>357</v>
      </c>
      <c r="H208" s="1" t="s">
        <v>358</v>
      </c>
      <c r="I208" s="3" t="n">
        <v>18.1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37</v>
      </c>
      <c r="B209" s="2" t="n">
        <v>1</v>
      </c>
      <c r="C209" s="2" t="n">
        <v>5</v>
      </c>
      <c r="D209" s="1" t="s">
        <v>359</v>
      </c>
      <c r="E209" s="2" t="n">
        <v>4</v>
      </c>
      <c r="F209" s="1" t="s">
        <v>27</v>
      </c>
      <c r="G209" s="1" t="s">
        <v>360</v>
      </c>
      <c r="H209" s="1" t="s">
        <v>361</v>
      </c>
      <c r="I209" s="3" t="n">
        <v>22.2</v>
      </c>
      <c r="J209" s="3" t="n">
        <f aca="false">ROUND(5/I209,1)</f>
        <v>0.2</v>
      </c>
    </row>
    <row r="211" customFormat="false" ht="15" hidden="false" customHeight="false" outlineLevel="0" collapsed="false">
      <c r="A211" s="1" t="s">
        <v>337</v>
      </c>
      <c r="B211" s="2" t="n">
        <v>2</v>
      </c>
      <c r="C211" s="2" t="n">
        <v>12</v>
      </c>
      <c r="D211" s="1" t="s">
        <v>362</v>
      </c>
      <c r="E211" s="2" t="n">
        <v>1</v>
      </c>
      <c r="F211" s="1" t="s">
        <v>16</v>
      </c>
      <c r="G211" s="1" t="s">
        <v>313</v>
      </c>
      <c r="H211" s="1" t="s">
        <v>358</v>
      </c>
      <c r="I211" s="3" t="n">
        <v>2.7</v>
      </c>
      <c r="J211" s="3" t="n">
        <f aca="false">ROUND(5/I211,1)</f>
        <v>1.9</v>
      </c>
    </row>
    <row r="212" customFormat="false" ht="15" hidden="false" customHeight="false" outlineLevel="0" collapsed="false">
      <c r="A212" s="1" t="s">
        <v>337</v>
      </c>
      <c r="B212" s="2" t="n">
        <v>2</v>
      </c>
      <c r="C212" s="2" t="n">
        <v>3</v>
      </c>
      <c r="D212" s="1" t="s">
        <v>363</v>
      </c>
      <c r="E212" s="2" t="n">
        <v>2</v>
      </c>
      <c r="F212" s="1" t="s">
        <v>12</v>
      </c>
      <c r="G212" s="1" t="s">
        <v>342</v>
      </c>
      <c r="H212" s="1" t="s">
        <v>364</v>
      </c>
      <c r="I212" s="3" t="n">
        <v>5.2</v>
      </c>
      <c r="J212" s="3" t="n">
        <f aca="false">ROUND(5/I212,1)</f>
        <v>1</v>
      </c>
    </row>
    <row r="213" customFormat="false" ht="15" hidden="false" customHeight="false" outlineLevel="0" collapsed="false">
      <c r="A213" s="1" t="s">
        <v>337</v>
      </c>
      <c r="B213" s="2" t="n">
        <v>2</v>
      </c>
      <c r="C213" s="2" t="n">
        <v>7</v>
      </c>
      <c r="D213" s="1" t="s">
        <v>365</v>
      </c>
      <c r="E213" s="2" t="n">
        <v>3</v>
      </c>
      <c r="F213" s="1" t="s">
        <v>38</v>
      </c>
      <c r="G213" s="1" t="s">
        <v>313</v>
      </c>
      <c r="H213" s="1" t="s">
        <v>343</v>
      </c>
      <c r="I213" s="3" t="n">
        <v>10.1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37</v>
      </c>
      <c r="B214" s="2" t="n">
        <v>2</v>
      </c>
      <c r="C214" s="2" t="n">
        <v>1</v>
      </c>
      <c r="D214" s="1" t="s">
        <v>366</v>
      </c>
      <c r="E214" s="2" t="n">
        <v>4</v>
      </c>
      <c r="F214" s="1" t="s">
        <v>38</v>
      </c>
      <c r="G214" s="1" t="s">
        <v>367</v>
      </c>
      <c r="H214" s="1" t="s">
        <v>368</v>
      </c>
      <c r="I214" s="3" t="n">
        <v>15.5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37</v>
      </c>
      <c r="B215" s="2" t="n">
        <v>2</v>
      </c>
      <c r="C215" s="2" t="n">
        <v>5</v>
      </c>
      <c r="D215" s="1" t="s">
        <v>369</v>
      </c>
      <c r="E215" s="2" t="n">
        <v>7</v>
      </c>
      <c r="F215" s="1" t="s">
        <v>27</v>
      </c>
      <c r="G215" s="1" t="s">
        <v>370</v>
      </c>
      <c r="H215" s="1" t="s">
        <v>361</v>
      </c>
      <c r="I215" s="3" t="n">
        <v>16.5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37</v>
      </c>
      <c r="B216" s="2" t="n">
        <v>2</v>
      </c>
      <c r="C216" s="2" t="n">
        <v>6</v>
      </c>
      <c r="D216" s="1" t="s">
        <v>371</v>
      </c>
      <c r="E216" s="2" t="n">
        <v>6</v>
      </c>
      <c r="F216" s="1" t="s">
        <v>38</v>
      </c>
      <c r="G216" s="1" t="s">
        <v>313</v>
      </c>
      <c r="H216" s="1" t="s">
        <v>372</v>
      </c>
      <c r="I216" s="3" t="n">
        <v>16.5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37</v>
      </c>
      <c r="B217" s="2" t="n">
        <v>2</v>
      </c>
      <c r="C217" s="2" t="n">
        <v>9</v>
      </c>
      <c r="D217" s="1" t="s">
        <v>373</v>
      </c>
      <c r="E217" s="2" t="n">
        <v>9</v>
      </c>
      <c r="F217" s="1" t="s">
        <v>27</v>
      </c>
      <c r="G217" s="1" t="s">
        <v>374</v>
      </c>
      <c r="H217" s="1" t="s">
        <v>355</v>
      </c>
      <c r="I217" s="3" t="n">
        <v>17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37</v>
      </c>
      <c r="B218" s="2" t="n">
        <v>2</v>
      </c>
      <c r="C218" s="2" t="n">
        <v>10</v>
      </c>
      <c r="D218" s="1" t="s">
        <v>375</v>
      </c>
      <c r="E218" s="2" t="n">
        <v>5</v>
      </c>
      <c r="F218" s="1" t="s">
        <v>38</v>
      </c>
      <c r="G218" s="1" t="s">
        <v>376</v>
      </c>
      <c r="H218" s="1" t="s">
        <v>377</v>
      </c>
      <c r="I218" s="3" t="n">
        <v>19.8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37</v>
      </c>
      <c r="B219" s="2" t="n">
        <v>2</v>
      </c>
      <c r="C219" s="2" t="n">
        <v>11</v>
      </c>
      <c r="D219" s="1" t="s">
        <v>378</v>
      </c>
      <c r="E219" s="2" t="n">
        <v>8</v>
      </c>
      <c r="F219" s="1" t="s">
        <v>16</v>
      </c>
      <c r="G219" s="1" t="s">
        <v>379</v>
      </c>
      <c r="H219" s="1" t="s">
        <v>380</v>
      </c>
      <c r="I219" s="3" t="n">
        <v>27.5</v>
      </c>
      <c r="J219" s="3" t="n">
        <f aca="false">ROUND(5/I219,1)</f>
        <v>0.2</v>
      </c>
    </row>
    <row r="221" customFormat="false" ht="15" hidden="false" customHeight="false" outlineLevel="0" collapsed="false">
      <c r="A221" s="1" t="s">
        <v>337</v>
      </c>
      <c r="B221" s="2" t="n">
        <v>3</v>
      </c>
      <c r="C221" s="2" t="n">
        <v>8</v>
      </c>
      <c r="D221" s="1" t="s">
        <v>381</v>
      </c>
      <c r="E221" s="2" t="n">
        <v>7</v>
      </c>
      <c r="F221" s="1" t="s">
        <v>12</v>
      </c>
      <c r="G221" s="1" t="s">
        <v>382</v>
      </c>
      <c r="H221" s="1" t="s">
        <v>383</v>
      </c>
      <c r="I221" s="3" t="n">
        <v>4.2</v>
      </c>
      <c r="J221" s="3" t="n">
        <f aca="false">ROUND(5/I221,1)</f>
        <v>1.2</v>
      </c>
    </row>
    <row r="222" customFormat="false" ht="15" hidden="false" customHeight="false" outlineLevel="0" collapsed="false">
      <c r="A222" s="1" t="s">
        <v>337</v>
      </c>
      <c r="B222" s="2" t="n">
        <v>3</v>
      </c>
      <c r="C222" s="2" t="n">
        <v>12</v>
      </c>
      <c r="D222" s="1" t="s">
        <v>384</v>
      </c>
      <c r="E222" s="2" t="n">
        <v>4</v>
      </c>
      <c r="F222" s="1" t="s">
        <v>16</v>
      </c>
      <c r="G222" s="1" t="s">
        <v>385</v>
      </c>
      <c r="H222" s="1" t="s">
        <v>372</v>
      </c>
      <c r="I222" s="3" t="n">
        <v>4.5</v>
      </c>
      <c r="J222" s="3" t="n">
        <f aca="false">ROUND(5/I222,1)</f>
        <v>1.1</v>
      </c>
    </row>
    <row r="223" customFormat="false" ht="15" hidden="false" customHeight="false" outlineLevel="0" collapsed="false">
      <c r="A223" s="1" t="s">
        <v>337</v>
      </c>
      <c r="B223" s="2" t="n">
        <v>3</v>
      </c>
      <c r="C223" s="2" t="n">
        <v>4</v>
      </c>
      <c r="D223" s="1" t="s">
        <v>386</v>
      </c>
      <c r="E223" s="2" t="n">
        <v>10</v>
      </c>
      <c r="F223" s="1" t="s">
        <v>12</v>
      </c>
      <c r="G223" s="1" t="s">
        <v>387</v>
      </c>
      <c r="H223" s="1" t="s">
        <v>361</v>
      </c>
      <c r="I223" s="3" t="n">
        <v>8.2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37</v>
      </c>
      <c r="B224" s="2" t="n">
        <v>3</v>
      </c>
      <c r="C224" s="2" t="n">
        <v>2</v>
      </c>
      <c r="D224" s="1" t="s">
        <v>388</v>
      </c>
      <c r="E224" s="2" t="n">
        <v>5</v>
      </c>
      <c r="F224" s="1" t="s">
        <v>12</v>
      </c>
      <c r="G224" s="1" t="s">
        <v>389</v>
      </c>
      <c r="H224" s="1" t="s">
        <v>355</v>
      </c>
      <c r="I224" s="3" t="n">
        <v>9.3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37</v>
      </c>
      <c r="B225" s="2" t="n">
        <v>3</v>
      </c>
      <c r="C225" s="2" t="n">
        <v>13</v>
      </c>
      <c r="D225" s="1" t="s">
        <v>390</v>
      </c>
      <c r="E225" s="2" t="n">
        <v>8</v>
      </c>
      <c r="F225" s="1" t="s">
        <v>38</v>
      </c>
      <c r="G225" s="1" t="s">
        <v>391</v>
      </c>
      <c r="H225" s="1" t="s">
        <v>392</v>
      </c>
      <c r="I225" s="3" t="n">
        <v>14.4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37</v>
      </c>
      <c r="B226" s="2" t="n">
        <v>3</v>
      </c>
      <c r="C226" s="2" t="n">
        <v>5</v>
      </c>
      <c r="D226" s="1" t="s">
        <v>393</v>
      </c>
      <c r="E226" s="2" t="n">
        <v>9</v>
      </c>
      <c r="F226" s="1" t="s">
        <v>27</v>
      </c>
      <c r="G226" s="1" t="s">
        <v>345</v>
      </c>
      <c r="H226" s="1" t="s">
        <v>346</v>
      </c>
      <c r="I226" s="3" t="n">
        <v>17.5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37</v>
      </c>
      <c r="B227" s="2" t="n">
        <v>3</v>
      </c>
      <c r="C227" s="2" t="n">
        <v>10</v>
      </c>
      <c r="D227" s="1" t="s">
        <v>394</v>
      </c>
      <c r="E227" s="2" t="n">
        <v>6</v>
      </c>
      <c r="F227" s="1" t="s">
        <v>12</v>
      </c>
      <c r="G227" s="1" t="s">
        <v>395</v>
      </c>
      <c r="H227" s="1" t="s">
        <v>396</v>
      </c>
      <c r="I227" s="3" t="n">
        <v>18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37</v>
      </c>
      <c r="B228" s="2" t="n">
        <v>3</v>
      </c>
      <c r="C228" s="2" t="n">
        <v>6</v>
      </c>
      <c r="D228" s="1" t="s">
        <v>397</v>
      </c>
      <c r="E228" s="2" t="n">
        <v>11</v>
      </c>
      <c r="F228" s="1" t="s">
        <v>38</v>
      </c>
      <c r="G228" s="1" t="s">
        <v>382</v>
      </c>
      <c r="H228" s="1" t="s">
        <v>340</v>
      </c>
      <c r="I228" s="3" t="n">
        <v>24.6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37</v>
      </c>
      <c r="B229" s="2" t="n">
        <v>3</v>
      </c>
      <c r="C229" s="2" t="n">
        <v>11</v>
      </c>
      <c r="D229" s="1" t="s">
        <v>398</v>
      </c>
      <c r="E229" s="2" t="n">
        <v>3</v>
      </c>
      <c r="F229" s="1" t="s">
        <v>38</v>
      </c>
      <c r="G229" s="1" t="s">
        <v>399</v>
      </c>
      <c r="H229" s="1" t="s">
        <v>400</v>
      </c>
      <c r="I229" s="3" t="n">
        <v>25.9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37</v>
      </c>
      <c r="B230" s="2" t="n">
        <v>3</v>
      </c>
      <c r="C230" s="2" t="n">
        <v>7</v>
      </c>
      <c r="D230" s="1" t="s">
        <v>401</v>
      </c>
      <c r="E230" s="2" t="n">
        <v>1</v>
      </c>
      <c r="F230" s="1" t="s">
        <v>38</v>
      </c>
      <c r="G230" s="1" t="s">
        <v>402</v>
      </c>
      <c r="H230" s="1" t="s">
        <v>349</v>
      </c>
      <c r="I230" s="3" t="n">
        <v>36.7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37</v>
      </c>
      <c r="B231" s="2" t="n">
        <v>3</v>
      </c>
      <c r="C231" s="2" t="n">
        <v>14</v>
      </c>
      <c r="D231" s="1" t="s">
        <v>403</v>
      </c>
      <c r="E231" s="2" t="n">
        <v>2</v>
      </c>
      <c r="F231" s="1" t="s">
        <v>34</v>
      </c>
      <c r="G231" s="1" t="s">
        <v>313</v>
      </c>
      <c r="H231" s="1" t="s">
        <v>404</v>
      </c>
      <c r="I231" s="3" t="n">
        <v>39.4</v>
      </c>
      <c r="J231" s="3" t="n">
        <f aca="false">ROUND(5/I231,1)</f>
        <v>0.1</v>
      </c>
    </row>
    <row r="233" customFormat="false" ht="15" hidden="false" customHeight="false" outlineLevel="0" collapsed="false">
      <c r="A233" s="1" t="s">
        <v>337</v>
      </c>
      <c r="B233" s="2" t="n">
        <v>4</v>
      </c>
      <c r="C233" s="2" t="n">
        <v>9</v>
      </c>
      <c r="D233" s="1" t="s">
        <v>405</v>
      </c>
      <c r="E233" s="2" t="n">
        <v>10</v>
      </c>
      <c r="F233" s="1" t="s">
        <v>20</v>
      </c>
      <c r="G233" s="1" t="s">
        <v>65</v>
      </c>
      <c r="H233" s="1" t="s">
        <v>343</v>
      </c>
      <c r="I233" s="3" t="n">
        <v>2.7</v>
      </c>
      <c r="J233" s="3" t="n">
        <f aca="false">ROUND(5/I233,1)</f>
        <v>1.9</v>
      </c>
    </row>
    <row r="234" customFormat="false" ht="15" hidden="false" customHeight="false" outlineLevel="0" collapsed="false">
      <c r="A234" s="1" t="s">
        <v>337</v>
      </c>
      <c r="B234" s="2" t="n">
        <v>4</v>
      </c>
      <c r="C234" s="2" t="n">
        <v>6</v>
      </c>
      <c r="D234" s="1" t="s">
        <v>406</v>
      </c>
      <c r="E234" s="2" t="n">
        <v>6</v>
      </c>
      <c r="F234" s="1" t="s">
        <v>63</v>
      </c>
      <c r="G234" s="1" t="s">
        <v>391</v>
      </c>
      <c r="H234" s="1" t="s">
        <v>392</v>
      </c>
      <c r="I234" s="3" t="n">
        <v>5.6</v>
      </c>
      <c r="J234" s="3" t="n">
        <f aca="false">ROUND(5/I234,1)</f>
        <v>0.9</v>
      </c>
    </row>
    <row r="235" customFormat="false" ht="15" hidden="false" customHeight="false" outlineLevel="0" collapsed="false">
      <c r="A235" s="1" t="s">
        <v>337</v>
      </c>
      <c r="B235" s="2" t="n">
        <v>4</v>
      </c>
      <c r="C235" s="2" t="n">
        <v>3</v>
      </c>
      <c r="D235" s="1" t="s">
        <v>407</v>
      </c>
      <c r="E235" s="2" t="n">
        <v>1</v>
      </c>
      <c r="F235" s="1" t="s">
        <v>16</v>
      </c>
      <c r="G235" s="1" t="s">
        <v>354</v>
      </c>
      <c r="H235" s="1" t="s">
        <v>346</v>
      </c>
      <c r="I235" s="3" t="n">
        <v>11.5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37</v>
      </c>
      <c r="B236" s="2" t="n">
        <v>4</v>
      </c>
      <c r="C236" s="2" t="n">
        <v>2</v>
      </c>
      <c r="D236" s="1" t="s">
        <v>408</v>
      </c>
      <c r="E236" s="2" t="n">
        <v>7</v>
      </c>
      <c r="F236" s="1" t="s">
        <v>27</v>
      </c>
      <c r="G236" s="1" t="s">
        <v>409</v>
      </c>
      <c r="H236" s="1" t="s">
        <v>358</v>
      </c>
      <c r="I236" s="3" t="n">
        <v>12.9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337</v>
      </c>
      <c r="B237" s="2" t="n">
        <v>4</v>
      </c>
      <c r="C237" s="2" t="n">
        <v>12</v>
      </c>
      <c r="D237" s="1" t="s">
        <v>410</v>
      </c>
      <c r="E237" s="2" t="n">
        <v>4</v>
      </c>
      <c r="F237" s="1" t="s">
        <v>12</v>
      </c>
      <c r="G237" s="1" t="s">
        <v>382</v>
      </c>
      <c r="H237" s="1" t="s">
        <v>383</v>
      </c>
      <c r="I237" s="3" t="n">
        <v>15.2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37</v>
      </c>
      <c r="B238" s="2" t="n">
        <v>4</v>
      </c>
      <c r="C238" s="2" t="n">
        <v>8</v>
      </c>
      <c r="D238" s="1" t="s">
        <v>411</v>
      </c>
      <c r="E238" s="2" t="n">
        <v>5</v>
      </c>
      <c r="F238" s="1" t="s">
        <v>16</v>
      </c>
      <c r="G238" s="1" t="s">
        <v>412</v>
      </c>
      <c r="H238" s="1" t="s">
        <v>413</v>
      </c>
      <c r="I238" s="3" t="n">
        <v>20.1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37</v>
      </c>
      <c r="B239" s="2" t="n">
        <v>4</v>
      </c>
      <c r="C239" s="2" t="n">
        <v>11</v>
      </c>
      <c r="D239" s="1" t="s">
        <v>414</v>
      </c>
      <c r="E239" s="2" t="n">
        <v>9</v>
      </c>
      <c r="F239" s="1" t="s">
        <v>38</v>
      </c>
      <c r="G239" s="1" t="s">
        <v>402</v>
      </c>
      <c r="H239" s="1" t="s">
        <v>349</v>
      </c>
      <c r="I239" s="3" t="n">
        <v>23.2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37</v>
      </c>
      <c r="B240" s="2" t="n">
        <v>4</v>
      </c>
      <c r="C240" s="2" t="n">
        <v>16</v>
      </c>
      <c r="D240" s="1" t="s">
        <v>415</v>
      </c>
      <c r="E240" s="2" t="n">
        <v>2</v>
      </c>
      <c r="F240" s="1" t="s">
        <v>20</v>
      </c>
      <c r="G240" s="1" t="s">
        <v>367</v>
      </c>
      <c r="H240" s="1" t="s">
        <v>368</v>
      </c>
      <c r="I240" s="3" t="n">
        <v>25.8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37</v>
      </c>
      <c r="B241" s="2" t="n">
        <v>4</v>
      </c>
      <c r="C241" s="2" t="n">
        <v>5</v>
      </c>
      <c r="D241" s="1" t="s">
        <v>416</v>
      </c>
      <c r="E241" s="2" t="n">
        <v>3</v>
      </c>
      <c r="F241" s="1" t="s">
        <v>20</v>
      </c>
      <c r="G241" s="1" t="s">
        <v>417</v>
      </c>
      <c r="H241" s="1" t="s">
        <v>355</v>
      </c>
      <c r="I241" s="3" t="n">
        <v>27.2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37</v>
      </c>
      <c r="B242" s="2" t="n">
        <v>4</v>
      </c>
      <c r="C242" s="2" t="n">
        <v>10</v>
      </c>
      <c r="D242" s="1" t="s">
        <v>418</v>
      </c>
      <c r="E242" s="2" t="n">
        <v>8</v>
      </c>
      <c r="F242" s="1" t="s">
        <v>16</v>
      </c>
      <c r="G242" s="1" t="s">
        <v>419</v>
      </c>
      <c r="H242" s="1" t="s">
        <v>340</v>
      </c>
      <c r="I242" s="3" t="n">
        <v>30.9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37</v>
      </c>
      <c r="B243" s="2" t="n">
        <v>4</v>
      </c>
      <c r="C243" s="2" t="n">
        <v>1</v>
      </c>
      <c r="D243" s="1" t="s">
        <v>420</v>
      </c>
      <c r="E243" s="2" t="n">
        <v>11</v>
      </c>
      <c r="F243" s="1" t="s">
        <v>20</v>
      </c>
      <c r="G243" s="1" t="s">
        <v>379</v>
      </c>
      <c r="H243" s="1" t="s">
        <v>380</v>
      </c>
      <c r="I243" s="3" t="n">
        <v>50.2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37</v>
      </c>
      <c r="B245" s="2" t="n">
        <v>5</v>
      </c>
      <c r="C245" s="2" t="n">
        <v>7</v>
      </c>
      <c r="D245" s="1" t="s">
        <v>421</v>
      </c>
      <c r="E245" s="2" t="n">
        <v>4</v>
      </c>
      <c r="F245" s="1" t="s">
        <v>20</v>
      </c>
      <c r="G245" s="1" t="s">
        <v>412</v>
      </c>
      <c r="H245" s="1" t="s">
        <v>355</v>
      </c>
      <c r="I245" s="3" t="n">
        <v>3.9</v>
      </c>
      <c r="J245" s="3" t="n">
        <f aca="false">ROUND(5/I245,1)</f>
        <v>1.3</v>
      </c>
    </row>
    <row r="246" customFormat="false" ht="15" hidden="false" customHeight="false" outlineLevel="0" collapsed="false">
      <c r="A246" s="1" t="s">
        <v>337</v>
      </c>
      <c r="B246" s="2" t="n">
        <v>5</v>
      </c>
      <c r="C246" s="2" t="n">
        <v>4</v>
      </c>
      <c r="D246" s="1" t="s">
        <v>422</v>
      </c>
      <c r="E246" s="2" t="n">
        <v>11</v>
      </c>
      <c r="F246" s="1" t="s">
        <v>20</v>
      </c>
      <c r="G246" s="1" t="s">
        <v>391</v>
      </c>
      <c r="H246" s="1" t="s">
        <v>392</v>
      </c>
      <c r="I246" s="3" t="n">
        <v>6.4</v>
      </c>
      <c r="J246" s="3" t="n">
        <f aca="false">ROUND(5/I246,1)</f>
        <v>0.8</v>
      </c>
    </row>
    <row r="247" customFormat="false" ht="15" hidden="false" customHeight="false" outlineLevel="0" collapsed="false">
      <c r="A247" s="1" t="s">
        <v>337</v>
      </c>
      <c r="B247" s="2" t="n">
        <v>5</v>
      </c>
      <c r="C247" s="2" t="n">
        <v>5</v>
      </c>
      <c r="D247" s="1" t="s">
        <v>423</v>
      </c>
      <c r="E247" s="2" t="n">
        <v>10</v>
      </c>
      <c r="F247" s="1" t="s">
        <v>16</v>
      </c>
      <c r="G247" s="1" t="s">
        <v>354</v>
      </c>
      <c r="H247" s="1" t="s">
        <v>349</v>
      </c>
      <c r="I247" s="3" t="n">
        <v>9.3</v>
      </c>
      <c r="J247" s="3" t="n">
        <f aca="false">ROUND(5/I247,1)</f>
        <v>0.5</v>
      </c>
    </row>
    <row r="248" customFormat="false" ht="15" hidden="false" customHeight="false" outlineLevel="0" collapsed="false">
      <c r="A248" s="1" t="s">
        <v>337</v>
      </c>
      <c r="B248" s="2" t="n">
        <v>5</v>
      </c>
      <c r="C248" s="2" t="n">
        <v>12</v>
      </c>
      <c r="D248" s="1" t="s">
        <v>424</v>
      </c>
      <c r="E248" s="2" t="n">
        <v>6</v>
      </c>
      <c r="F248" s="1" t="s">
        <v>27</v>
      </c>
      <c r="G248" s="1" t="s">
        <v>374</v>
      </c>
      <c r="H248" s="1" t="s">
        <v>404</v>
      </c>
      <c r="I248" s="3" t="n">
        <v>9.7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37</v>
      </c>
      <c r="B249" s="2" t="n">
        <v>5</v>
      </c>
      <c r="C249" s="2" t="n">
        <v>3</v>
      </c>
      <c r="D249" s="1" t="s">
        <v>425</v>
      </c>
      <c r="E249" s="2" t="n">
        <v>7</v>
      </c>
      <c r="F249" s="1" t="s">
        <v>27</v>
      </c>
      <c r="G249" s="1" t="s">
        <v>351</v>
      </c>
      <c r="H249" s="1" t="s">
        <v>358</v>
      </c>
      <c r="I249" s="3" t="n">
        <v>11.6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337</v>
      </c>
      <c r="B250" s="2" t="n">
        <v>5</v>
      </c>
      <c r="C250" s="2" t="n">
        <v>11</v>
      </c>
      <c r="D250" s="1" t="s">
        <v>426</v>
      </c>
      <c r="E250" s="2" t="n">
        <v>3</v>
      </c>
      <c r="F250" s="1" t="s">
        <v>12</v>
      </c>
      <c r="G250" s="1" t="s">
        <v>345</v>
      </c>
      <c r="H250" s="1" t="s">
        <v>427</v>
      </c>
      <c r="I250" s="3" t="n">
        <v>15.4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37</v>
      </c>
      <c r="B251" s="2" t="n">
        <v>5</v>
      </c>
      <c r="C251" s="2" t="n">
        <v>6</v>
      </c>
      <c r="D251" s="1" t="s">
        <v>428</v>
      </c>
      <c r="E251" s="2" t="n">
        <v>1</v>
      </c>
      <c r="F251" s="1" t="s">
        <v>16</v>
      </c>
      <c r="G251" s="1" t="s">
        <v>313</v>
      </c>
      <c r="H251" s="1" t="s">
        <v>429</v>
      </c>
      <c r="I251" s="3" t="n">
        <v>20.5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37</v>
      </c>
      <c r="B252" s="2" t="n">
        <v>5</v>
      </c>
      <c r="C252" s="2" t="n">
        <v>8</v>
      </c>
      <c r="D252" s="1" t="s">
        <v>430</v>
      </c>
      <c r="E252" s="2" t="n">
        <v>2</v>
      </c>
      <c r="F252" s="1" t="s">
        <v>12</v>
      </c>
      <c r="G252" s="1" t="s">
        <v>431</v>
      </c>
      <c r="H252" s="1" t="s">
        <v>432</v>
      </c>
      <c r="I252" s="3" t="n">
        <v>21.1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37</v>
      </c>
      <c r="B253" s="2" t="n">
        <v>5</v>
      </c>
      <c r="C253" s="2" t="n">
        <v>13</v>
      </c>
      <c r="D253" s="1" t="s">
        <v>433</v>
      </c>
      <c r="E253" s="2" t="n">
        <v>8</v>
      </c>
      <c r="F253" s="1" t="s">
        <v>20</v>
      </c>
      <c r="G253" s="1" t="s">
        <v>412</v>
      </c>
      <c r="H253" s="1" t="s">
        <v>352</v>
      </c>
      <c r="I253" s="3" t="n">
        <v>23.4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37</v>
      </c>
      <c r="B254" s="2" t="n">
        <v>5</v>
      </c>
      <c r="C254" s="2" t="n">
        <v>1</v>
      </c>
      <c r="D254" s="1" t="s">
        <v>434</v>
      </c>
      <c r="E254" s="2" t="n">
        <v>5</v>
      </c>
      <c r="F254" s="1" t="s">
        <v>12</v>
      </c>
      <c r="G254" s="1" t="s">
        <v>435</v>
      </c>
      <c r="H254" s="1" t="s">
        <v>436</v>
      </c>
      <c r="I254" s="3" t="n">
        <v>25.3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37</v>
      </c>
      <c r="B255" s="2" t="n">
        <v>5</v>
      </c>
      <c r="C255" s="2" t="n">
        <v>9</v>
      </c>
      <c r="D255" s="1" t="s">
        <v>437</v>
      </c>
      <c r="E255" s="2" t="n">
        <v>9</v>
      </c>
      <c r="F255" s="1" t="s">
        <v>20</v>
      </c>
      <c r="G255" s="1" t="s">
        <v>438</v>
      </c>
      <c r="H255" s="1" t="s">
        <v>396</v>
      </c>
      <c r="I255" s="3" t="n">
        <v>42.2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37</v>
      </c>
      <c r="B256" s="2" t="n">
        <v>5</v>
      </c>
      <c r="C256" s="2" t="n">
        <v>10</v>
      </c>
      <c r="D256" s="1" t="s">
        <v>439</v>
      </c>
      <c r="E256" s="2" t="n">
        <v>12</v>
      </c>
      <c r="F256" s="1" t="s">
        <v>16</v>
      </c>
      <c r="G256" s="1" t="s">
        <v>374</v>
      </c>
      <c r="H256" s="1" t="s">
        <v>400</v>
      </c>
      <c r="I256" s="3" t="n">
        <v>44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37</v>
      </c>
      <c r="B258" s="2" t="n">
        <v>6</v>
      </c>
      <c r="C258" s="2" t="n">
        <v>1</v>
      </c>
      <c r="D258" s="1" t="s">
        <v>440</v>
      </c>
      <c r="E258" s="2" t="n">
        <v>8</v>
      </c>
      <c r="F258" s="1" t="s">
        <v>16</v>
      </c>
      <c r="G258" s="1" t="s">
        <v>441</v>
      </c>
      <c r="H258" s="1" t="s">
        <v>436</v>
      </c>
      <c r="I258" s="3" t="n">
        <v>4.6</v>
      </c>
      <c r="J258" s="3" t="n">
        <f aca="false">ROUND(5/I258,1)</f>
        <v>1.1</v>
      </c>
    </row>
    <row r="259" customFormat="false" ht="15" hidden="false" customHeight="false" outlineLevel="0" collapsed="false">
      <c r="A259" s="1" t="s">
        <v>337</v>
      </c>
      <c r="B259" s="2" t="n">
        <v>6</v>
      </c>
      <c r="C259" s="2" t="n">
        <v>2</v>
      </c>
      <c r="D259" s="1" t="s">
        <v>442</v>
      </c>
      <c r="E259" s="2" t="n">
        <v>1</v>
      </c>
      <c r="F259" s="1" t="s">
        <v>16</v>
      </c>
      <c r="G259" s="1" t="s">
        <v>412</v>
      </c>
      <c r="H259" s="1" t="s">
        <v>413</v>
      </c>
      <c r="I259" s="3" t="n">
        <v>4.9</v>
      </c>
      <c r="J259" s="3" t="n">
        <f aca="false">ROUND(5/I259,1)</f>
        <v>1</v>
      </c>
    </row>
    <row r="260" customFormat="false" ht="15" hidden="false" customHeight="false" outlineLevel="0" collapsed="false">
      <c r="A260" s="1" t="s">
        <v>337</v>
      </c>
      <c r="B260" s="2" t="n">
        <v>6</v>
      </c>
      <c r="C260" s="2" t="n">
        <v>4</v>
      </c>
      <c r="D260" s="1" t="s">
        <v>443</v>
      </c>
      <c r="E260" s="2" t="n">
        <v>12</v>
      </c>
      <c r="F260" s="1" t="s">
        <v>27</v>
      </c>
      <c r="G260" s="1" t="s">
        <v>444</v>
      </c>
      <c r="H260" s="1" t="s">
        <v>358</v>
      </c>
      <c r="I260" s="3" t="n">
        <v>7.8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37</v>
      </c>
      <c r="B261" s="2" t="n">
        <v>6</v>
      </c>
      <c r="C261" s="2" t="n">
        <v>7</v>
      </c>
      <c r="D261" s="1" t="s">
        <v>445</v>
      </c>
      <c r="E261" s="2" t="n">
        <v>7</v>
      </c>
      <c r="F261" s="1" t="s">
        <v>16</v>
      </c>
      <c r="G261" s="1" t="s">
        <v>395</v>
      </c>
      <c r="H261" s="1" t="s">
        <v>392</v>
      </c>
      <c r="I261" s="3" t="n">
        <v>14.2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37</v>
      </c>
      <c r="B262" s="2" t="n">
        <v>6</v>
      </c>
      <c r="C262" s="2" t="n">
        <v>5</v>
      </c>
      <c r="D262" s="1" t="s">
        <v>446</v>
      </c>
      <c r="E262" s="2" t="n">
        <v>11</v>
      </c>
      <c r="F262" s="1" t="s">
        <v>12</v>
      </c>
      <c r="G262" s="1" t="s">
        <v>447</v>
      </c>
      <c r="H262" s="1" t="s">
        <v>349</v>
      </c>
      <c r="I262" s="3" t="n">
        <v>14.7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37</v>
      </c>
      <c r="B263" s="2" t="n">
        <v>6</v>
      </c>
      <c r="C263" s="2" t="n">
        <v>9</v>
      </c>
      <c r="D263" s="1" t="s">
        <v>448</v>
      </c>
      <c r="E263" s="2" t="n">
        <v>6</v>
      </c>
      <c r="F263" s="1" t="s">
        <v>34</v>
      </c>
      <c r="G263" s="1" t="s">
        <v>339</v>
      </c>
      <c r="H263" s="1" t="s">
        <v>383</v>
      </c>
      <c r="I263" s="3" t="n">
        <v>16.5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337</v>
      </c>
      <c r="B264" s="2" t="n">
        <v>6</v>
      </c>
      <c r="C264" s="2" t="n">
        <v>10</v>
      </c>
      <c r="D264" s="1" t="s">
        <v>449</v>
      </c>
      <c r="E264" s="2" t="n">
        <v>9</v>
      </c>
      <c r="F264" s="1" t="s">
        <v>16</v>
      </c>
      <c r="G264" s="1" t="s">
        <v>357</v>
      </c>
      <c r="H264" s="1" t="s">
        <v>372</v>
      </c>
      <c r="I264" s="3" t="n">
        <v>17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37</v>
      </c>
      <c r="B265" s="2" t="n">
        <v>6</v>
      </c>
      <c r="C265" s="2" t="n">
        <v>3</v>
      </c>
      <c r="D265" s="1" t="s">
        <v>450</v>
      </c>
      <c r="E265" s="2" t="n">
        <v>10</v>
      </c>
      <c r="F265" s="1" t="s">
        <v>27</v>
      </c>
      <c r="G265" s="1" t="s">
        <v>451</v>
      </c>
      <c r="H265" s="1" t="s">
        <v>352</v>
      </c>
      <c r="I265" s="3" t="n">
        <v>19.1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37</v>
      </c>
      <c r="B266" s="2" t="n">
        <v>6</v>
      </c>
      <c r="C266" s="2" t="n">
        <v>11</v>
      </c>
      <c r="D266" s="1" t="s">
        <v>452</v>
      </c>
      <c r="E266" s="2" t="n">
        <v>5</v>
      </c>
      <c r="F266" s="1" t="s">
        <v>16</v>
      </c>
      <c r="G266" s="1" t="s">
        <v>65</v>
      </c>
      <c r="H266" s="1" t="s">
        <v>343</v>
      </c>
      <c r="I266" s="3" t="n">
        <v>20.1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37</v>
      </c>
      <c r="B267" s="2" t="n">
        <v>6</v>
      </c>
      <c r="C267" s="2" t="n">
        <v>12</v>
      </c>
      <c r="D267" s="1" t="s">
        <v>453</v>
      </c>
      <c r="E267" s="2" t="n">
        <v>4</v>
      </c>
      <c r="F267" s="1" t="s">
        <v>20</v>
      </c>
      <c r="G267" s="1" t="s">
        <v>367</v>
      </c>
      <c r="H267" s="1" t="s">
        <v>432</v>
      </c>
      <c r="I267" s="3" t="n">
        <v>25.5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37</v>
      </c>
      <c r="B268" s="2" t="n">
        <v>6</v>
      </c>
      <c r="C268" s="2" t="n">
        <v>6</v>
      </c>
      <c r="D268" s="1" t="s">
        <v>454</v>
      </c>
      <c r="E268" s="2" t="n">
        <v>2</v>
      </c>
      <c r="F268" s="1" t="s">
        <v>12</v>
      </c>
      <c r="G268" s="1" t="s">
        <v>455</v>
      </c>
      <c r="H268" s="1" t="s">
        <v>361</v>
      </c>
      <c r="I268" s="3" t="n">
        <v>38.8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37</v>
      </c>
      <c r="B269" s="2" t="n">
        <v>6</v>
      </c>
      <c r="C269" s="2" t="n">
        <v>14</v>
      </c>
      <c r="D269" s="1" t="s">
        <v>456</v>
      </c>
      <c r="E269" s="2" t="n">
        <v>3</v>
      </c>
      <c r="F269" s="1" t="s">
        <v>16</v>
      </c>
      <c r="G269" s="1" t="s">
        <v>438</v>
      </c>
      <c r="H269" s="1" t="s">
        <v>396</v>
      </c>
      <c r="I269" s="3" t="n">
        <v>39.6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337</v>
      </c>
      <c r="B271" s="2" t="n">
        <v>7</v>
      </c>
      <c r="C271" s="2" t="n">
        <v>5</v>
      </c>
      <c r="D271" s="1" t="s">
        <v>457</v>
      </c>
      <c r="E271" s="2" t="n">
        <v>5</v>
      </c>
      <c r="F271" s="1" t="s">
        <v>12</v>
      </c>
      <c r="G271" s="1" t="s">
        <v>412</v>
      </c>
      <c r="H271" s="1" t="s">
        <v>352</v>
      </c>
      <c r="I271" s="3" t="n">
        <v>2.4</v>
      </c>
      <c r="J271" s="3" t="n">
        <f aca="false">ROUND(5/I271,1)</f>
        <v>2.1</v>
      </c>
    </row>
    <row r="272" customFormat="false" ht="15" hidden="false" customHeight="false" outlineLevel="0" collapsed="false">
      <c r="A272" s="1" t="s">
        <v>337</v>
      </c>
      <c r="B272" s="2" t="n">
        <v>7</v>
      </c>
      <c r="C272" s="2" t="n">
        <v>8</v>
      </c>
      <c r="D272" s="1" t="s">
        <v>458</v>
      </c>
      <c r="E272" s="2" t="n">
        <v>6</v>
      </c>
      <c r="F272" s="1" t="s">
        <v>27</v>
      </c>
      <c r="G272" s="1" t="s">
        <v>459</v>
      </c>
      <c r="H272" s="1" t="s">
        <v>340</v>
      </c>
      <c r="I272" s="3" t="n">
        <v>7.8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337</v>
      </c>
      <c r="B273" s="2" t="n">
        <v>7</v>
      </c>
      <c r="C273" s="2" t="n">
        <v>11</v>
      </c>
      <c r="D273" s="1" t="s">
        <v>460</v>
      </c>
      <c r="E273" s="2" t="n">
        <v>10</v>
      </c>
      <c r="F273" s="1" t="s">
        <v>16</v>
      </c>
      <c r="G273" s="1" t="s">
        <v>357</v>
      </c>
      <c r="H273" s="1" t="s">
        <v>392</v>
      </c>
      <c r="I273" s="3" t="n">
        <v>10.5</v>
      </c>
      <c r="J273" s="3" t="n">
        <f aca="false">ROUND(5/I273,1)</f>
        <v>0.5</v>
      </c>
    </row>
    <row r="274" customFormat="false" ht="15" hidden="false" customHeight="false" outlineLevel="0" collapsed="false">
      <c r="A274" s="1" t="s">
        <v>337</v>
      </c>
      <c r="B274" s="2" t="n">
        <v>7</v>
      </c>
      <c r="C274" s="2" t="n">
        <v>12</v>
      </c>
      <c r="D274" s="1" t="s">
        <v>461</v>
      </c>
      <c r="E274" s="2" t="n">
        <v>4</v>
      </c>
      <c r="F274" s="1" t="s">
        <v>16</v>
      </c>
      <c r="G274" s="1" t="s">
        <v>402</v>
      </c>
      <c r="H274" s="1" t="s">
        <v>462</v>
      </c>
      <c r="I274" s="3" t="n">
        <v>14.6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37</v>
      </c>
      <c r="B275" s="2" t="n">
        <v>7</v>
      </c>
      <c r="C275" s="2" t="n">
        <v>1</v>
      </c>
      <c r="D275" s="1" t="s">
        <v>463</v>
      </c>
      <c r="E275" s="2" t="n">
        <v>8</v>
      </c>
      <c r="F275" s="1" t="s">
        <v>27</v>
      </c>
      <c r="G275" s="1" t="s">
        <v>464</v>
      </c>
      <c r="H275" s="1" t="s">
        <v>465</v>
      </c>
      <c r="I275" s="3" t="n">
        <v>15.6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37</v>
      </c>
      <c r="B276" s="2" t="n">
        <v>7</v>
      </c>
      <c r="C276" s="2" t="n">
        <v>9</v>
      </c>
      <c r="D276" s="1" t="s">
        <v>466</v>
      </c>
      <c r="E276" s="2" t="n">
        <v>1</v>
      </c>
      <c r="F276" s="1" t="s">
        <v>16</v>
      </c>
      <c r="G276" s="1" t="s">
        <v>467</v>
      </c>
      <c r="H276" s="1" t="s">
        <v>343</v>
      </c>
      <c r="I276" s="3" t="n">
        <v>15.6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37</v>
      </c>
      <c r="B277" s="2" t="n">
        <v>7</v>
      </c>
      <c r="C277" s="2" t="n">
        <v>14</v>
      </c>
      <c r="D277" s="1" t="s">
        <v>468</v>
      </c>
      <c r="E277" s="2" t="n">
        <v>9</v>
      </c>
      <c r="F277" s="1" t="s">
        <v>20</v>
      </c>
      <c r="G277" s="1" t="s">
        <v>395</v>
      </c>
      <c r="H277" s="1" t="s">
        <v>396</v>
      </c>
      <c r="I277" s="3" t="n">
        <v>18.8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37</v>
      </c>
      <c r="B278" s="2" t="n">
        <v>7</v>
      </c>
      <c r="C278" s="2" t="n">
        <v>13</v>
      </c>
      <c r="D278" s="1" t="s">
        <v>469</v>
      </c>
      <c r="E278" s="2" t="n">
        <v>3</v>
      </c>
      <c r="F278" s="1" t="s">
        <v>27</v>
      </c>
      <c r="G278" s="1" t="s">
        <v>470</v>
      </c>
      <c r="H278" s="1" t="s">
        <v>349</v>
      </c>
      <c r="I278" s="3" t="n">
        <v>21.8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37</v>
      </c>
      <c r="B279" s="2" t="n">
        <v>7</v>
      </c>
      <c r="C279" s="2" t="n">
        <v>7</v>
      </c>
      <c r="D279" s="1" t="s">
        <v>471</v>
      </c>
      <c r="E279" s="2" t="n">
        <v>7</v>
      </c>
      <c r="F279" s="1" t="s">
        <v>16</v>
      </c>
      <c r="G279" s="1" t="s">
        <v>367</v>
      </c>
      <c r="H279" s="1" t="s">
        <v>368</v>
      </c>
      <c r="I279" s="3" t="n">
        <v>33.2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37</v>
      </c>
      <c r="B280" s="2" t="n">
        <v>7</v>
      </c>
      <c r="C280" s="2" t="n">
        <v>2</v>
      </c>
      <c r="D280" s="1" t="s">
        <v>472</v>
      </c>
      <c r="E280" s="2" t="n">
        <v>2</v>
      </c>
      <c r="F280" s="1" t="s">
        <v>20</v>
      </c>
      <c r="G280" s="1" t="s">
        <v>473</v>
      </c>
      <c r="H280" s="1" t="s">
        <v>361</v>
      </c>
      <c r="I280" s="3" t="n">
        <v>37.5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337</v>
      </c>
      <c r="B282" s="2" t="n">
        <v>8</v>
      </c>
      <c r="C282" s="2" t="n">
        <v>10</v>
      </c>
      <c r="D282" s="1" t="s">
        <v>474</v>
      </c>
      <c r="E282" s="2" t="n">
        <v>10</v>
      </c>
      <c r="F282" s="1" t="s">
        <v>16</v>
      </c>
      <c r="G282" s="1" t="s">
        <v>467</v>
      </c>
      <c r="H282" s="1" t="s">
        <v>343</v>
      </c>
      <c r="I282" s="3" t="n">
        <v>3.6</v>
      </c>
      <c r="J282" s="3" t="n">
        <f aca="false">ROUND(5/I282,1)</f>
        <v>1.4</v>
      </c>
    </row>
    <row r="283" customFormat="false" ht="15" hidden="false" customHeight="false" outlineLevel="0" collapsed="false">
      <c r="A283" s="1" t="s">
        <v>337</v>
      </c>
      <c r="B283" s="2" t="n">
        <v>8</v>
      </c>
      <c r="C283" s="2" t="n">
        <v>13</v>
      </c>
      <c r="D283" s="1" t="s">
        <v>475</v>
      </c>
      <c r="E283" s="2" t="n">
        <v>1</v>
      </c>
      <c r="F283" s="1" t="s">
        <v>20</v>
      </c>
      <c r="G283" s="1" t="s">
        <v>419</v>
      </c>
      <c r="H283" s="1" t="s">
        <v>383</v>
      </c>
      <c r="I283" s="3" t="n">
        <v>8.5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337</v>
      </c>
      <c r="B284" s="2" t="n">
        <v>8</v>
      </c>
      <c r="C284" s="2" t="n">
        <v>8</v>
      </c>
      <c r="D284" s="1" t="s">
        <v>476</v>
      </c>
      <c r="E284" s="2" t="n">
        <v>11</v>
      </c>
      <c r="F284" s="1" t="s">
        <v>20</v>
      </c>
      <c r="G284" s="1" t="s">
        <v>477</v>
      </c>
      <c r="H284" s="1" t="s">
        <v>358</v>
      </c>
      <c r="I284" s="3" t="n">
        <v>9.9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337</v>
      </c>
      <c r="B285" s="2" t="n">
        <v>8</v>
      </c>
      <c r="C285" s="2" t="n">
        <v>11</v>
      </c>
      <c r="D285" s="1" t="s">
        <v>478</v>
      </c>
      <c r="E285" s="2" t="n">
        <v>9</v>
      </c>
      <c r="F285" s="1" t="s">
        <v>27</v>
      </c>
      <c r="G285" s="1" t="s">
        <v>412</v>
      </c>
      <c r="H285" s="1" t="s">
        <v>396</v>
      </c>
      <c r="I285" s="3" t="n">
        <v>9.9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337</v>
      </c>
      <c r="B286" s="2" t="n">
        <v>8</v>
      </c>
      <c r="C286" s="2" t="n">
        <v>12</v>
      </c>
      <c r="D286" s="1" t="s">
        <v>479</v>
      </c>
      <c r="E286" s="2" t="n">
        <v>5</v>
      </c>
      <c r="F286" s="1" t="s">
        <v>27</v>
      </c>
      <c r="G286" s="1" t="s">
        <v>480</v>
      </c>
      <c r="H286" s="1" t="s">
        <v>346</v>
      </c>
      <c r="I286" s="3" t="n">
        <v>9.9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337</v>
      </c>
      <c r="B287" s="2" t="n">
        <v>8</v>
      </c>
      <c r="C287" s="2" t="n">
        <v>5</v>
      </c>
      <c r="D287" s="1" t="s">
        <v>481</v>
      </c>
      <c r="E287" s="2" t="n">
        <v>2</v>
      </c>
      <c r="F287" s="1" t="s">
        <v>16</v>
      </c>
      <c r="G287" s="1" t="s">
        <v>65</v>
      </c>
      <c r="H287" s="1" t="s">
        <v>349</v>
      </c>
      <c r="I287" s="3" t="n">
        <v>11</v>
      </c>
      <c r="J287" s="3" t="n">
        <f aca="false">ROUND(5/I287,1)</f>
        <v>0.5</v>
      </c>
    </row>
    <row r="288" customFormat="false" ht="15" hidden="false" customHeight="false" outlineLevel="0" collapsed="false">
      <c r="A288" s="1" t="s">
        <v>337</v>
      </c>
      <c r="B288" s="2" t="n">
        <v>8</v>
      </c>
      <c r="C288" s="2" t="n">
        <v>4</v>
      </c>
      <c r="D288" s="1" t="s">
        <v>482</v>
      </c>
      <c r="E288" s="2" t="n">
        <v>7</v>
      </c>
      <c r="F288" s="1" t="s">
        <v>27</v>
      </c>
      <c r="G288" s="1" t="s">
        <v>464</v>
      </c>
      <c r="H288" s="1" t="s">
        <v>465</v>
      </c>
      <c r="I288" s="3" t="n">
        <v>16.6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37</v>
      </c>
      <c r="B289" s="2" t="n">
        <v>8</v>
      </c>
      <c r="C289" s="2" t="n">
        <v>7</v>
      </c>
      <c r="D289" s="1" t="s">
        <v>483</v>
      </c>
      <c r="E289" s="2" t="n">
        <v>6</v>
      </c>
      <c r="F289" s="1" t="s">
        <v>34</v>
      </c>
      <c r="G289" s="1" t="s">
        <v>313</v>
      </c>
      <c r="H289" s="1" t="s">
        <v>372</v>
      </c>
      <c r="I289" s="3" t="n">
        <v>22.4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37</v>
      </c>
      <c r="B290" s="2" t="n">
        <v>8</v>
      </c>
      <c r="C290" s="2" t="n">
        <v>16</v>
      </c>
      <c r="D290" s="1" t="s">
        <v>484</v>
      </c>
      <c r="E290" s="2" t="n">
        <v>3</v>
      </c>
      <c r="F290" s="1" t="s">
        <v>16</v>
      </c>
      <c r="G290" s="1" t="s">
        <v>485</v>
      </c>
      <c r="H290" s="1" t="s">
        <v>400</v>
      </c>
      <c r="I290" s="3" t="n">
        <v>23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37</v>
      </c>
      <c r="B291" s="2" t="n">
        <v>8</v>
      </c>
      <c r="C291" s="2" t="n">
        <v>14</v>
      </c>
      <c r="D291" s="1" t="s">
        <v>486</v>
      </c>
      <c r="E291" s="2" t="n">
        <v>8</v>
      </c>
      <c r="F291" s="1" t="s">
        <v>16</v>
      </c>
      <c r="G291" s="1" t="s">
        <v>487</v>
      </c>
      <c r="I291" s="3" t="n">
        <v>32.4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37</v>
      </c>
      <c r="B292" s="2" t="n">
        <v>8</v>
      </c>
      <c r="C292" s="2" t="n">
        <v>1</v>
      </c>
      <c r="D292" s="1" t="s">
        <v>488</v>
      </c>
      <c r="E292" s="2" t="n">
        <v>4</v>
      </c>
      <c r="F292" s="1" t="s">
        <v>20</v>
      </c>
      <c r="G292" s="1" t="s">
        <v>464</v>
      </c>
      <c r="H292" s="1" t="s">
        <v>489</v>
      </c>
      <c r="I292" s="3" t="n">
        <v>36.3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490</v>
      </c>
      <c r="B294" s="2" t="n">
        <v>1</v>
      </c>
      <c r="C294" s="2" t="n">
        <v>7</v>
      </c>
      <c r="D294" s="1" t="s">
        <v>491</v>
      </c>
      <c r="E294" s="2" t="n">
        <v>9</v>
      </c>
      <c r="F294" s="1" t="s">
        <v>20</v>
      </c>
      <c r="G294" s="1" t="s">
        <v>492</v>
      </c>
      <c r="H294" s="1" t="s">
        <v>493</v>
      </c>
      <c r="I294" s="3" t="n">
        <v>3.4</v>
      </c>
      <c r="J294" s="3" t="n">
        <f aca="false">ROUND(5/I294,1)</f>
        <v>1.5</v>
      </c>
    </row>
    <row r="295" customFormat="false" ht="15" hidden="false" customHeight="false" outlineLevel="0" collapsed="false">
      <c r="A295" s="1" t="s">
        <v>490</v>
      </c>
      <c r="B295" s="2" t="n">
        <v>1</v>
      </c>
      <c r="C295" s="2" t="n">
        <v>2</v>
      </c>
      <c r="D295" s="1" t="s">
        <v>494</v>
      </c>
      <c r="E295" s="2" t="n">
        <v>1</v>
      </c>
      <c r="F295" s="1" t="s">
        <v>16</v>
      </c>
      <c r="G295" s="1" t="s">
        <v>495</v>
      </c>
      <c r="H295" s="1" t="s">
        <v>496</v>
      </c>
      <c r="I295" s="3" t="n">
        <v>5.2</v>
      </c>
      <c r="J295" s="3" t="n">
        <f aca="false">ROUND(5/I295,1)</f>
        <v>1</v>
      </c>
    </row>
    <row r="296" customFormat="false" ht="15" hidden="false" customHeight="false" outlineLevel="0" collapsed="false">
      <c r="A296" s="1" t="s">
        <v>490</v>
      </c>
      <c r="B296" s="2" t="n">
        <v>1</v>
      </c>
      <c r="C296" s="2" t="n">
        <v>12</v>
      </c>
      <c r="D296" s="1" t="s">
        <v>497</v>
      </c>
      <c r="E296" s="2" t="n">
        <v>12</v>
      </c>
      <c r="F296" s="1" t="s">
        <v>16</v>
      </c>
      <c r="G296" s="1" t="s">
        <v>498</v>
      </c>
      <c r="H296" s="1" t="s">
        <v>499</v>
      </c>
      <c r="I296" s="3" t="n">
        <v>8.1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90</v>
      </c>
      <c r="B297" s="2" t="n">
        <v>1</v>
      </c>
      <c r="C297" s="2" t="n">
        <v>9</v>
      </c>
      <c r="D297" s="1" t="s">
        <v>500</v>
      </c>
      <c r="E297" s="2" t="n">
        <v>7</v>
      </c>
      <c r="F297" s="1" t="s">
        <v>27</v>
      </c>
      <c r="G297" s="1" t="s">
        <v>501</v>
      </c>
      <c r="H297" s="1" t="s">
        <v>502</v>
      </c>
      <c r="I297" s="3" t="n">
        <v>10.1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90</v>
      </c>
      <c r="B298" s="2" t="n">
        <v>1</v>
      </c>
      <c r="C298" s="2" t="n">
        <v>3</v>
      </c>
      <c r="D298" s="1" t="s">
        <v>503</v>
      </c>
      <c r="E298" s="2" t="n">
        <v>2</v>
      </c>
      <c r="F298" s="1" t="s">
        <v>20</v>
      </c>
      <c r="G298" s="1" t="s">
        <v>504</v>
      </c>
      <c r="H298" s="1" t="s">
        <v>505</v>
      </c>
      <c r="I298" s="3" t="n">
        <v>16.4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490</v>
      </c>
      <c r="B299" s="2" t="n">
        <v>1</v>
      </c>
      <c r="C299" s="2" t="n">
        <v>4</v>
      </c>
      <c r="D299" s="1" t="s">
        <v>506</v>
      </c>
      <c r="E299" s="2" t="n">
        <v>13</v>
      </c>
      <c r="F299" s="1" t="s">
        <v>20</v>
      </c>
      <c r="G299" s="1" t="s">
        <v>507</v>
      </c>
      <c r="H299" s="1" t="s">
        <v>508</v>
      </c>
      <c r="I299" s="3" t="n">
        <v>23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90</v>
      </c>
      <c r="B300" s="2" t="n">
        <v>1</v>
      </c>
      <c r="C300" s="2" t="n">
        <v>8</v>
      </c>
      <c r="D300" s="1" t="s">
        <v>509</v>
      </c>
      <c r="E300" s="2" t="n">
        <v>4</v>
      </c>
      <c r="F300" s="1" t="s">
        <v>12</v>
      </c>
      <c r="G300" s="1" t="s">
        <v>510</v>
      </c>
      <c r="H300" s="1" t="s">
        <v>511</v>
      </c>
      <c r="I300" s="3" t="n">
        <v>23.6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90</v>
      </c>
      <c r="B301" s="2" t="n">
        <v>1</v>
      </c>
      <c r="C301" s="2" t="n">
        <v>5</v>
      </c>
      <c r="D301" s="1" t="s">
        <v>512</v>
      </c>
      <c r="E301" s="2" t="n">
        <v>14</v>
      </c>
      <c r="F301" s="1" t="s">
        <v>20</v>
      </c>
      <c r="G301" s="1" t="s">
        <v>513</v>
      </c>
      <c r="H301" s="1" t="s">
        <v>514</v>
      </c>
      <c r="I301" s="3" t="n">
        <v>33.5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90</v>
      </c>
      <c r="B302" s="2" t="n">
        <v>1</v>
      </c>
      <c r="C302" s="2" t="n">
        <v>1</v>
      </c>
      <c r="D302" s="1" t="s">
        <v>515</v>
      </c>
      <c r="E302" s="2" t="n">
        <v>11</v>
      </c>
      <c r="F302" s="1" t="s">
        <v>20</v>
      </c>
      <c r="G302" s="1" t="s">
        <v>516</v>
      </c>
      <c r="H302" s="1" t="s">
        <v>517</v>
      </c>
      <c r="I302" s="3" t="n">
        <v>37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490</v>
      </c>
      <c r="B303" s="2" t="n">
        <v>1</v>
      </c>
      <c r="C303" s="2" t="n">
        <v>10</v>
      </c>
      <c r="D303" s="1" t="s">
        <v>518</v>
      </c>
      <c r="E303" s="2" t="n">
        <v>6</v>
      </c>
      <c r="F303" s="1" t="s">
        <v>16</v>
      </c>
      <c r="G303" s="1" t="s">
        <v>519</v>
      </c>
      <c r="H303" s="1" t="s">
        <v>520</v>
      </c>
      <c r="I303" s="3" t="n">
        <v>42.7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90</v>
      </c>
      <c r="B304" s="2" t="n">
        <v>1</v>
      </c>
      <c r="C304" s="2" t="n">
        <v>14</v>
      </c>
      <c r="D304" s="1" t="s">
        <v>521</v>
      </c>
      <c r="E304" s="2" t="n">
        <v>3</v>
      </c>
      <c r="F304" s="1" t="s">
        <v>20</v>
      </c>
      <c r="G304" s="1" t="s">
        <v>522</v>
      </c>
      <c r="I304" s="3" t="n">
        <v>53.5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90</v>
      </c>
      <c r="B305" s="2" t="n">
        <v>1</v>
      </c>
      <c r="C305" s="2" t="n">
        <v>13</v>
      </c>
      <c r="D305" s="1" t="s">
        <v>523</v>
      </c>
      <c r="E305" s="2" t="n">
        <v>8</v>
      </c>
      <c r="F305" s="1" t="s">
        <v>16</v>
      </c>
      <c r="G305" s="1" t="s">
        <v>498</v>
      </c>
      <c r="I305" s="3" t="n">
        <v>54.6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90</v>
      </c>
      <c r="B306" s="2" t="n">
        <v>1</v>
      </c>
      <c r="C306" s="2" t="n">
        <v>6</v>
      </c>
      <c r="D306" s="1" t="s">
        <v>524</v>
      </c>
      <c r="E306" s="2" t="n">
        <v>10</v>
      </c>
      <c r="F306" s="1" t="s">
        <v>16</v>
      </c>
      <c r="G306" s="1" t="s">
        <v>525</v>
      </c>
      <c r="H306" s="1" t="s">
        <v>526</v>
      </c>
      <c r="I306" s="3" t="n">
        <v>79.1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90</v>
      </c>
      <c r="B307" s="2" t="n">
        <v>1</v>
      </c>
      <c r="C307" s="2" t="n">
        <v>11</v>
      </c>
      <c r="D307" s="1" t="s">
        <v>527</v>
      </c>
      <c r="E307" s="2" t="n">
        <v>5</v>
      </c>
      <c r="F307" s="1" t="s">
        <v>20</v>
      </c>
      <c r="G307" s="1" t="s">
        <v>513</v>
      </c>
      <c r="H307" s="1" t="s">
        <v>528</v>
      </c>
      <c r="I307" s="3" t="n">
        <v>88.9</v>
      </c>
      <c r="J307" s="3" t="n">
        <f aca="false">ROUND(5/I307,1)</f>
        <v>0.1</v>
      </c>
    </row>
    <row r="309" customFormat="false" ht="15" hidden="false" customHeight="false" outlineLevel="0" collapsed="false">
      <c r="A309" s="1" t="s">
        <v>490</v>
      </c>
      <c r="B309" s="2" t="n">
        <v>2</v>
      </c>
      <c r="C309" s="2" t="n">
        <v>1</v>
      </c>
      <c r="D309" s="1" t="s">
        <v>529</v>
      </c>
      <c r="E309" s="2" t="n">
        <v>2</v>
      </c>
      <c r="F309" s="1" t="s">
        <v>16</v>
      </c>
      <c r="G309" s="1" t="s">
        <v>501</v>
      </c>
      <c r="H309" s="1" t="s">
        <v>505</v>
      </c>
      <c r="I309" s="3" t="n">
        <v>2.7</v>
      </c>
      <c r="J309" s="3" t="n">
        <f aca="false">ROUND(5/I309,1)</f>
        <v>1.9</v>
      </c>
    </row>
    <row r="310" customFormat="false" ht="15" hidden="false" customHeight="false" outlineLevel="0" collapsed="false">
      <c r="A310" s="1" t="s">
        <v>490</v>
      </c>
      <c r="B310" s="2" t="n">
        <v>2</v>
      </c>
      <c r="C310" s="2" t="n">
        <v>3</v>
      </c>
      <c r="D310" s="1" t="s">
        <v>530</v>
      </c>
      <c r="E310" s="2" t="n">
        <v>10</v>
      </c>
      <c r="F310" s="1" t="s">
        <v>20</v>
      </c>
      <c r="G310" s="1" t="s">
        <v>495</v>
      </c>
      <c r="H310" s="1" t="s">
        <v>531</v>
      </c>
      <c r="I310" s="3" t="n">
        <v>5.9</v>
      </c>
      <c r="J310" s="3" t="n">
        <f aca="false">ROUND(5/I310,1)</f>
        <v>0.8</v>
      </c>
    </row>
    <row r="311" customFormat="false" ht="15" hidden="false" customHeight="false" outlineLevel="0" collapsed="false">
      <c r="A311" s="1" t="s">
        <v>490</v>
      </c>
      <c r="B311" s="2" t="n">
        <v>2</v>
      </c>
      <c r="C311" s="2" t="n">
        <v>13</v>
      </c>
      <c r="D311" s="1" t="s">
        <v>532</v>
      </c>
      <c r="E311" s="2" t="n">
        <v>4</v>
      </c>
      <c r="F311" s="1" t="s">
        <v>27</v>
      </c>
      <c r="G311" s="1" t="s">
        <v>533</v>
      </c>
      <c r="H311" s="1" t="s">
        <v>499</v>
      </c>
      <c r="I311" s="3" t="n">
        <v>9.9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490</v>
      </c>
      <c r="B312" s="2" t="n">
        <v>2</v>
      </c>
      <c r="C312" s="2" t="n">
        <v>9</v>
      </c>
      <c r="D312" s="1" t="s">
        <v>534</v>
      </c>
      <c r="E312" s="2" t="n">
        <v>12</v>
      </c>
      <c r="F312" s="1" t="s">
        <v>38</v>
      </c>
      <c r="G312" s="1" t="s">
        <v>535</v>
      </c>
      <c r="H312" s="1" t="s">
        <v>536</v>
      </c>
      <c r="I312" s="3" t="n">
        <v>12.7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490</v>
      </c>
      <c r="B313" s="2" t="n">
        <v>2</v>
      </c>
      <c r="C313" s="2" t="n">
        <v>14</v>
      </c>
      <c r="D313" s="1" t="s">
        <v>537</v>
      </c>
      <c r="E313" s="2" t="n">
        <v>1</v>
      </c>
      <c r="F313" s="1" t="s">
        <v>38</v>
      </c>
      <c r="G313" s="1" t="s">
        <v>519</v>
      </c>
      <c r="H313" s="1" t="s">
        <v>538</v>
      </c>
      <c r="I313" s="3" t="n">
        <v>15.8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90</v>
      </c>
      <c r="B314" s="2" t="n">
        <v>2</v>
      </c>
      <c r="C314" s="2" t="n">
        <v>5</v>
      </c>
      <c r="D314" s="1" t="s">
        <v>539</v>
      </c>
      <c r="E314" s="2" t="n">
        <v>3</v>
      </c>
      <c r="F314" s="1" t="s">
        <v>38</v>
      </c>
      <c r="G314" s="1" t="s">
        <v>540</v>
      </c>
      <c r="H314" s="1" t="s">
        <v>493</v>
      </c>
      <c r="I314" s="3" t="n">
        <v>23.2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90</v>
      </c>
      <c r="B315" s="2" t="n">
        <v>2</v>
      </c>
      <c r="C315" s="2" t="n">
        <v>6</v>
      </c>
      <c r="D315" s="1" t="s">
        <v>541</v>
      </c>
      <c r="E315" s="2" t="n">
        <v>7</v>
      </c>
      <c r="F315" s="1" t="s">
        <v>38</v>
      </c>
      <c r="G315" s="1" t="s">
        <v>542</v>
      </c>
      <c r="H315" s="1" t="s">
        <v>543</v>
      </c>
      <c r="I315" s="3" t="n">
        <v>28.3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90</v>
      </c>
      <c r="B316" s="2" t="n">
        <v>2</v>
      </c>
      <c r="C316" s="2" t="n">
        <v>10</v>
      </c>
      <c r="D316" s="1" t="s">
        <v>544</v>
      </c>
      <c r="E316" s="2" t="n">
        <v>11</v>
      </c>
      <c r="F316" s="1" t="s">
        <v>38</v>
      </c>
      <c r="G316" s="1" t="s">
        <v>545</v>
      </c>
      <c r="H316" s="1" t="s">
        <v>546</v>
      </c>
      <c r="I316" s="3" t="n">
        <v>28.3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90</v>
      </c>
      <c r="B317" s="2" t="n">
        <v>2</v>
      </c>
      <c r="C317" s="2" t="n">
        <v>4</v>
      </c>
      <c r="D317" s="1" t="s">
        <v>547</v>
      </c>
      <c r="E317" s="2" t="n">
        <v>6</v>
      </c>
      <c r="F317" s="1" t="s">
        <v>38</v>
      </c>
      <c r="G317" s="1" t="s">
        <v>507</v>
      </c>
      <c r="H317" s="1" t="s">
        <v>511</v>
      </c>
      <c r="I317" s="3" t="n">
        <v>40.5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90</v>
      </c>
      <c r="B318" s="2" t="n">
        <v>2</v>
      </c>
      <c r="C318" s="2" t="n">
        <v>8</v>
      </c>
      <c r="D318" s="1" t="s">
        <v>548</v>
      </c>
      <c r="E318" s="2" t="n">
        <v>14</v>
      </c>
      <c r="F318" s="1" t="s">
        <v>38</v>
      </c>
      <c r="G318" s="1" t="s">
        <v>549</v>
      </c>
      <c r="H318" s="1" t="s">
        <v>550</v>
      </c>
      <c r="I318" s="3" t="n">
        <v>40.5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90</v>
      </c>
      <c r="B319" s="2" t="n">
        <v>2</v>
      </c>
      <c r="C319" s="2" t="n">
        <v>12</v>
      </c>
      <c r="D319" s="1" t="s">
        <v>551</v>
      </c>
      <c r="E319" s="2" t="n">
        <v>13</v>
      </c>
      <c r="F319" s="1" t="s">
        <v>38</v>
      </c>
      <c r="G319" s="1" t="s">
        <v>540</v>
      </c>
      <c r="H319" s="1" t="s">
        <v>552</v>
      </c>
      <c r="I319" s="3" t="n">
        <v>57.2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90</v>
      </c>
      <c r="B320" s="2" t="n">
        <v>2</v>
      </c>
      <c r="C320" s="2" t="n">
        <v>7</v>
      </c>
      <c r="D320" s="1" t="s">
        <v>553</v>
      </c>
      <c r="E320" s="2" t="n">
        <v>5</v>
      </c>
      <c r="F320" s="1" t="s">
        <v>38</v>
      </c>
      <c r="G320" s="1" t="s">
        <v>540</v>
      </c>
      <c r="H320" s="1" t="s">
        <v>508</v>
      </c>
      <c r="I320" s="3" t="n">
        <v>57.2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90</v>
      </c>
      <c r="B321" s="2" t="n">
        <v>2</v>
      </c>
      <c r="C321" s="2" t="n">
        <v>2</v>
      </c>
      <c r="D321" s="1" t="s">
        <v>554</v>
      </c>
      <c r="E321" s="2" t="n">
        <v>9</v>
      </c>
      <c r="F321" s="1" t="s">
        <v>20</v>
      </c>
      <c r="G321" s="1" t="s">
        <v>507</v>
      </c>
      <c r="H321" s="1" t="s">
        <v>555</v>
      </c>
      <c r="I321" s="3" t="n">
        <v>73.7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90</v>
      </c>
      <c r="B322" s="2" t="n">
        <v>2</v>
      </c>
      <c r="C322" s="2" t="n">
        <v>11</v>
      </c>
      <c r="D322" s="1" t="s">
        <v>556</v>
      </c>
      <c r="E322" s="2" t="n">
        <v>8</v>
      </c>
      <c r="F322" s="1" t="s">
        <v>20</v>
      </c>
      <c r="G322" s="1" t="s">
        <v>516</v>
      </c>
      <c r="H322" s="1" t="s">
        <v>517</v>
      </c>
      <c r="I322" s="3" t="n">
        <v>86.4</v>
      </c>
      <c r="J322" s="3" t="n">
        <f aca="false">ROUND(5/I322,1)</f>
        <v>0.1</v>
      </c>
    </row>
    <row r="324" customFormat="false" ht="15" hidden="false" customHeight="false" outlineLevel="0" collapsed="false">
      <c r="A324" s="1" t="s">
        <v>490</v>
      </c>
      <c r="B324" s="2" t="n">
        <v>3</v>
      </c>
      <c r="C324" s="2" t="n">
        <v>4</v>
      </c>
      <c r="D324" s="1" t="s">
        <v>557</v>
      </c>
      <c r="E324" s="2" t="n">
        <v>9</v>
      </c>
      <c r="F324" s="1" t="s">
        <v>16</v>
      </c>
      <c r="G324" s="1" t="s">
        <v>549</v>
      </c>
      <c r="H324" s="1" t="s">
        <v>517</v>
      </c>
      <c r="I324" s="3" t="n">
        <v>2.8</v>
      </c>
      <c r="J324" s="3" t="n">
        <f aca="false">ROUND(5/I324,1)</f>
        <v>1.8</v>
      </c>
    </row>
    <row r="325" customFormat="false" ht="15" hidden="false" customHeight="false" outlineLevel="0" collapsed="false">
      <c r="A325" s="1" t="s">
        <v>490</v>
      </c>
      <c r="B325" s="2" t="n">
        <v>3</v>
      </c>
      <c r="C325" s="2" t="n">
        <v>10</v>
      </c>
      <c r="D325" s="1" t="s">
        <v>558</v>
      </c>
      <c r="E325" s="2" t="n">
        <v>1</v>
      </c>
      <c r="F325" s="1" t="s">
        <v>16</v>
      </c>
      <c r="G325" s="1" t="s">
        <v>504</v>
      </c>
      <c r="H325" s="1" t="s">
        <v>508</v>
      </c>
      <c r="I325" s="3" t="n">
        <v>6.9</v>
      </c>
      <c r="J325" s="3" t="n">
        <f aca="false">ROUND(5/I325,1)</f>
        <v>0.7</v>
      </c>
    </row>
    <row r="326" customFormat="false" ht="15" hidden="false" customHeight="false" outlineLevel="0" collapsed="false">
      <c r="A326" s="1" t="s">
        <v>490</v>
      </c>
      <c r="B326" s="2" t="n">
        <v>3</v>
      </c>
      <c r="C326" s="2" t="n">
        <v>7</v>
      </c>
      <c r="D326" s="1" t="s">
        <v>559</v>
      </c>
      <c r="E326" s="2" t="n">
        <v>2</v>
      </c>
      <c r="F326" s="1" t="s">
        <v>27</v>
      </c>
      <c r="G326" s="1" t="s">
        <v>560</v>
      </c>
      <c r="H326" s="1" t="s">
        <v>505</v>
      </c>
      <c r="I326" s="3" t="n">
        <v>8.8</v>
      </c>
      <c r="J326" s="3" t="n">
        <f aca="false">ROUND(5/I326,1)</f>
        <v>0.6</v>
      </c>
    </row>
    <row r="327" customFormat="false" ht="15" hidden="false" customHeight="false" outlineLevel="0" collapsed="false">
      <c r="A327" s="1" t="s">
        <v>490</v>
      </c>
      <c r="B327" s="2" t="n">
        <v>3</v>
      </c>
      <c r="C327" s="2" t="n">
        <v>6</v>
      </c>
      <c r="D327" s="1" t="s">
        <v>561</v>
      </c>
      <c r="E327" s="2" t="n">
        <v>10</v>
      </c>
      <c r="F327" s="1" t="s">
        <v>16</v>
      </c>
      <c r="G327" s="1" t="s">
        <v>525</v>
      </c>
      <c r="H327" s="1" t="s">
        <v>562</v>
      </c>
      <c r="I327" s="3" t="n">
        <v>11.3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90</v>
      </c>
      <c r="B328" s="2" t="n">
        <v>3</v>
      </c>
      <c r="C328" s="2" t="n">
        <v>1</v>
      </c>
      <c r="D328" s="1" t="s">
        <v>563</v>
      </c>
      <c r="E328" s="2" t="n">
        <v>3</v>
      </c>
      <c r="F328" s="1" t="s">
        <v>20</v>
      </c>
      <c r="G328" s="1" t="s">
        <v>519</v>
      </c>
      <c r="H328" s="1" t="s">
        <v>520</v>
      </c>
      <c r="I328" s="3" t="n">
        <v>14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90</v>
      </c>
      <c r="B329" s="2" t="n">
        <v>3</v>
      </c>
      <c r="C329" s="2" t="n">
        <v>11</v>
      </c>
      <c r="D329" s="1" t="s">
        <v>564</v>
      </c>
      <c r="E329" s="2" t="n">
        <v>11</v>
      </c>
      <c r="F329" s="1" t="s">
        <v>12</v>
      </c>
      <c r="G329" s="1" t="s">
        <v>510</v>
      </c>
      <c r="H329" s="1" t="s">
        <v>565</v>
      </c>
      <c r="I329" s="3" t="n">
        <v>19.4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90</v>
      </c>
      <c r="B330" s="2" t="n">
        <v>3</v>
      </c>
      <c r="C330" s="2" t="n">
        <v>8</v>
      </c>
      <c r="D330" s="1" t="s">
        <v>566</v>
      </c>
      <c r="E330" s="2" t="n">
        <v>6</v>
      </c>
      <c r="F330" s="1" t="s">
        <v>20</v>
      </c>
      <c r="G330" s="1" t="s">
        <v>567</v>
      </c>
      <c r="H330" s="1" t="s">
        <v>528</v>
      </c>
      <c r="I330" s="3" t="n">
        <v>21.2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90</v>
      </c>
      <c r="B331" s="2" t="n">
        <v>3</v>
      </c>
      <c r="C331" s="2" t="n">
        <v>2</v>
      </c>
      <c r="D331" s="1" t="s">
        <v>568</v>
      </c>
      <c r="E331" s="2" t="n">
        <v>7</v>
      </c>
      <c r="F331" s="1" t="s">
        <v>20</v>
      </c>
      <c r="G331" s="1" t="s">
        <v>519</v>
      </c>
      <c r="H331" s="1" t="s">
        <v>546</v>
      </c>
      <c r="I331" s="3" t="n">
        <v>27.2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90</v>
      </c>
      <c r="B332" s="2" t="n">
        <v>3</v>
      </c>
      <c r="C332" s="2" t="n">
        <v>3</v>
      </c>
      <c r="D332" s="1" t="s">
        <v>569</v>
      </c>
      <c r="E332" s="2" t="n">
        <v>8</v>
      </c>
      <c r="F332" s="1" t="s">
        <v>16</v>
      </c>
      <c r="G332" s="1" t="s">
        <v>522</v>
      </c>
      <c r="H332" s="1" t="s">
        <v>496</v>
      </c>
      <c r="I332" s="3" t="n">
        <v>37.7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90</v>
      </c>
      <c r="B333" s="2" t="n">
        <v>3</v>
      </c>
      <c r="C333" s="2" t="n">
        <v>12</v>
      </c>
      <c r="D333" s="1" t="s">
        <v>570</v>
      </c>
      <c r="E333" s="2" t="n">
        <v>12</v>
      </c>
      <c r="F333" s="1" t="s">
        <v>34</v>
      </c>
      <c r="G333" s="1" t="s">
        <v>540</v>
      </c>
      <c r="H333" s="1" t="s">
        <v>571</v>
      </c>
      <c r="I333" s="3" t="n">
        <v>42.4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90</v>
      </c>
      <c r="B334" s="2" t="n">
        <v>3</v>
      </c>
      <c r="C334" s="2" t="n">
        <v>9</v>
      </c>
      <c r="D334" s="1" t="s">
        <v>572</v>
      </c>
      <c r="E334" s="2" t="n">
        <v>4</v>
      </c>
      <c r="F334" s="1" t="s">
        <v>20</v>
      </c>
      <c r="G334" s="1" t="s">
        <v>495</v>
      </c>
      <c r="H334" s="1" t="s">
        <v>511</v>
      </c>
      <c r="I334" s="3" t="n">
        <v>43.4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90</v>
      </c>
      <c r="B335" s="2" t="n">
        <v>3</v>
      </c>
      <c r="C335" s="2" t="n">
        <v>5</v>
      </c>
      <c r="D335" s="1" t="s">
        <v>573</v>
      </c>
      <c r="E335" s="2" t="n">
        <v>5</v>
      </c>
      <c r="F335" s="1" t="s">
        <v>20</v>
      </c>
      <c r="G335" s="1" t="s">
        <v>567</v>
      </c>
      <c r="H335" s="1" t="s">
        <v>574</v>
      </c>
      <c r="I335" s="3" t="n">
        <v>45.4</v>
      </c>
      <c r="J335" s="3" t="n">
        <f aca="false">ROUND(5/I335,1)</f>
        <v>0.1</v>
      </c>
    </row>
    <row r="337" customFormat="false" ht="15" hidden="false" customHeight="false" outlineLevel="0" collapsed="false">
      <c r="A337" s="1" t="s">
        <v>490</v>
      </c>
      <c r="B337" s="2" t="n">
        <v>4</v>
      </c>
      <c r="C337" s="2" t="n">
        <v>1</v>
      </c>
      <c r="D337" s="1" t="s">
        <v>575</v>
      </c>
      <c r="E337" s="2" t="n">
        <v>9</v>
      </c>
      <c r="F337" s="1" t="s">
        <v>16</v>
      </c>
      <c r="G337" s="1" t="s">
        <v>507</v>
      </c>
      <c r="H337" s="1" t="s">
        <v>550</v>
      </c>
      <c r="I337" s="3" t="n">
        <v>3.7</v>
      </c>
      <c r="J337" s="3" t="n">
        <f aca="false">ROUND(5/I337,1)</f>
        <v>1.4</v>
      </c>
    </row>
    <row r="338" customFormat="false" ht="15" hidden="false" customHeight="false" outlineLevel="0" collapsed="false">
      <c r="A338" s="1" t="s">
        <v>490</v>
      </c>
      <c r="B338" s="2" t="n">
        <v>4</v>
      </c>
      <c r="C338" s="2" t="n">
        <v>11</v>
      </c>
      <c r="D338" s="1" t="s">
        <v>576</v>
      </c>
      <c r="E338" s="2" t="n">
        <v>7</v>
      </c>
      <c r="F338" s="1" t="s">
        <v>27</v>
      </c>
      <c r="G338" s="1" t="s">
        <v>542</v>
      </c>
      <c r="H338" s="1" t="s">
        <v>543</v>
      </c>
      <c r="I338" s="3" t="n">
        <v>6.4</v>
      </c>
      <c r="J338" s="3" t="n">
        <f aca="false">ROUND(5/I338,1)</f>
        <v>0.8</v>
      </c>
    </row>
    <row r="339" customFormat="false" ht="15" hidden="false" customHeight="false" outlineLevel="0" collapsed="false">
      <c r="A339" s="1" t="s">
        <v>490</v>
      </c>
      <c r="B339" s="2" t="n">
        <v>4</v>
      </c>
      <c r="C339" s="2" t="n">
        <v>7</v>
      </c>
      <c r="D339" s="1" t="s">
        <v>577</v>
      </c>
      <c r="E339" s="2" t="n">
        <v>3</v>
      </c>
      <c r="F339" s="1" t="s">
        <v>20</v>
      </c>
      <c r="G339" s="1" t="s">
        <v>533</v>
      </c>
      <c r="H339" s="1" t="s">
        <v>499</v>
      </c>
      <c r="I339" s="3" t="n">
        <v>7.1</v>
      </c>
      <c r="J339" s="3" t="n">
        <f aca="false">ROUND(5/I339,1)</f>
        <v>0.7</v>
      </c>
    </row>
    <row r="340" customFormat="false" ht="15" hidden="false" customHeight="false" outlineLevel="0" collapsed="false">
      <c r="A340" s="1" t="s">
        <v>490</v>
      </c>
      <c r="B340" s="2" t="n">
        <v>4</v>
      </c>
      <c r="C340" s="2" t="n">
        <v>3</v>
      </c>
      <c r="D340" s="1" t="s">
        <v>578</v>
      </c>
      <c r="E340" s="2" t="n">
        <v>4</v>
      </c>
      <c r="F340" s="1" t="s">
        <v>27</v>
      </c>
      <c r="G340" s="1" t="s">
        <v>560</v>
      </c>
      <c r="H340" s="1" t="s">
        <v>514</v>
      </c>
      <c r="I340" s="3" t="n">
        <v>12.8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490</v>
      </c>
      <c r="B341" s="2" t="n">
        <v>4</v>
      </c>
      <c r="C341" s="2" t="n">
        <v>8</v>
      </c>
      <c r="D341" s="1" t="s">
        <v>579</v>
      </c>
      <c r="E341" s="2" t="n">
        <v>13</v>
      </c>
      <c r="F341" s="1" t="s">
        <v>27</v>
      </c>
      <c r="G341" s="1" t="s">
        <v>492</v>
      </c>
      <c r="H341" s="1" t="s">
        <v>505</v>
      </c>
      <c r="I341" s="3" t="n">
        <v>13.2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490</v>
      </c>
      <c r="B342" s="2" t="n">
        <v>4</v>
      </c>
      <c r="C342" s="2" t="n">
        <v>14</v>
      </c>
      <c r="D342" s="1" t="s">
        <v>580</v>
      </c>
      <c r="E342" s="2" t="n">
        <v>14</v>
      </c>
      <c r="F342" s="1" t="s">
        <v>27</v>
      </c>
      <c r="G342" s="1" t="s">
        <v>567</v>
      </c>
      <c r="H342" s="1" t="s">
        <v>574</v>
      </c>
      <c r="I342" s="3" t="n">
        <v>20.3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90</v>
      </c>
      <c r="B343" s="2" t="n">
        <v>4</v>
      </c>
      <c r="C343" s="2" t="n">
        <v>4</v>
      </c>
      <c r="D343" s="1" t="s">
        <v>581</v>
      </c>
      <c r="E343" s="2" t="n">
        <v>15</v>
      </c>
      <c r="F343" s="1" t="s">
        <v>16</v>
      </c>
      <c r="G343" s="1" t="s">
        <v>542</v>
      </c>
      <c r="H343" s="1" t="s">
        <v>565</v>
      </c>
      <c r="I343" s="3" t="n">
        <v>20.3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90</v>
      </c>
      <c r="B344" s="2" t="n">
        <v>4</v>
      </c>
      <c r="C344" s="2" t="n">
        <v>13</v>
      </c>
      <c r="D344" s="1" t="s">
        <v>582</v>
      </c>
      <c r="E344" s="2" t="n">
        <v>2</v>
      </c>
      <c r="F344" s="1" t="s">
        <v>20</v>
      </c>
      <c r="G344" s="1" t="s">
        <v>513</v>
      </c>
      <c r="H344" s="1" t="s">
        <v>517</v>
      </c>
      <c r="I344" s="3" t="n">
        <v>25.3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490</v>
      </c>
      <c r="B345" s="2" t="n">
        <v>4</v>
      </c>
      <c r="C345" s="2" t="n">
        <v>5</v>
      </c>
      <c r="D345" s="1" t="s">
        <v>583</v>
      </c>
      <c r="E345" s="2" t="n">
        <v>10</v>
      </c>
      <c r="F345" s="1" t="s">
        <v>20</v>
      </c>
      <c r="G345" s="1" t="s">
        <v>545</v>
      </c>
      <c r="H345" s="1" t="s">
        <v>546</v>
      </c>
      <c r="I345" s="3" t="n">
        <v>32.5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490</v>
      </c>
      <c r="B346" s="2" t="n">
        <v>4</v>
      </c>
      <c r="C346" s="2" t="n">
        <v>10</v>
      </c>
      <c r="D346" s="1" t="s">
        <v>584</v>
      </c>
      <c r="E346" s="2" t="n">
        <v>1</v>
      </c>
      <c r="F346" s="1" t="s">
        <v>63</v>
      </c>
      <c r="G346" s="1" t="s">
        <v>533</v>
      </c>
      <c r="H346" s="1" t="s">
        <v>493</v>
      </c>
      <c r="I346" s="3" t="n">
        <v>40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490</v>
      </c>
      <c r="B347" s="2" t="n">
        <v>4</v>
      </c>
      <c r="C347" s="2" t="n">
        <v>2</v>
      </c>
      <c r="D347" s="1" t="s">
        <v>585</v>
      </c>
      <c r="E347" s="2" t="n">
        <v>8</v>
      </c>
      <c r="F347" s="1" t="s">
        <v>12</v>
      </c>
      <c r="G347" s="1" t="s">
        <v>504</v>
      </c>
      <c r="H347" s="1" t="s">
        <v>586</v>
      </c>
      <c r="I347" s="3" t="n">
        <v>40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490</v>
      </c>
      <c r="B348" s="2" t="n">
        <v>4</v>
      </c>
      <c r="C348" s="2" t="n">
        <v>6</v>
      </c>
      <c r="D348" s="1" t="s">
        <v>587</v>
      </c>
      <c r="E348" s="2" t="n">
        <v>6</v>
      </c>
      <c r="F348" s="1" t="s">
        <v>20</v>
      </c>
      <c r="G348" s="1" t="s">
        <v>516</v>
      </c>
      <c r="H348" s="1" t="s">
        <v>531</v>
      </c>
      <c r="I348" s="3" t="n">
        <v>51.9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490</v>
      </c>
      <c r="B349" s="2" t="n">
        <v>4</v>
      </c>
      <c r="C349" s="2" t="n">
        <v>9</v>
      </c>
      <c r="D349" s="1" t="s">
        <v>588</v>
      </c>
      <c r="E349" s="2" t="n">
        <v>5</v>
      </c>
      <c r="F349" s="1" t="s">
        <v>20</v>
      </c>
      <c r="G349" s="1" t="s">
        <v>504</v>
      </c>
      <c r="H349" s="1" t="s">
        <v>526</v>
      </c>
      <c r="I349" s="3" t="n">
        <v>55.2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490</v>
      </c>
      <c r="B350" s="2" t="n">
        <v>4</v>
      </c>
      <c r="C350" s="2" t="n">
        <v>15</v>
      </c>
      <c r="D350" s="1" t="s">
        <v>589</v>
      </c>
      <c r="E350" s="2" t="n">
        <v>12</v>
      </c>
      <c r="F350" s="1" t="s">
        <v>34</v>
      </c>
      <c r="G350" s="1" t="s">
        <v>513</v>
      </c>
      <c r="H350" s="1" t="s">
        <v>528</v>
      </c>
      <c r="I350" s="3" t="n">
        <v>71.5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490</v>
      </c>
      <c r="B351" s="2" t="n">
        <v>4</v>
      </c>
      <c r="C351" s="2" t="n">
        <v>12</v>
      </c>
      <c r="D351" s="1" t="s">
        <v>590</v>
      </c>
      <c r="E351" s="2" t="n">
        <v>11</v>
      </c>
      <c r="F351" s="1" t="s">
        <v>12</v>
      </c>
      <c r="G351" s="1" t="s">
        <v>519</v>
      </c>
      <c r="H351" s="1" t="s">
        <v>538</v>
      </c>
      <c r="I351" s="3" t="n">
        <v>87.9</v>
      </c>
      <c r="J351" s="3" t="n">
        <f aca="false">ROUND(5/I351,1)</f>
        <v>0.1</v>
      </c>
    </row>
    <row r="353" customFormat="false" ht="15" hidden="false" customHeight="false" outlineLevel="0" collapsed="false">
      <c r="A353" s="1" t="s">
        <v>490</v>
      </c>
      <c r="B353" s="2" t="n">
        <v>5</v>
      </c>
      <c r="C353" s="2" t="n">
        <v>1</v>
      </c>
      <c r="D353" s="1" t="s">
        <v>591</v>
      </c>
      <c r="E353" s="2" t="n">
        <v>7</v>
      </c>
      <c r="F353" s="1" t="s">
        <v>16</v>
      </c>
      <c r="G353" s="1" t="s">
        <v>545</v>
      </c>
      <c r="H353" s="1" t="s">
        <v>592</v>
      </c>
      <c r="I353" s="3" t="n">
        <v>2.7</v>
      </c>
      <c r="J353" s="3" t="n">
        <f aca="false">ROUND(5/I353,1)</f>
        <v>1.9</v>
      </c>
    </row>
    <row r="354" customFormat="false" ht="15" hidden="false" customHeight="false" outlineLevel="0" collapsed="false">
      <c r="A354" s="1" t="s">
        <v>490</v>
      </c>
      <c r="B354" s="2" t="n">
        <v>5</v>
      </c>
      <c r="C354" s="2" t="n">
        <v>6</v>
      </c>
      <c r="D354" s="1" t="s">
        <v>593</v>
      </c>
      <c r="E354" s="2" t="n">
        <v>8</v>
      </c>
      <c r="F354" s="1" t="s">
        <v>27</v>
      </c>
      <c r="G354" s="1" t="s">
        <v>510</v>
      </c>
      <c r="H354" s="1" t="s">
        <v>517</v>
      </c>
      <c r="I354" s="3" t="n">
        <v>6.2</v>
      </c>
      <c r="J354" s="3" t="n">
        <f aca="false">ROUND(5/I354,1)</f>
        <v>0.8</v>
      </c>
    </row>
    <row r="355" customFormat="false" ht="15" hidden="false" customHeight="false" outlineLevel="0" collapsed="false">
      <c r="A355" s="1" t="s">
        <v>490</v>
      </c>
      <c r="B355" s="2" t="n">
        <v>5</v>
      </c>
      <c r="C355" s="2" t="n">
        <v>9</v>
      </c>
      <c r="D355" s="1" t="s">
        <v>594</v>
      </c>
      <c r="E355" s="2" t="n">
        <v>6</v>
      </c>
      <c r="F355" s="1" t="s">
        <v>16</v>
      </c>
      <c r="G355" s="1" t="s">
        <v>545</v>
      </c>
      <c r="H355" s="1" t="s">
        <v>552</v>
      </c>
      <c r="I355" s="3" t="n">
        <v>9.3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490</v>
      </c>
      <c r="B356" s="2" t="n">
        <v>5</v>
      </c>
      <c r="C356" s="2" t="n">
        <v>4</v>
      </c>
      <c r="D356" s="1" t="s">
        <v>595</v>
      </c>
      <c r="E356" s="2" t="n">
        <v>4</v>
      </c>
      <c r="F356" s="1" t="s">
        <v>16</v>
      </c>
      <c r="G356" s="1" t="s">
        <v>596</v>
      </c>
      <c r="H356" s="1" t="s">
        <v>546</v>
      </c>
      <c r="I356" s="3" t="n">
        <v>11.6</v>
      </c>
      <c r="J356" s="3" t="n">
        <f aca="false">ROUND(5/I356,1)</f>
        <v>0.4</v>
      </c>
    </row>
    <row r="357" customFormat="false" ht="15" hidden="false" customHeight="false" outlineLevel="0" collapsed="false">
      <c r="A357" s="1" t="s">
        <v>490</v>
      </c>
      <c r="B357" s="2" t="n">
        <v>5</v>
      </c>
      <c r="C357" s="2" t="n">
        <v>2</v>
      </c>
      <c r="D357" s="1" t="s">
        <v>597</v>
      </c>
      <c r="E357" s="2" t="n">
        <v>10</v>
      </c>
      <c r="F357" s="1" t="s">
        <v>16</v>
      </c>
      <c r="G357" s="1" t="s">
        <v>542</v>
      </c>
      <c r="H357" s="1" t="s">
        <v>543</v>
      </c>
      <c r="I357" s="3" t="n">
        <v>16.7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490</v>
      </c>
      <c r="B358" s="2" t="n">
        <v>5</v>
      </c>
      <c r="C358" s="2" t="n">
        <v>11</v>
      </c>
      <c r="D358" s="1" t="s">
        <v>598</v>
      </c>
      <c r="E358" s="2" t="n">
        <v>1</v>
      </c>
      <c r="F358" s="1" t="s">
        <v>16</v>
      </c>
      <c r="G358" s="1" t="s">
        <v>549</v>
      </c>
      <c r="H358" s="1" t="s">
        <v>599</v>
      </c>
      <c r="I358" s="3" t="n">
        <v>21.5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490</v>
      </c>
      <c r="B359" s="2" t="n">
        <v>5</v>
      </c>
      <c r="C359" s="2" t="n">
        <v>12</v>
      </c>
      <c r="D359" s="1" t="s">
        <v>600</v>
      </c>
      <c r="E359" s="2" t="n">
        <v>9</v>
      </c>
      <c r="F359" s="1" t="s">
        <v>27</v>
      </c>
      <c r="G359" s="1" t="s">
        <v>540</v>
      </c>
      <c r="H359" s="1" t="s">
        <v>508</v>
      </c>
      <c r="I359" s="3" t="n">
        <v>27.9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90</v>
      </c>
      <c r="B360" s="2" t="n">
        <v>5</v>
      </c>
      <c r="C360" s="2" t="n">
        <v>3</v>
      </c>
      <c r="D360" s="1" t="s">
        <v>601</v>
      </c>
      <c r="E360" s="2" t="n">
        <v>2</v>
      </c>
      <c r="F360" s="1" t="s">
        <v>27</v>
      </c>
      <c r="G360" s="1" t="s">
        <v>507</v>
      </c>
      <c r="H360" s="1" t="s">
        <v>505</v>
      </c>
      <c r="I360" s="3" t="n">
        <v>35.3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490</v>
      </c>
      <c r="B361" s="2" t="n">
        <v>5</v>
      </c>
      <c r="C361" s="2" t="n">
        <v>14</v>
      </c>
      <c r="D361" s="1" t="s">
        <v>602</v>
      </c>
      <c r="E361" s="2" t="n">
        <v>3</v>
      </c>
      <c r="F361" s="1" t="s">
        <v>16</v>
      </c>
      <c r="G361" s="1" t="s">
        <v>501</v>
      </c>
      <c r="I361" s="3" t="n">
        <v>42.9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490</v>
      </c>
      <c r="B362" s="2" t="n">
        <v>5</v>
      </c>
      <c r="C362" s="2" t="n">
        <v>8</v>
      </c>
      <c r="D362" s="1" t="s">
        <v>603</v>
      </c>
      <c r="E362" s="2" t="n">
        <v>5</v>
      </c>
      <c r="F362" s="1" t="s">
        <v>16</v>
      </c>
      <c r="G362" s="1" t="s">
        <v>540</v>
      </c>
      <c r="H362" s="1" t="s">
        <v>511</v>
      </c>
      <c r="I362" s="3" t="n">
        <v>47.1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490</v>
      </c>
      <c r="B363" s="2" t="n">
        <v>5</v>
      </c>
      <c r="C363" s="2" t="n">
        <v>10</v>
      </c>
      <c r="D363" s="1" t="s">
        <v>604</v>
      </c>
      <c r="E363" s="2" t="n">
        <v>13</v>
      </c>
      <c r="F363" s="1" t="s">
        <v>16</v>
      </c>
      <c r="G363" s="1" t="s">
        <v>504</v>
      </c>
      <c r="H363" s="1" t="s">
        <v>586</v>
      </c>
      <c r="I363" s="3" t="n">
        <v>51.5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490</v>
      </c>
      <c r="B364" s="2" t="n">
        <v>5</v>
      </c>
      <c r="C364" s="2" t="n">
        <v>7</v>
      </c>
      <c r="D364" s="1" t="s">
        <v>605</v>
      </c>
      <c r="E364" s="2" t="n">
        <v>11</v>
      </c>
      <c r="F364" s="1" t="s">
        <v>12</v>
      </c>
      <c r="G364" s="1" t="s">
        <v>501</v>
      </c>
      <c r="H364" s="1" t="s">
        <v>606</v>
      </c>
      <c r="I364" s="3" t="n">
        <v>66.8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490</v>
      </c>
      <c r="B365" s="2" t="n">
        <v>5</v>
      </c>
      <c r="C365" s="2" t="n">
        <v>13</v>
      </c>
      <c r="D365" s="1" t="s">
        <v>607</v>
      </c>
      <c r="E365" s="2" t="n">
        <v>12</v>
      </c>
      <c r="F365" s="1" t="s">
        <v>20</v>
      </c>
      <c r="G365" s="1" t="s">
        <v>498</v>
      </c>
      <c r="H365" s="1" t="s">
        <v>496</v>
      </c>
      <c r="I365" s="3" t="n">
        <v>80.1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490</v>
      </c>
      <c r="B366" s="2" t="n">
        <v>5</v>
      </c>
      <c r="C366" s="2" t="n">
        <v>5</v>
      </c>
      <c r="D366" s="1" t="s">
        <v>608</v>
      </c>
      <c r="E366" s="2" t="n">
        <v>14</v>
      </c>
      <c r="F366" s="1" t="s">
        <v>63</v>
      </c>
      <c r="G366" s="1" t="s">
        <v>516</v>
      </c>
      <c r="H366" s="1" t="s">
        <v>502</v>
      </c>
      <c r="I366" s="3" t="n">
        <v>83.4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490</v>
      </c>
      <c r="B368" s="2" t="n">
        <v>6</v>
      </c>
      <c r="C368" s="2" t="n">
        <v>4</v>
      </c>
      <c r="D368" s="1" t="s">
        <v>609</v>
      </c>
      <c r="E368" s="2" t="n">
        <v>10</v>
      </c>
      <c r="F368" s="1" t="s">
        <v>12</v>
      </c>
      <c r="G368" s="1" t="s">
        <v>610</v>
      </c>
      <c r="H368" s="1" t="s">
        <v>531</v>
      </c>
      <c r="I368" s="3" t="n">
        <v>2.6</v>
      </c>
      <c r="J368" s="3" t="n">
        <f aca="false">ROUND(5/I368,1)</f>
        <v>1.9</v>
      </c>
    </row>
    <row r="369" customFormat="false" ht="15" hidden="false" customHeight="false" outlineLevel="0" collapsed="false">
      <c r="A369" s="1" t="s">
        <v>490</v>
      </c>
      <c r="B369" s="2" t="n">
        <v>6</v>
      </c>
      <c r="C369" s="2" t="n">
        <v>7</v>
      </c>
      <c r="D369" s="1" t="s">
        <v>611</v>
      </c>
      <c r="E369" s="2" t="n">
        <v>3</v>
      </c>
      <c r="F369" s="1" t="s">
        <v>63</v>
      </c>
      <c r="G369" s="1" t="s">
        <v>549</v>
      </c>
      <c r="H369" s="1" t="s">
        <v>517</v>
      </c>
      <c r="I369" s="3" t="n">
        <v>5.6</v>
      </c>
      <c r="J369" s="3" t="n">
        <f aca="false">ROUND(5/I369,1)</f>
        <v>0.9</v>
      </c>
    </row>
    <row r="370" customFormat="false" ht="15" hidden="false" customHeight="false" outlineLevel="0" collapsed="false">
      <c r="A370" s="1" t="s">
        <v>490</v>
      </c>
      <c r="B370" s="2" t="n">
        <v>6</v>
      </c>
      <c r="C370" s="2" t="n">
        <v>3</v>
      </c>
      <c r="D370" s="1" t="s">
        <v>612</v>
      </c>
      <c r="E370" s="2" t="n">
        <v>4</v>
      </c>
      <c r="F370" s="1" t="s">
        <v>16</v>
      </c>
      <c r="G370" s="1" t="s">
        <v>542</v>
      </c>
      <c r="H370" s="1" t="s">
        <v>543</v>
      </c>
      <c r="I370" s="3" t="n">
        <v>8.6</v>
      </c>
      <c r="J370" s="3" t="n">
        <f aca="false">ROUND(5/I370,1)</f>
        <v>0.6</v>
      </c>
    </row>
    <row r="371" customFormat="false" ht="15" hidden="false" customHeight="false" outlineLevel="0" collapsed="false">
      <c r="A371" s="1" t="s">
        <v>490</v>
      </c>
      <c r="B371" s="2" t="n">
        <v>6</v>
      </c>
      <c r="C371" s="2" t="n">
        <v>1</v>
      </c>
      <c r="D371" s="1" t="s">
        <v>613</v>
      </c>
      <c r="E371" s="2" t="n">
        <v>11</v>
      </c>
      <c r="F371" s="1" t="s">
        <v>12</v>
      </c>
      <c r="G371" s="1" t="s">
        <v>567</v>
      </c>
      <c r="H371" s="1" t="s">
        <v>499</v>
      </c>
      <c r="I371" s="3" t="n">
        <v>13.1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490</v>
      </c>
      <c r="B372" s="2" t="n">
        <v>6</v>
      </c>
      <c r="C372" s="2" t="n">
        <v>8</v>
      </c>
      <c r="D372" s="1" t="s">
        <v>614</v>
      </c>
      <c r="E372" s="2" t="n">
        <v>7</v>
      </c>
      <c r="F372" s="1" t="s">
        <v>34</v>
      </c>
      <c r="G372" s="1" t="s">
        <v>615</v>
      </c>
      <c r="H372" s="1" t="s">
        <v>550</v>
      </c>
      <c r="I372" s="3" t="n">
        <v>15.6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490</v>
      </c>
      <c r="B373" s="2" t="n">
        <v>6</v>
      </c>
      <c r="C373" s="2" t="n">
        <v>9</v>
      </c>
      <c r="D373" s="1" t="s">
        <v>616</v>
      </c>
      <c r="E373" s="2" t="n">
        <v>9</v>
      </c>
      <c r="F373" s="1" t="s">
        <v>27</v>
      </c>
      <c r="G373" s="1" t="s">
        <v>519</v>
      </c>
      <c r="H373" s="1" t="s">
        <v>538</v>
      </c>
      <c r="I373" s="3" t="n">
        <v>21.4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490</v>
      </c>
      <c r="B374" s="2" t="n">
        <v>6</v>
      </c>
      <c r="C374" s="2" t="n">
        <v>6</v>
      </c>
      <c r="D374" s="1" t="s">
        <v>617</v>
      </c>
      <c r="E374" s="2" t="n">
        <v>5</v>
      </c>
      <c r="F374" s="1" t="s">
        <v>27</v>
      </c>
      <c r="G374" s="1" t="s">
        <v>504</v>
      </c>
      <c r="H374" s="1" t="s">
        <v>505</v>
      </c>
      <c r="I374" s="3" t="n">
        <v>27.7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490</v>
      </c>
      <c r="B375" s="2" t="n">
        <v>6</v>
      </c>
      <c r="C375" s="2" t="n">
        <v>11</v>
      </c>
      <c r="D375" s="1" t="s">
        <v>618</v>
      </c>
      <c r="E375" s="2" t="n">
        <v>6</v>
      </c>
      <c r="F375" s="1" t="s">
        <v>16</v>
      </c>
      <c r="G375" s="1" t="s">
        <v>513</v>
      </c>
      <c r="H375" s="1" t="s">
        <v>528</v>
      </c>
      <c r="I375" s="3" t="n">
        <v>32.4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490</v>
      </c>
      <c r="B376" s="2" t="n">
        <v>6</v>
      </c>
      <c r="C376" s="2" t="n">
        <v>5</v>
      </c>
      <c r="D376" s="1" t="s">
        <v>619</v>
      </c>
      <c r="E376" s="2" t="n">
        <v>1</v>
      </c>
      <c r="F376" s="1" t="s">
        <v>20</v>
      </c>
      <c r="G376" s="1" t="s">
        <v>620</v>
      </c>
      <c r="H376" s="1" t="s">
        <v>508</v>
      </c>
      <c r="I376" s="3" t="n">
        <v>39.5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90</v>
      </c>
      <c r="B377" s="2" t="n">
        <v>6</v>
      </c>
      <c r="C377" s="2" t="n">
        <v>10</v>
      </c>
      <c r="D377" s="1" t="s">
        <v>621</v>
      </c>
      <c r="E377" s="2" t="n">
        <v>2</v>
      </c>
      <c r="F377" s="1" t="s">
        <v>20</v>
      </c>
      <c r="G377" s="1" t="s">
        <v>542</v>
      </c>
      <c r="H377" s="1" t="s">
        <v>565</v>
      </c>
      <c r="I377" s="3" t="n">
        <v>43.5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490</v>
      </c>
      <c r="B378" s="2" t="n">
        <v>6</v>
      </c>
      <c r="C378" s="2" t="n">
        <v>2</v>
      </c>
      <c r="D378" s="1" t="s">
        <v>622</v>
      </c>
      <c r="E378" s="2" t="n">
        <v>8</v>
      </c>
      <c r="F378" s="1" t="s">
        <v>20</v>
      </c>
      <c r="G378" s="1" t="s">
        <v>510</v>
      </c>
      <c r="H378" s="1" t="s">
        <v>536</v>
      </c>
      <c r="I378" s="3" t="n">
        <v>48.8</v>
      </c>
      <c r="J378" s="3" t="n">
        <f aca="false">ROUND(5/I378,1)</f>
        <v>0.1</v>
      </c>
    </row>
    <row r="380" customFormat="false" ht="15" hidden="false" customHeight="false" outlineLevel="0" collapsed="false">
      <c r="A380" s="1" t="s">
        <v>490</v>
      </c>
      <c r="B380" s="2" t="n">
        <v>7</v>
      </c>
      <c r="C380" s="2" t="n">
        <v>6</v>
      </c>
      <c r="D380" s="1" t="s">
        <v>623</v>
      </c>
      <c r="E380" s="2" t="n">
        <v>7</v>
      </c>
      <c r="F380" s="1" t="s">
        <v>16</v>
      </c>
      <c r="G380" s="1" t="s">
        <v>610</v>
      </c>
      <c r="H380" s="1" t="s">
        <v>531</v>
      </c>
      <c r="I380" s="3" t="n">
        <v>3</v>
      </c>
      <c r="J380" s="3" t="n">
        <f aca="false">ROUND(5/I380,1)</f>
        <v>1.7</v>
      </c>
    </row>
    <row r="381" customFormat="false" ht="15" hidden="false" customHeight="false" outlineLevel="0" collapsed="false">
      <c r="A381" s="1" t="s">
        <v>490</v>
      </c>
      <c r="B381" s="2" t="n">
        <v>7</v>
      </c>
      <c r="C381" s="2" t="n">
        <v>10</v>
      </c>
      <c r="D381" s="1" t="s">
        <v>624</v>
      </c>
      <c r="E381" s="2" t="n">
        <v>1</v>
      </c>
      <c r="F381" s="1" t="s">
        <v>12</v>
      </c>
      <c r="G381" s="1" t="s">
        <v>549</v>
      </c>
      <c r="H381" s="1" t="s">
        <v>599</v>
      </c>
      <c r="I381" s="3" t="n">
        <v>6.2</v>
      </c>
      <c r="J381" s="3" t="n">
        <f aca="false">ROUND(5/I381,1)</f>
        <v>0.8</v>
      </c>
    </row>
    <row r="382" customFormat="false" ht="15" hidden="false" customHeight="false" outlineLevel="0" collapsed="false">
      <c r="A382" s="1" t="s">
        <v>490</v>
      </c>
      <c r="B382" s="2" t="n">
        <v>7</v>
      </c>
      <c r="C382" s="2" t="n">
        <v>14</v>
      </c>
      <c r="D382" s="1" t="s">
        <v>625</v>
      </c>
      <c r="E382" s="2" t="n">
        <v>4</v>
      </c>
      <c r="F382" s="1" t="s">
        <v>34</v>
      </c>
      <c r="G382" s="1" t="s">
        <v>542</v>
      </c>
      <c r="H382" s="1" t="s">
        <v>565</v>
      </c>
      <c r="I382" s="3" t="n">
        <v>7.7</v>
      </c>
      <c r="J382" s="3" t="n">
        <f aca="false">ROUND(5/I382,1)</f>
        <v>0.6</v>
      </c>
    </row>
    <row r="383" customFormat="false" ht="15" hidden="false" customHeight="false" outlineLevel="0" collapsed="false">
      <c r="A383" s="1" t="s">
        <v>490</v>
      </c>
      <c r="B383" s="2" t="n">
        <v>7</v>
      </c>
      <c r="C383" s="2" t="n">
        <v>5</v>
      </c>
      <c r="D383" s="1" t="s">
        <v>626</v>
      </c>
      <c r="E383" s="2" t="n">
        <v>10</v>
      </c>
      <c r="F383" s="1" t="s">
        <v>20</v>
      </c>
      <c r="G383" s="1" t="s">
        <v>596</v>
      </c>
      <c r="H383" s="1" t="s">
        <v>555</v>
      </c>
      <c r="I383" s="3" t="n">
        <v>12.8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490</v>
      </c>
      <c r="B384" s="2" t="n">
        <v>7</v>
      </c>
      <c r="C384" s="2" t="n">
        <v>11</v>
      </c>
      <c r="D384" s="1" t="s">
        <v>627</v>
      </c>
      <c r="E384" s="2" t="n">
        <v>2</v>
      </c>
      <c r="F384" s="1" t="s">
        <v>27</v>
      </c>
      <c r="G384" s="1" t="s">
        <v>542</v>
      </c>
      <c r="H384" s="1" t="s">
        <v>493</v>
      </c>
      <c r="I384" s="3" t="n">
        <v>17.4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490</v>
      </c>
      <c r="B385" s="2" t="n">
        <v>7</v>
      </c>
      <c r="C385" s="2" t="n">
        <v>3</v>
      </c>
      <c r="D385" s="1" t="s">
        <v>628</v>
      </c>
      <c r="E385" s="2" t="n">
        <v>3</v>
      </c>
      <c r="F385" s="1" t="s">
        <v>34</v>
      </c>
      <c r="G385" s="1" t="s">
        <v>513</v>
      </c>
      <c r="H385" s="1" t="s">
        <v>517</v>
      </c>
      <c r="I385" s="3" t="n">
        <v>22.3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490</v>
      </c>
      <c r="B386" s="2" t="n">
        <v>7</v>
      </c>
      <c r="C386" s="2" t="n">
        <v>16</v>
      </c>
      <c r="D386" s="1" t="s">
        <v>629</v>
      </c>
      <c r="E386" s="2" t="n">
        <v>6</v>
      </c>
      <c r="F386" s="1" t="s">
        <v>34</v>
      </c>
      <c r="G386" s="1" t="s">
        <v>620</v>
      </c>
      <c r="I386" s="3" t="n">
        <v>29.4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490</v>
      </c>
      <c r="B387" s="2" t="n">
        <v>7</v>
      </c>
      <c r="C387" s="2" t="n">
        <v>15</v>
      </c>
      <c r="D387" s="1" t="s">
        <v>630</v>
      </c>
      <c r="E387" s="2" t="n">
        <v>13</v>
      </c>
      <c r="F387" s="1" t="s">
        <v>20</v>
      </c>
      <c r="G387" s="1" t="s">
        <v>620</v>
      </c>
      <c r="I387" s="3" t="n">
        <v>34.3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490</v>
      </c>
      <c r="B388" s="2" t="n">
        <v>7</v>
      </c>
      <c r="C388" s="2" t="n">
        <v>8</v>
      </c>
      <c r="D388" s="1" t="s">
        <v>631</v>
      </c>
      <c r="E388" s="2" t="n">
        <v>9</v>
      </c>
      <c r="F388" s="1" t="s">
        <v>16</v>
      </c>
      <c r="G388" s="1" t="s">
        <v>632</v>
      </c>
      <c r="H388" s="1" t="s">
        <v>536</v>
      </c>
      <c r="I388" s="3" t="n">
        <v>35.1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490</v>
      </c>
      <c r="B389" s="2" t="n">
        <v>7</v>
      </c>
      <c r="C389" s="2" t="n">
        <v>2</v>
      </c>
      <c r="D389" s="1" t="s">
        <v>633</v>
      </c>
      <c r="E389" s="2" t="n">
        <v>16</v>
      </c>
      <c r="F389" s="1" t="s">
        <v>16</v>
      </c>
      <c r="G389" s="1" t="s">
        <v>596</v>
      </c>
      <c r="H389" s="1" t="s">
        <v>546</v>
      </c>
      <c r="I389" s="3" t="n">
        <v>40.6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490</v>
      </c>
      <c r="B390" s="2" t="n">
        <v>7</v>
      </c>
      <c r="C390" s="2" t="n">
        <v>7</v>
      </c>
      <c r="D390" s="1" t="s">
        <v>634</v>
      </c>
      <c r="E390" s="2" t="n">
        <v>8</v>
      </c>
      <c r="F390" s="1" t="s">
        <v>20</v>
      </c>
      <c r="G390" s="1" t="s">
        <v>542</v>
      </c>
      <c r="H390" s="1" t="s">
        <v>635</v>
      </c>
      <c r="I390" s="3" t="n">
        <v>55.7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490</v>
      </c>
      <c r="B391" s="2" t="n">
        <v>7</v>
      </c>
      <c r="C391" s="2" t="n">
        <v>9</v>
      </c>
      <c r="D391" s="1" t="s">
        <v>636</v>
      </c>
      <c r="E391" s="2" t="n">
        <v>14</v>
      </c>
      <c r="F391" s="1" t="s">
        <v>20</v>
      </c>
      <c r="G391" s="1" t="s">
        <v>620</v>
      </c>
      <c r="H391" s="1" t="s">
        <v>508</v>
      </c>
      <c r="I391" s="3" t="n">
        <v>68.7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490</v>
      </c>
      <c r="B392" s="2" t="n">
        <v>7</v>
      </c>
      <c r="C392" s="2" t="n">
        <v>1</v>
      </c>
      <c r="D392" s="1" t="s">
        <v>637</v>
      </c>
      <c r="E392" s="2" t="n">
        <v>12</v>
      </c>
      <c r="F392" s="1" t="s">
        <v>20</v>
      </c>
      <c r="G392" s="1" t="s">
        <v>545</v>
      </c>
      <c r="H392" s="1" t="s">
        <v>552</v>
      </c>
      <c r="I392" s="3" t="n">
        <v>71.5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490</v>
      </c>
      <c r="B393" s="2" t="n">
        <v>7</v>
      </c>
      <c r="C393" s="2" t="n">
        <v>12</v>
      </c>
      <c r="D393" s="1" t="s">
        <v>638</v>
      </c>
      <c r="E393" s="2" t="n">
        <v>11</v>
      </c>
      <c r="F393" s="1" t="s">
        <v>20</v>
      </c>
      <c r="G393" s="1" t="s">
        <v>596</v>
      </c>
      <c r="H393" s="1" t="s">
        <v>550</v>
      </c>
      <c r="I393" s="3" t="n">
        <v>92.1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490</v>
      </c>
      <c r="B394" s="2" t="n">
        <v>7</v>
      </c>
      <c r="C394" s="2" t="n">
        <v>4</v>
      </c>
      <c r="D394" s="1" t="s">
        <v>639</v>
      </c>
      <c r="E394" s="2" t="n">
        <v>15</v>
      </c>
      <c r="F394" s="1" t="s">
        <v>16</v>
      </c>
      <c r="G394" s="1" t="s">
        <v>640</v>
      </c>
      <c r="H394" s="1" t="s">
        <v>505</v>
      </c>
      <c r="I394" s="3" t="n">
        <v>93.8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490</v>
      </c>
      <c r="B395" s="2" t="n">
        <v>7</v>
      </c>
      <c r="C395" s="2" t="n">
        <v>13</v>
      </c>
      <c r="D395" s="1" t="s">
        <v>641</v>
      </c>
      <c r="E395" s="2" t="n">
        <v>5</v>
      </c>
      <c r="F395" s="1" t="s">
        <v>34</v>
      </c>
      <c r="G395" s="1" t="s">
        <v>545</v>
      </c>
      <c r="H395" s="1" t="s">
        <v>586</v>
      </c>
      <c r="I395" s="3" t="n">
        <v>103</v>
      </c>
      <c r="J395" s="3" t="n">
        <f aca="false">ROUND(5/I395,1)</f>
        <v>0</v>
      </c>
    </row>
    <row r="397" customFormat="false" ht="15" hidden="false" customHeight="false" outlineLevel="0" collapsed="false">
      <c r="A397" s="1" t="s">
        <v>490</v>
      </c>
      <c r="B397" s="2" t="n">
        <v>8</v>
      </c>
      <c r="C397" s="2" t="n">
        <v>3</v>
      </c>
      <c r="D397" s="1" t="s">
        <v>642</v>
      </c>
      <c r="E397" s="2" t="n">
        <v>6</v>
      </c>
      <c r="F397" s="1" t="s">
        <v>34</v>
      </c>
      <c r="G397" s="1" t="s">
        <v>610</v>
      </c>
      <c r="H397" s="1" t="s">
        <v>531</v>
      </c>
      <c r="I397" s="3" t="n">
        <v>3.2</v>
      </c>
      <c r="J397" s="3" t="n">
        <f aca="false">ROUND(5/I397,1)</f>
        <v>1.6</v>
      </c>
    </row>
    <row r="398" customFormat="false" ht="15" hidden="false" customHeight="false" outlineLevel="0" collapsed="false">
      <c r="A398" s="1" t="s">
        <v>490</v>
      </c>
      <c r="B398" s="2" t="n">
        <v>8</v>
      </c>
      <c r="C398" s="2" t="n">
        <v>1</v>
      </c>
      <c r="D398" s="1" t="s">
        <v>643</v>
      </c>
      <c r="E398" s="2" t="n">
        <v>2</v>
      </c>
      <c r="F398" s="1" t="s">
        <v>20</v>
      </c>
      <c r="G398" s="1" t="s">
        <v>510</v>
      </c>
      <c r="H398" s="1" t="s">
        <v>546</v>
      </c>
      <c r="I398" s="3" t="n">
        <v>5.9</v>
      </c>
      <c r="J398" s="3" t="n">
        <f aca="false">ROUND(5/I398,1)</f>
        <v>0.8</v>
      </c>
    </row>
    <row r="399" customFormat="false" ht="15" hidden="false" customHeight="false" outlineLevel="0" collapsed="false">
      <c r="A399" s="1" t="s">
        <v>490</v>
      </c>
      <c r="B399" s="2" t="n">
        <v>8</v>
      </c>
      <c r="C399" s="2" t="n">
        <v>10</v>
      </c>
      <c r="D399" s="1" t="s">
        <v>644</v>
      </c>
      <c r="E399" s="2" t="n">
        <v>12</v>
      </c>
      <c r="F399" s="1" t="s">
        <v>12</v>
      </c>
      <c r="G399" s="1" t="s">
        <v>545</v>
      </c>
      <c r="H399" s="1" t="s">
        <v>552</v>
      </c>
      <c r="I399" s="3" t="n">
        <v>7.3</v>
      </c>
      <c r="J399" s="3" t="n">
        <f aca="false">ROUND(5/I399,1)</f>
        <v>0.7</v>
      </c>
    </row>
    <row r="400" customFormat="false" ht="15" hidden="false" customHeight="false" outlineLevel="0" collapsed="false">
      <c r="A400" s="1" t="s">
        <v>490</v>
      </c>
      <c r="B400" s="2" t="n">
        <v>8</v>
      </c>
      <c r="C400" s="2" t="n">
        <v>14</v>
      </c>
      <c r="D400" s="1" t="s">
        <v>645</v>
      </c>
      <c r="E400" s="2" t="n">
        <v>5</v>
      </c>
      <c r="F400" s="1" t="s">
        <v>12</v>
      </c>
      <c r="G400" s="1" t="s">
        <v>525</v>
      </c>
      <c r="I400" s="3" t="n">
        <v>13.1</v>
      </c>
      <c r="J400" s="3" t="n">
        <f aca="false">ROUND(5/I400,1)</f>
        <v>0.4</v>
      </c>
    </row>
    <row r="401" customFormat="false" ht="15" hidden="false" customHeight="false" outlineLevel="0" collapsed="false">
      <c r="A401" s="1" t="s">
        <v>490</v>
      </c>
      <c r="B401" s="2" t="n">
        <v>8</v>
      </c>
      <c r="C401" s="2" t="n">
        <v>11</v>
      </c>
      <c r="D401" s="1" t="s">
        <v>646</v>
      </c>
      <c r="E401" s="2" t="n">
        <v>7</v>
      </c>
      <c r="F401" s="1" t="s">
        <v>34</v>
      </c>
      <c r="G401" s="1" t="s">
        <v>549</v>
      </c>
      <c r="H401" s="1" t="s">
        <v>550</v>
      </c>
      <c r="I401" s="3" t="n">
        <v>14</v>
      </c>
      <c r="J401" s="3" t="n">
        <f aca="false">ROUND(5/I401,1)</f>
        <v>0.4</v>
      </c>
    </row>
    <row r="402" customFormat="false" ht="15" hidden="false" customHeight="false" outlineLevel="0" collapsed="false">
      <c r="A402" s="1" t="s">
        <v>490</v>
      </c>
      <c r="B402" s="2" t="n">
        <v>8</v>
      </c>
      <c r="C402" s="2" t="n">
        <v>2</v>
      </c>
      <c r="D402" s="1" t="s">
        <v>647</v>
      </c>
      <c r="E402" s="2" t="n">
        <v>11</v>
      </c>
      <c r="F402" s="1" t="s">
        <v>16</v>
      </c>
      <c r="G402" s="1" t="s">
        <v>540</v>
      </c>
      <c r="H402" s="1" t="s">
        <v>543</v>
      </c>
      <c r="I402" s="3" t="n">
        <v>21.2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490</v>
      </c>
      <c r="B403" s="2" t="n">
        <v>8</v>
      </c>
      <c r="C403" s="2" t="n">
        <v>6</v>
      </c>
      <c r="D403" s="1" t="s">
        <v>648</v>
      </c>
      <c r="E403" s="2" t="n">
        <v>3</v>
      </c>
      <c r="F403" s="1" t="s">
        <v>38</v>
      </c>
      <c r="G403" s="1" t="s">
        <v>504</v>
      </c>
      <c r="H403" s="1" t="s">
        <v>517</v>
      </c>
      <c r="I403" s="3" t="n">
        <v>23.1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490</v>
      </c>
      <c r="B404" s="2" t="n">
        <v>8</v>
      </c>
      <c r="C404" s="2" t="n">
        <v>7</v>
      </c>
      <c r="D404" s="1" t="s">
        <v>649</v>
      </c>
      <c r="E404" s="2" t="n">
        <v>1</v>
      </c>
      <c r="F404" s="1" t="s">
        <v>20</v>
      </c>
      <c r="G404" s="1" t="s">
        <v>507</v>
      </c>
      <c r="H404" s="1" t="s">
        <v>650</v>
      </c>
      <c r="I404" s="3" t="n">
        <v>31.8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490</v>
      </c>
      <c r="B405" s="2" t="n">
        <v>8</v>
      </c>
      <c r="C405" s="2" t="n">
        <v>9</v>
      </c>
      <c r="D405" s="1" t="s">
        <v>651</v>
      </c>
      <c r="E405" s="2" t="n">
        <v>9</v>
      </c>
      <c r="F405" s="1" t="s">
        <v>16</v>
      </c>
      <c r="G405" s="1" t="s">
        <v>596</v>
      </c>
      <c r="H405" s="1" t="s">
        <v>493</v>
      </c>
      <c r="I405" s="3" t="n">
        <v>35.1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490</v>
      </c>
      <c r="B406" s="2" t="n">
        <v>8</v>
      </c>
      <c r="C406" s="2" t="n">
        <v>8</v>
      </c>
      <c r="D406" s="1" t="s">
        <v>652</v>
      </c>
      <c r="E406" s="2" t="n">
        <v>14</v>
      </c>
      <c r="F406" s="1" t="s">
        <v>20</v>
      </c>
      <c r="G406" s="1" t="s">
        <v>540</v>
      </c>
      <c r="H406" s="1" t="s">
        <v>508</v>
      </c>
      <c r="I406" s="3" t="n">
        <v>42.4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490</v>
      </c>
      <c r="B407" s="2" t="n">
        <v>8</v>
      </c>
      <c r="C407" s="2" t="n">
        <v>4</v>
      </c>
      <c r="D407" s="1" t="s">
        <v>653</v>
      </c>
      <c r="E407" s="2" t="n">
        <v>13</v>
      </c>
      <c r="F407" s="1" t="s">
        <v>16</v>
      </c>
      <c r="G407" s="1" t="s">
        <v>567</v>
      </c>
      <c r="H407" s="1" t="s">
        <v>499</v>
      </c>
      <c r="I407" s="3" t="n">
        <v>55.3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490</v>
      </c>
      <c r="B408" s="2" t="n">
        <v>8</v>
      </c>
      <c r="C408" s="2" t="n">
        <v>5</v>
      </c>
      <c r="D408" s="1" t="s">
        <v>654</v>
      </c>
      <c r="E408" s="2" t="n">
        <v>8</v>
      </c>
      <c r="F408" s="1" t="s">
        <v>20</v>
      </c>
      <c r="G408" s="1" t="s">
        <v>507</v>
      </c>
      <c r="H408" s="1" t="s">
        <v>555</v>
      </c>
      <c r="I408" s="3" t="n">
        <v>64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490</v>
      </c>
      <c r="B409" s="2" t="n">
        <v>8</v>
      </c>
      <c r="C409" s="2" t="n">
        <v>12</v>
      </c>
      <c r="D409" s="1" t="s">
        <v>655</v>
      </c>
      <c r="E409" s="2" t="n">
        <v>4</v>
      </c>
      <c r="F409" s="1" t="s">
        <v>27</v>
      </c>
      <c r="G409" s="1" t="s">
        <v>501</v>
      </c>
      <c r="H409" s="1" t="s">
        <v>562</v>
      </c>
      <c r="I409" s="3" t="n">
        <v>72.2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490</v>
      </c>
      <c r="B410" s="2" t="n">
        <v>8</v>
      </c>
      <c r="C410" s="2" t="n">
        <v>13</v>
      </c>
      <c r="D410" s="1" t="s">
        <v>656</v>
      </c>
      <c r="E410" s="2" t="n">
        <v>10</v>
      </c>
      <c r="F410" s="1" t="s">
        <v>12</v>
      </c>
      <c r="G410" s="1" t="s">
        <v>519</v>
      </c>
      <c r="H410" s="1" t="s">
        <v>520</v>
      </c>
      <c r="I410" s="3" t="n">
        <v>78.1</v>
      </c>
      <c r="J410" s="3" t="n">
        <f aca="false">ROUND(5/I410,1)</f>
        <v>0.1</v>
      </c>
    </row>
    <row r="412" customFormat="false" ht="15" hidden="false" customHeight="false" outlineLevel="0" collapsed="false">
      <c r="A412" s="1" t="s">
        <v>657</v>
      </c>
      <c r="B412" s="2" t="n">
        <v>1</v>
      </c>
      <c r="C412" s="2" t="n">
        <v>1</v>
      </c>
      <c r="D412" s="1" t="s">
        <v>658</v>
      </c>
      <c r="E412" s="2" t="n">
        <v>10</v>
      </c>
      <c r="F412" s="1" t="s">
        <v>20</v>
      </c>
      <c r="G412" s="1" t="s">
        <v>659</v>
      </c>
      <c r="H412" s="1" t="s">
        <v>660</v>
      </c>
      <c r="I412" s="3" t="n">
        <v>4.3</v>
      </c>
      <c r="J412" s="3" t="n">
        <f aca="false">ROUND(5/I412,1)</f>
        <v>1.2</v>
      </c>
    </row>
    <row r="413" customFormat="false" ht="15" hidden="false" customHeight="false" outlineLevel="0" collapsed="false">
      <c r="A413" s="1" t="s">
        <v>657</v>
      </c>
      <c r="B413" s="2" t="n">
        <v>1</v>
      </c>
      <c r="C413" s="2" t="n">
        <v>12</v>
      </c>
      <c r="D413" s="1" t="s">
        <v>661</v>
      </c>
      <c r="E413" s="2" t="n">
        <v>1</v>
      </c>
      <c r="F413" s="1" t="s">
        <v>34</v>
      </c>
      <c r="G413" s="1" t="s">
        <v>662</v>
      </c>
      <c r="H413" s="1" t="s">
        <v>663</v>
      </c>
      <c r="I413" s="3" t="n">
        <v>6.2</v>
      </c>
      <c r="J413" s="3" t="n">
        <f aca="false">ROUND(5/I413,1)</f>
        <v>0.8</v>
      </c>
    </row>
    <row r="414" customFormat="false" ht="15" hidden="false" customHeight="false" outlineLevel="0" collapsed="false">
      <c r="A414" s="1" t="s">
        <v>657</v>
      </c>
      <c r="B414" s="2" t="n">
        <v>1</v>
      </c>
      <c r="C414" s="2" t="n">
        <v>13</v>
      </c>
      <c r="D414" s="1" t="s">
        <v>664</v>
      </c>
      <c r="E414" s="2" t="n">
        <v>3</v>
      </c>
      <c r="F414" s="1" t="s">
        <v>27</v>
      </c>
      <c r="G414" s="1" t="s">
        <v>665</v>
      </c>
      <c r="H414" s="1" t="s">
        <v>666</v>
      </c>
      <c r="I414" s="3" t="n">
        <v>8.7</v>
      </c>
      <c r="J414" s="3" t="n">
        <f aca="false">ROUND(5/I414,1)</f>
        <v>0.6</v>
      </c>
    </row>
    <row r="415" customFormat="false" ht="15" hidden="false" customHeight="false" outlineLevel="0" collapsed="false">
      <c r="A415" s="1" t="s">
        <v>657</v>
      </c>
      <c r="B415" s="2" t="n">
        <v>1</v>
      </c>
      <c r="C415" s="2" t="n">
        <v>7</v>
      </c>
      <c r="D415" s="1" t="s">
        <v>667</v>
      </c>
      <c r="E415" s="2" t="n">
        <v>4</v>
      </c>
      <c r="F415" s="1" t="s">
        <v>12</v>
      </c>
      <c r="G415" s="1" t="s">
        <v>668</v>
      </c>
      <c r="H415" s="1" t="s">
        <v>669</v>
      </c>
      <c r="I415" s="3" t="n">
        <v>11.5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657</v>
      </c>
      <c r="B416" s="2" t="n">
        <v>1</v>
      </c>
      <c r="C416" s="2" t="n">
        <v>3</v>
      </c>
      <c r="D416" s="1" t="s">
        <v>670</v>
      </c>
      <c r="E416" s="2" t="n">
        <v>13</v>
      </c>
      <c r="F416" s="1" t="s">
        <v>34</v>
      </c>
      <c r="G416" s="1" t="s">
        <v>671</v>
      </c>
      <c r="H416" s="1" t="s">
        <v>672</v>
      </c>
      <c r="I416" s="3" t="n">
        <v>15.3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57</v>
      </c>
      <c r="B417" s="2" t="n">
        <v>1</v>
      </c>
      <c r="C417" s="2" t="n">
        <v>10</v>
      </c>
      <c r="D417" s="1" t="s">
        <v>673</v>
      </c>
      <c r="E417" s="2" t="n">
        <v>2</v>
      </c>
      <c r="F417" s="1" t="s">
        <v>12</v>
      </c>
      <c r="G417" s="1" t="s">
        <v>674</v>
      </c>
      <c r="H417" s="1" t="s">
        <v>675</v>
      </c>
      <c r="I417" s="3" t="n">
        <v>16.3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57</v>
      </c>
      <c r="B418" s="2" t="n">
        <v>1</v>
      </c>
      <c r="C418" s="2" t="n">
        <v>6</v>
      </c>
      <c r="D418" s="1" t="s">
        <v>676</v>
      </c>
      <c r="E418" s="2" t="n">
        <v>12</v>
      </c>
      <c r="F418" s="1" t="s">
        <v>38</v>
      </c>
      <c r="G418" s="1" t="s">
        <v>677</v>
      </c>
      <c r="H418" s="1" t="s">
        <v>678</v>
      </c>
      <c r="I418" s="3" t="n">
        <v>20.4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57</v>
      </c>
      <c r="B419" s="2" t="n">
        <v>1</v>
      </c>
      <c r="C419" s="2" t="n">
        <v>14</v>
      </c>
      <c r="D419" s="1" t="s">
        <v>679</v>
      </c>
      <c r="E419" s="2" t="n">
        <v>7</v>
      </c>
      <c r="F419" s="1" t="s">
        <v>34</v>
      </c>
      <c r="G419" s="1" t="s">
        <v>680</v>
      </c>
      <c r="H419" s="1" t="s">
        <v>681</v>
      </c>
      <c r="I419" s="3" t="n">
        <v>20.4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57</v>
      </c>
      <c r="B420" s="2" t="n">
        <v>1</v>
      </c>
      <c r="C420" s="2" t="n">
        <v>2</v>
      </c>
      <c r="D420" s="1" t="s">
        <v>682</v>
      </c>
      <c r="E420" s="2" t="n">
        <v>6</v>
      </c>
      <c r="F420" s="1" t="s">
        <v>38</v>
      </c>
      <c r="G420" s="1" t="s">
        <v>683</v>
      </c>
      <c r="H420" s="1" t="s">
        <v>684</v>
      </c>
      <c r="I420" s="3" t="n">
        <v>20.9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57</v>
      </c>
      <c r="B421" s="2" t="n">
        <v>1</v>
      </c>
      <c r="C421" s="2" t="n">
        <v>11</v>
      </c>
      <c r="D421" s="1" t="s">
        <v>685</v>
      </c>
      <c r="E421" s="2" t="n">
        <v>11</v>
      </c>
      <c r="F421" s="1" t="s">
        <v>38</v>
      </c>
      <c r="G421" s="1" t="s">
        <v>686</v>
      </c>
      <c r="H421" s="1" t="s">
        <v>687</v>
      </c>
      <c r="I421" s="3" t="n">
        <v>25.7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57</v>
      </c>
      <c r="B422" s="2" t="n">
        <v>1</v>
      </c>
      <c r="C422" s="2" t="n">
        <v>9</v>
      </c>
      <c r="D422" s="1" t="s">
        <v>688</v>
      </c>
      <c r="E422" s="2" t="n">
        <v>9</v>
      </c>
      <c r="F422" s="1" t="s">
        <v>38</v>
      </c>
      <c r="G422" s="1" t="s">
        <v>689</v>
      </c>
      <c r="H422" s="1" t="s">
        <v>690</v>
      </c>
      <c r="I422" s="3" t="n">
        <v>29.7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57</v>
      </c>
      <c r="B423" s="2" t="n">
        <v>1</v>
      </c>
      <c r="C423" s="2" t="n">
        <v>8</v>
      </c>
      <c r="D423" s="1" t="s">
        <v>691</v>
      </c>
      <c r="E423" s="2" t="n">
        <v>8</v>
      </c>
      <c r="F423" s="1" t="s">
        <v>27</v>
      </c>
      <c r="G423" s="1" t="s">
        <v>692</v>
      </c>
      <c r="H423" s="1" t="s">
        <v>693</v>
      </c>
      <c r="I423" s="3" t="n">
        <v>32.6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57</v>
      </c>
      <c r="B424" s="2" t="n">
        <v>1</v>
      </c>
      <c r="C424" s="2" t="n">
        <v>15</v>
      </c>
      <c r="D424" s="1" t="s">
        <v>694</v>
      </c>
      <c r="E424" s="2" t="n">
        <v>5</v>
      </c>
      <c r="F424" s="1" t="s">
        <v>63</v>
      </c>
      <c r="G424" s="1" t="s">
        <v>659</v>
      </c>
      <c r="H424" s="1" t="s">
        <v>695</v>
      </c>
      <c r="I424" s="3" t="n">
        <v>38.1</v>
      </c>
      <c r="J424" s="3" t="n">
        <f aca="false">ROUND(5/I424,1)</f>
        <v>0.1</v>
      </c>
    </row>
    <row r="426" customFormat="false" ht="15" hidden="false" customHeight="false" outlineLevel="0" collapsed="false">
      <c r="A426" s="1" t="s">
        <v>657</v>
      </c>
      <c r="B426" s="2" t="n">
        <v>2</v>
      </c>
      <c r="C426" s="2" t="n">
        <v>1</v>
      </c>
      <c r="D426" s="1" t="s">
        <v>696</v>
      </c>
      <c r="E426" s="2" t="n">
        <v>12</v>
      </c>
      <c r="F426" s="1" t="s">
        <v>20</v>
      </c>
      <c r="G426" s="1" t="s">
        <v>697</v>
      </c>
      <c r="H426" s="1" t="s">
        <v>687</v>
      </c>
      <c r="I426" s="3" t="n">
        <v>4.8</v>
      </c>
      <c r="J426" s="3" t="n">
        <f aca="false">ROUND(5/I426,1)</f>
        <v>1</v>
      </c>
    </row>
    <row r="427" customFormat="false" ht="15" hidden="false" customHeight="false" outlineLevel="0" collapsed="false">
      <c r="A427" s="1" t="s">
        <v>657</v>
      </c>
      <c r="B427" s="2" t="n">
        <v>2</v>
      </c>
      <c r="C427" s="2" t="n">
        <v>7</v>
      </c>
      <c r="D427" s="1" t="s">
        <v>698</v>
      </c>
      <c r="E427" s="2" t="n">
        <v>1</v>
      </c>
      <c r="F427" s="1" t="s">
        <v>20</v>
      </c>
      <c r="G427" s="1" t="s">
        <v>699</v>
      </c>
      <c r="H427" s="1" t="s">
        <v>678</v>
      </c>
      <c r="I427" s="3" t="n">
        <v>6.6</v>
      </c>
      <c r="J427" s="3" t="n">
        <f aca="false">ROUND(5/I427,1)</f>
        <v>0.8</v>
      </c>
    </row>
    <row r="428" customFormat="false" ht="15" hidden="false" customHeight="false" outlineLevel="0" collapsed="false">
      <c r="A428" s="1" t="s">
        <v>657</v>
      </c>
      <c r="B428" s="2" t="n">
        <v>2</v>
      </c>
      <c r="C428" s="2" t="n">
        <v>4</v>
      </c>
      <c r="D428" s="1" t="s">
        <v>700</v>
      </c>
      <c r="E428" s="2" t="n">
        <v>6</v>
      </c>
      <c r="F428" s="1" t="s">
        <v>16</v>
      </c>
      <c r="G428" s="1" t="s">
        <v>701</v>
      </c>
      <c r="H428" s="1" t="s">
        <v>702</v>
      </c>
      <c r="I428" s="3" t="n">
        <v>6.9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657</v>
      </c>
      <c r="B429" s="2" t="n">
        <v>2</v>
      </c>
      <c r="C429" s="2" t="n">
        <v>2</v>
      </c>
      <c r="D429" s="1" t="s">
        <v>703</v>
      </c>
      <c r="E429" s="2" t="n">
        <v>7</v>
      </c>
      <c r="F429" s="1" t="s">
        <v>16</v>
      </c>
      <c r="G429" s="1" t="s">
        <v>699</v>
      </c>
      <c r="H429" s="1" t="s">
        <v>704</v>
      </c>
      <c r="I429" s="3" t="n">
        <v>8.2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57</v>
      </c>
      <c r="B430" s="2" t="n">
        <v>2</v>
      </c>
      <c r="C430" s="2" t="n">
        <v>11</v>
      </c>
      <c r="D430" s="1" t="s">
        <v>705</v>
      </c>
      <c r="E430" s="2" t="n">
        <v>8</v>
      </c>
      <c r="F430" s="1" t="s">
        <v>12</v>
      </c>
      <c r="G430" s="1" t="s">
        <v>701</v>
      </c>
      <c r="H430" s="1" t="s">
        <v>706</v>
      </c>
      <c r="I430" s="3" t="n">
        <v>15.3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57</v>
      </c>
      <c r="B431" s="2" t="n">
        <v>2</v>
      </c>
      <c r="C431" s="2" t="n">
        <v>13</v>
      </c>
      <c r="D431" s="1" t="s">
        <v>707</v>
      </c>
      <c r="E431" s="2" t="n">
        <v>14</v>
      </c>
      <c r="F431" s="1" t="s">
        <v>16</v>
      </c>
      <c r="G431" s="1" t="s">
        <v>708</v>
      </c>
      <c r="H431" s="1" t="s">
        <v>709</v>
      </c>
      <c r="I431" s="3" t="n">
        <v>20.5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657</v>
      </c>
      <c r="B432" s="2" t="n">
        <v>2</v>
      </c>
      <c r="C432" s="2" t="n">
        <v>5</v>
      </c>
      <c r="D432" s="1" t="s">
        <v>710</v>
      </c>
      <c r="E432" s="2" t="n">
        <v>13</v>
      </c>
      <c r="F432" s="1" t="s">
        <v>12</v>
      </c>
      <c r="G432" s="1" t="s">
        <v>668</v>
      </c>
      <c r="H432" s="1" t="s">
        <v>711</v>
      </c>
      <c r="I432" s="3" t="n">
        <v>20.5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57</v>
      </c>
      <c r="B433" s="2" t="n">
        <v>2</v>
      </c>
      <c r="C433" s="2" t="n">
        <v>12</v>
      </c>
      <c r="D433" s="1" t="s">
        <v>712</v>
      </c>
      <c r="E433" s="2" t="n">
        <v>9</v>
      </c>
      <c r="F433" s="1" t="s">
        <v>20</v>
      </c>
      <c r="G433" s="1" t="s">
        <v>659</v>
      </c>
      <c r="H433" s="1" t="s">
        <v>660</v>
      </c>
      <c r="I433" s="3" t="n">
        <v>21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57</v>
      </c>
      <c r="B434" s="2" t="n">
        <v>2</v>
      </c>
      <c r="C434" s="2" t="n">
        <v>8</v>
      </c>
      <c r="D434" s="1" t="s">
        <v>713</v>
      </c>
      <c r="E434" s="2" t="n">
        <v>4</v>
      </c>
      <c r="F434" s="1" t="s">
        <v>27</v>
      </c>
      <c r="G434" s="1" t="s">
        <v>665</v>
      </c>
      <c r="H434" s="1" t="s">
        <v>666</v>
      </c>
      <c r="I434" s="3" t="n">
        <v>28.6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57</v>
      </c>
      <c r="B435" s="2" t="n">
        <v>2</v>
      </c>
      <c r="C435" s="2" t="n">
        <v>16</v>
      </c>
      <c r="D435" s="1" t="s">
        <v>714</v>
      </c>
      <c r="E435" s="2" t="n">
        <v>3</v>
      </c>
      <c r="F435" s="1" t="s">
        <v>20</v>
      </c>
      <c r="G435" s="1" t="s">
        <v>715</v>
      </c>
      <c r="H435" s="1" t="s">
        <v>684</v>
      </c>
      <c r="I435" s="3" t="n">
        <v>30.8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57</v>
      </c>
      <c r="B436" s="2" t="n">
        <v>2</v>
      </c>
      <c r="C436" s="2" t="n">
        <v>9</v>
      </c>
      <c r="D436" s="1" t="s">
        <v>716</v>
      </c>
      <c r="E436" s="2" t="n">
        <v>2</v>
      </c>
      <c r="F436" s="1" t="s">
        <v>12</v>
      </c>
      <c r="G436" s="1" t="s">
        <v>717</v>
      </c>
      <c r="H436" s="1" t="s">
        <v>718</v>
      </c>
      <c r="I436" s="3" t="n">
        <v>32.3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57</v>
      </c>
      <c r="B437" s="2" t="n">
        <v>2</v>
      </c>
      <c r="C437" s="2" t="n">
        <v>14</v>
      </c>
      <c r="D437" s="1" t="s">
        <v>719</v>
      </c>
      <c r="E437" s="2" t="n">
        <v>10</v>
      </c>
      <c r="F437" s="1" t="s">
        <v>63</v>
      </c>
      <c r="G437" s="1" t="s">
        <v>662</v>
      </c>
      <c r="H437" s="1" t="s">
        <v>695</v>
      </c>
      <c r="I437" s="3" t="n">
        <v>33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57</v>
      </c>
      <c r="B438" s="2" t="n">
        <v>2</v>
      </c>
      <c r="C438" s="2" t="n">
        <v>17</v>
      </c>
      <c r="D438" s="1" t="s">
        <v>720</v>
      </c>
      <c r="E438" s="2" t="n">
        <v>5</v>
      </c>
      <c r="F438" s="1" t="s">
        <v>63</v>
      </c>
      <c r="G438" s="1" t="s">
        <v>692</v>
      </c>
      <c r="H438" s="1" t="s">
        <v>721</v>
      </c>
      <c r="I438" s="3" t="n">
        <v>54.4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657</v>
      </c>
      <c r="B439" s="2" t="n">
        <v>2</v>
      </c>
      <c r="C439" s="2" t="n">
        <v>18</v>
      </c>
      <c r="D439" s="1" t="s">
        <v>722</v>
      </c>
      <c r="E439" s="2" t="n">
        <v>11</v>
      </c>
      <c r="F439" s="1" t="s">
        <v>63</v>
      </c>
      <c r="G439" s="1" t="s">
        <v>723</v>
      </c>
      <c r="H439" s="1" t="s">
        <v>681</v>
      </c>
      <c r="I439" s="3" t="n">
        <v>68.8</v>
      </c>
      <c r="J439" s="3" t="n">
        <f aca="false">ROUND(5/I439,1)</f>
        <v>0.1</v>
      </c>
    </row>
    <row r="441" customFormat="false" ht="15" hidden="false" customHeight="false" outlineLevel="0" collapsed="false">
      <c r="A441" s="1" t="s">
        <v>657</v>
      </c>
      <c r="B441" s="2" t="n">
        <v>3</v>
      </c>
      <c r="C441" s="2" t="n">
        <v>6</v>
      </c>
      <c r="D441" s="1" t="s">
        <v>724</v>
      </c>
      <c r="E441" s="2" t="n">
        <v>5</v>
      </c>
      <c r="F441" s="1" t="s">
        <v>12</v>
      </c>
      <c r="G441" s="1" t="s">
        <v>725</v>
      </c>
      <c r="H441" s="1" t="s">
        <v>726</v>
      </c>
      <c r="I441" s="3" t="n">
        <v>2.7</v>
      </c>
      <c r="J441" s="3" t="n">
        <f aca="false">ROUND(5/I441,1)</f>
        <v>1.9</v>
      </c>
    </row>
    <row r="442" customFormat="false" ht="15" hidden="false" customHeight="false" outlineLevel="0" collapsed="false">
      <c r="A442" s="1" t="s">
        <v>657</v>
      </c>
      <c r="B442" s="2" t="n">
        <v>3</v>
      </c>
      <c r="C442" s="2" t="n">
        <v>2</v>
      </c>
      <c r="D442" s="1" t="s">
        <v>727</v>
      </c>
      <c r="E442" s="2" t="n">
        <v>3</v>
      </c>
      <c r="F442" s="1" t="s">
        <v>38</v>
      </c>
      <c r="G442" s="1" t="s">
        <v>699</v>
      </c>
      <c r="H442" s="1" t="s">
        <v>678</v>
      </c>
      <c r="I442" s="3" t="n">
        <v>7.9</v>
      </c>
      <c r="J442" s="3" t="n">
        <f aca="false">ROUND(5/I442,1)</f>
        <v>0.6</v>
      </c>
    </row>
    <row r="443" customFormat="false" ht="15" hidden="false" customHeight="false" outlineLevel="0" collapsed="false">
      <c r="A443" s="1" t="s">
        <v>657</v>
      </c>
      <c r="B443" s="2" t="n">
        <v>3</v>
      </c>
      <c r="C443" s="2" t="n">
        <v>4</v>
      </c>
      <c r="D443" s="1" t="s">
        <v>728</v>
      </c>
      <c r="E443" s="2" t="n">
        <v>7</v>
      </c>
      <c r="F443" s="1" t="s">
        <v>16</v>
      </c>
      <c r="G443" s="1" t="s">
        <v>715</v>
      </c>
      <c r="H443" s="1" t="s">
        <v>684</v>
      </c>
      <c r="I443" s="3" t="n">
        <v>7.9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657</v>
      </c>
      <c r="B444" s="2" t="n">
        <v>3</v>
      </c>
      <c r="C444" s="2" t="n">
        <v>9</v>
      </c>
      <c r="D444" s="1" t="s">
        <v>729</v>
      </c>
      <c r="E444" s="2" t="n">
        <v>2</v>
      </c>
      <c r="F444" s="1" t="s">
        <v>20</v>
      </c>
      <c r="G444" s="1" t="s">
        <v>730</v>
      </c>
      <c r="H444" s="1" t="s">
        <v>709</v>
      </c>
      <c r="I444" s="3" t="n">
        <v>9.4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657</v>
      </c>
      <c r="B445" s="2" t="n">
        <v>3</v>
      </c>
      <c r="C445" s="2" t="n">
        <v>10</v>
      </c>
      <c r="D445" s="1" t="s">
        <v>731</v>
      </c>
      <c r="E445" s="2" t="n">
        <v>9</v>
      </c>
      <c r="F445" s="1" t="s">
        <v>38</v>
      </c>
      <c r="G445" s="1" t="s">
        <v>674</v>
      </c>
      <c r="H445" s="1" t="s">
        <v>675</v>
      </c>
      <c r="I445" s="3" t="n">
        <v>17.1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57</v>
      </c>
      <c r="B446" s="2" t="n">
        <v>3</v>
      </c>
      <c r="C446" s="2" t="n">
        <v>5</v>
      </c>
      <c r="D446" s="1" t="s">
        <v>732</v>
      </c>
      <c r="E446" s="2" t="n">
        <v>10</v>
      </c>
      <c r="F446" s="1" t="s">
        <v>27</v>
      </c>
      <c r="G446" s="1" t="s">
        <v>723</v>
      </c>
      <c r="H446" s="1" t="s">
        <v>660</v>
      </c>
      <c r="I446" s="3" t="n">
        <v>18.1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657</v>
      </c>
      <c r="B447" s="2" t="n">
        <v>3</v>
      </c>
      <c r="C447" s="2" t="n">
        <v>1</v>
      </c>
      <c r="D447" s="1" t="s">
        <v>733</v>
      </c>
      <c r="E447" s="2" t="n">
        <v>6</v>
      </c>
      <c r="F447" s="1" t="s">
        <v>12</v>
      </c>
      <c r="G447" s="1" t="s">
        <v>665</v>
      </c>
      <c r="H447" s="1" t="s">
        <v>666</v>
      </c>
      <c r="I447" s="3" t="n">
        <v>23.5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57</v>
      </c>
      <c r="B448" s="2" t="n">
        <v>3</v>
      </c>
      <c r="C448" s="2" t="n">
        <v>15</v>
      </c>
      <c r="D448" s="1" t="s">
        <v>734</v>
      </c>
      <c r="E448" s="2" t="n">
        <v>4</v>
      </c>
      <c r="F448" s="1" t="s">
        <v>20</v>
      </c>
      <c r="G448" s="1" t="s">
        <v>735</v>
      </c>
      <c r="H448" s="1" t="s">
        <v>706</v>
      </c>
      <c r="I448" s="3" t="n">
        <v>23.5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57</v>
      </c>
      <c r="B449" s="2" t="n">
        <v>3</v>
      </c>
      <c r="C449" s="2" t="n">
        <v>16</v>
      </c>
      <c r="D449" s="1" t="s">
        <v>736</v>
      </c>
      <c r="E449" s="2" t="n">
        <v>8</v>
      </c>
      <c r="F449" s="1" t="s">
        <v>16</v>
      </c>
      <c r="G449" s="1" t="s">
        <v>737</v>
      </c>
      <c r="H449" s="1" t="s">
        <v>681</v>
      </c>
      <c r="I449" s="3" t="n">
        <v>30.5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57</v>
      </c>
      <c r="B450" s="2" t="n">
        <v>3</v>
      </c>
      <c r="C450" s="2" t="n">
        <v>7</v>
      </c>
      <c r="D450" s="1" t="s">
        <v>738</v>
      </c>
      <c r="E450" s="2" t="n">
        <v>1</v>
      </c>
      <c r="F450" s="1" t="s">
        <v>20</v>
      </c>
      <c r="G450" s="1" t="s">
        <v>739</v>
      </c>
      <c r="H450" s="1" t="s">
        <v>740</v>
      </c>
      <c r="I450" s="3" t="n">
        <v>30.5</v>
      </c>
      <c r="J450" s="3" t="n">
        <f aca="false">ROUND(5/I450,1)</f>
        <v>0.2</v>
      </c>
    </row>
    <row r="452" customFormat="false" ht="15" hidden="false" customHeight="false" outlineLevel="0" collapsed="false">
      <c r="A452" s="1" t="s">
        <v>657</v>
      </c>
      <c r="B452" s="2" t="n">
        <v>4</v>
      </c>
      <c r="C452" s="2" t="n">
        <v>2</v>
      </c>
      <c r="D452" s="1" t="s">
        <v>741</v>
      </c>
      <c r="E452" s="2" t="n">
        <v>6</v>
      </c>
      <c r="F452" s="1" t="s">
        <v>16</v>
      </c>
      <c r="G452" s="1" t="s">
        <v>735</v>
      </c>
      <c r="H452" s="1" t="s">
        <v>666</v>
      </c>
      <c r="I452" s="3" t="n">
        <v>2.8</v>
      </c>
      <c r="J452" s="3" t="n">
        <f aca="false">ROUND(5/I452,1)</f>
        <v>1.8</v>
      </c>
    </row>
    <row r="453" customFormat="false" ht="15" hidden="false" customHeight="false" outlineLevel="0" collapsed="false">
      <c r="A453" s="1" t="s">
        <v>657</v>
      </c>
      <c r="B453" s="2" t="n">
        <v>4</v>
      </c>
      <c r="C453" s="2" t="n">
        <v>14</v>
      </c>
      <c r="D453" s="1" t="s">
        <v>742</v>
      </c>
      <c r="E453" s="2" t="n">
        <v>11</v>
      </c>
      <c r="F453" s="1" t="s">
        <v>12</v>
      </c>
      <c r="G453" s="1" t="s">
        <v>697</v>
      </c>
      <c r="H453" s="1" t="s">
        <v>678</v>
      </c>
      <c r="I453" s="3" t="n">
        <v>4.5</v>
      </c>
      <c r="J453" s="3" t="n">
        <f aca="false">ROUND(5/I453,1)</f>
        <v>1.1</v>
      </c>
    </row>
    <row r="454" customFormat="false" ht="15" hidden="false" customHeight="false" outlineLevel="0" collapsed="false">
      <c r="A454" s="1" t="s">
        <v>657</v>
      </c>
      <c r="B454" s="2" t="n">
        <v>4</v>
      </c>
      <c r="C454" s="2" t="n">
        <v>12</v>
      </c>
      <c r="D454" s="1" t="s">
        <v>743</v>
      </c>
      <c r="E454" s="2" t="n">
        <v>2</v>
      </c>
      <c r="F454" s="1" t="s">
        <v>20</v>
      </c>
      <c r="G454" s="1" t="s">
        <v>730</v>
      </c>
      <c r="H454" s="1" t="s">
        <v>709</v>
      </c>
      <c r="I454" s="3" t="n">
        <v>13.9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57</v>
      </c>
      <c r="B455" s="2" t="n">
        <v>4</v>
      </c>
      <c r="C455" s="2" t="n">
        <v>9</v>
      </c>
      <c r="D455" s="1" t="s">
        <v>744</v>
      </c>
      <c r="E455" s="2" t="n">
        <v>3</v>
      </c>
      <c r="F455" s="1" t="s">
        <v>16</v>
      </c>
      <c r="G455" s="1" t="s">
        <v>715</v>
      </c>
      <c r="H455" s="1" t="s">
        <v>745</v>
      </c>
      <c r="I455" s="3" t="n">
        <v>19.2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657</v>
      </c>
      <c r="B456" s="2" t="n">
        <v>4</v>
      </c>
      <c r="C456" s="2" t="n">
        <v>15</v>
      </c>
      <c r="D456" s="1" t="s">
        <v>746</v>
      </c>
      <c r="E456" s="2" t="n">
        <v>1</v>
      </c>
      <c r="F456" s="1" t="s">
        <v>20</v>
      </c>
      <c r="G456" s="1" t="s">
        <v>747</v>
      </c>
      <c r="H456" s="1" t="s">
        <v>687</v>
      </c>
      <c r="I456" s="3" t="n">
        <v>20.4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57</v>
      </c>
      <c r="B457" s="2" t="n">
        <v>4</v>
      </c>
      <c r="C457" s="2" t="n">
        <v>4</v>
      </c>
      <c r="D457" s="1" t="s">
        <v>748</v>
      </c>
      <c r="E457" s="2" t="n">
        <v>5</v>
      </c>
      <c r="F457" s="1" t="s">
        <v>16</v>
      </c>
      <c r="G457" s="1" t="s">
        <v>749</v>
      </c>
      <c r="H457" s="1" t="s">
        <v>690</v>
      </c>
      <c r="I457" s="3" t="n">
        <v>25.5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57</v>
      </c>
      <c r="B458" s="2" t="n">
        <v>4</v>
      </c>
      <c r="C458" s="2" t="n">
        <v>17</v>
      </c>
      <c r="D458" s="1" t="s">
        <v>750</v>
      </c>
      <c r="E458" s="2" t="n">
        <v>4</v>
      </c>
      <c r="F458" s="1" t="s">
        <v>16</v>
      </c>
      <c r="G458" s="1" t="s">
        <v>751</v>
      </c>
      <c r="H458" s="1" t="s">
        <v>684</v>
      </c>
      <c r="I458" s="3" t="n">
        <v>27.6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57</v>
      </c>
      <c r="B459" s="2" t="n">
        <v>4</v>
      </c>
      <c r="C459" s="2" t="n">
        <v>6</v>
      </c>
      <c r="D459" s="1" t="s">
        <v>752</v>
      </c>
      <c r="E459" s="2" t="n">
        <v>10</v>
      </c>
      <c r="F459" s="1" t="s">
        <v>12</v>
      </c>
      <c r="G459" s="1" t="s">
        <v>737</v>
      </c>
      <c r="H459" s="1" t="s">
        <v>740</v>
      </c>
      <c r="I459" s="3" t="n">
        <v>30.7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57</v>
      </c>
      <c r="B460" s="2" t="n">
        <v>4</v>
      </c>
      <c r="C460" s="2" t="n">
        <v>8</v>
      </c>
      <c r="D460" s="1" t="s">
        <v>753</v>
      </c>
      <c r="E460" s="2" t="n">
        <v>14</v>
      </c>
      <c r="F460" s="1" t="s">
        <v>12</v>
      </c>
      <c r="G460" s="1" t="s">
        <v>754</v>
      </c>
      <c r="H460" s="1" t="s">
        <v>718</v>
      </c>
      <c r="I460" s="3" t="n">
        <v>34.7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57</v>
      </c>
      <c r="B461" s="2" t="n">
        <v>4</v>
      </c>
      <c r="C461" s="2" t="n">
        <v>7</v>
      </c>
      <c r="D461" s="1" t="s">
        <v>755</v>
      </c>
      <c r="E461" s="2" t="n">
        <v>9</v>
      </c>
      <c r="F461" s="1" t="s">
        <v>27</v>
      </c>
      <c r="G461" s="1" t="s">
        <v>756</v>
      </c>
      <c r="H461" s="1" t="s">
        <v>757</v>
      </c>
      <c r="I461" s="3" t="n">
        <v>36.4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57</v>
      </c>
      <c r="B462" s="2" t="n">
        <v>4</v>
      </c>
      <c r="C462" s="2" t="n">
        <v>5</v>
      </c>
      <c r="D462" s="1" t="s">
        <v>758</v>
      </c>
      <c r="E462" s="2" t="n">
        <v>12</v>
      </c>
      <c r="F462" s="1" t="s">
        <v>27</v>
      </c>
      <c r="G462" s="1" t="s">
        <v>715</v>
      </c>
      <c r="H462" s="1" t="s">
        <v>711</v>
      </c>
      <c r="I462" s="3" t="n">
        <v>41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57</v>
      </c>
      <c r="B463" s="2" t="n">
        <v>4</v>
      </c>
      <c r="C463" s="2" t="n">
        <v>13</v>
      </c>
      <c r="D463" s="1" t="s">
        <v>759</v>
      </c>
      <c r="E463" s="2" t="n">
        <v>13</v>
      </c>
      <c r="F463" s="1" t="s">
        <v>27</v>
      </c>
      <c r="G463" s="1" t="s">
        <v>760</v>
      </c>
      <c r="H463" s="1" t="s">
        <v>693</v>
      </c>
      <c r="I463" s="3" t="n">
        <v>41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57</v>
      </c>
      <c r="B464" s="2" t="n">
        <v>4</v>
      </c>
      <c r="C464" s="2" t="n">
        <v>10</v>
      </c>
      <c r="D464" s="1" t="s">
        <v>761</v>
      </c>
      <c r="E464" s="2" t="n">
        <v>8</v>
      </c>
      <c r="F464" s="1" t="s">
        <v>20</v>
      </c>
      <c r="G464" s="1" t="s">
        <v>762</v>
      </c>
      <c r="H464" s="1" t="s">
        <v>663</v>
      </c>
      <c r="I464" s="3" t="n">
        <v>42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57</v>
      </c>
      <c r="B465" s="2" t="n">
        <v>4</v>
      </c>
      <c r="C465" s="2" t="n">
        <v>16</v>
      </c>
      <c r="D465" s="1" t="s">
        <v>763</v>
      </c>
      <c r="E465" s="2" t="n">
        <v>7</v>
      </c>
      <c r="F465" s="1" t="s">
        <v>20</v>
      </c>
      <c r="G465" s="1" t="s">
        <v>723</v>
      </c>
      <c r="H465" s="1" t="s">
        <v>681</v>
      </c>
      <c r="I465" s="3" t="n">
        <v>74.3</v>
      </c>
      <c r="J465" s="3" t="n">
        <f aca="false">ROUND(5/I465,1)</f>
        <v>0.1</v>
      </c>
    </row>
    <row r="467" customFormat="false" ht="15" hidden="false" customHeight="false" outlineLevel="0" collapsed="false">
      <c r="A467" s="1" t="s">
        <v>657</v>
      </c>
      <c r="B467" s="2" t="n">
        <v>5</v>
      </c>
      <c r="C467" s="2" t="n">
        <v>6</v>
      </c>
      <c r="D467" s="1" t="s">
        <v>764</v>
      </c>
      <c r="E467" s="2" t="n">
        <v>12</v>
      </c>
      <c r="F467" s="1" t="s">
        <v>16</v>
      </c>
      <c r="G467" s="1" t="s">
        <v>683</v>
      </c>
      <c r="H467" s="1" t="s">
        <v>678</v>
      </c>
      <c r="I467" s="3" t="n">
        <v>3.7</v>
      </c>
      <c r="J467" s="3" t="n">
        <f aca="false">ROUND(5/I467,1)</f>
        <v>1.4</v>
      </c>
    </row>
    <row r="468" customFormat="false" ht="15" hidden="false" customHeight="false" outlineLevel="0" collapsed="false">
      <c r="A468" s="1" t="s">
        <v>657</v>
      </c>
      <c r="B468" s="2" t="n">
        <v>5</v>
      </c>
      <c r="C468" s="2" t="n">
        <v>2</v>
      </c>
      <c r="D468" s="1" t="s">
        <v>765</v>
      </c>
      <c r="E468" s="2" t="n">
        <v>13</v>
      </c>
      <c r="F468" s="1" t="s">
        <v>20</v>
      </c>
      <c r="G468" s="1" t="s">
        <v>749</v>
      </c>
      <c r="H468" s="1" t="s">
        <v>695</v>
      </c>
      <c r="I468" s="3" t="n">
        <v>5.2</v>
      </c>
      <c r="J468" s="3" t="n">
        <f aca="false">ROUND(5/I468,1)</f>
        <v>1</v>
      </c>
    </row>
    <row r="469" customFormat="false" ht="15" hidden="false" customHeight="false" outlineLevel="0" collapsed="false">
      <c r="A469" s="1" t="s">
        <v>657</v>
      </c>
      <c r="B469" s="2" t="n">
        <v>5</v>
      </c>
      <c r="C469" s="2" t="n">
        <v>18</v>
      </c>
      <c r="D469" s="1" t="s">
        <v>766</v>
      </c>
      <c r="E469" s="2" t="n">
        <v>5</v>
      </c>
      <c r="F469" s="1" t="s">
        <v>20</v>
      </c>
      <c r="G469" s="1" t="s">
        <v>767</v>
      </c>
      <c r="H469" s="1" t="s">
        <v>718</v>
      </c>
      <c r="I469" s="3" t="n">
        <v>7.8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657</v>
      </c>
      <c r="B470" s="2" t="n">
        <v>5</v>
      </c>
      <c r="C470" s="2" t="n">
        <v>14</v>
      </c>
      <c r="D470" s="1" t="s">
        <v>768</v>
      </c>
      <c r="E470" s="2" t="n">
        <v>7</v>
      </c>
      <c r="F470" s="1" t="s">
        <v>16</v>
      </c>
      <c r="G470" s="1" t="s">
        <v>769</v>
      </c>
      <c r="H470" s="1" t="s">
        <v>721</v>
      </c>
      <c r="I470" s="3" t="n">
        <v>14.2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657</v>
      </c>
      <c r="B471" s="2" t="n">
        <v>5</v>
      </c>
      <c r="C471" s="2" t="n">
        <v>3</v>
      </c>
      <c r="D471" s="1" t="s">
        <v>770</v>
      </c>
      <c r="E471" s="2" t="n">
        <v>10</v>
      </c>
      <c r="F471" s="1" t="s">
        <v>27</v>
      </c>
      <c r="G471" s="1" t="s">
        <v>760</v>
      </c>
      <c r="H471" s="1" t="s">
        <v>684</v>
      </c>
      <c r="I471" s="3" t="n">
        <v>14.6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657</v>
      </c>
      <c r="B472" s="2" t="n">
        <v>5</v>
      </c>
      <c r="C472" s="2" t="n">
        <v>11</v>
      </c>
      <c r="D472" s="1" t="s">
        <v>771</v>
      </c>
      <c r="E472" s="2" t="n">
        <v>2</v>
      </c>
      <c r="F472" s="1" t="s">
        <v>12</v>
      </c>
      <c r="G472" s="1" t="s">
        <v>772</v>
      </c>
      <c r="H472" s="1" t="s">
        <v>681</v>
      </c>
      <c r="I472" s="3" t="n">
        <v>18.7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657</v>
      </c>
      <c r="B473" s="2" t="n">
        <v>5</v>
      </c>
      <c r="C473" s="2" t="n">
        <v>8</v>
      </c>
      <c r="D473" s="1" t="s">
        <v>773</v>
      </c>
      <c r="E473" s="2" t="n">
        <v>1</v>
      </c>
      <c r="F473" s="1" t="s">
        <v>16</v>
      </c>
      <c r="G473" s="1" t="s">
        <v>774</v>
      </c>
      <c r="H473" s="1" t="s">
        <v>757</v>
      </c>
      <c r="I473" s="3" t="n">
        <v>19.2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657</v>
      </c>
      <c r="B474" s="2" t="n">
        <v>5</v>
      </c>
      <c r="C474" s="2" t="n">
        <v>15</v>
      </c>
      <c r="D474" s="1" t="s">
        <v>775</v>
      </c>
      <c r="E474" s="2" t="n">
        <v>4</v>
      </c>
      <c r="F474" s="1" t="s">
        <v>63</v>
      </c>
      <c r="G474" s="1" t="s">
        <v>776</v>
      </c>
      <c r="H474" s="1" t="s">
        <v>777</v>
      </c>
      <c r="I474" s="3" t="n">
        <v>30.2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57</v>
      </c>
      <c r="B475" s="2" t="n">
        <v>5</v>
      </c>
      <c r="C475" s="2" t="n">
        <v>17</v>
      </c>
      <c r="D475" s="1" t="s">
        <v>778</v>
      </c>
      <c r="E475" s="2" t="n">
        <v>6</v>
      </c>
      <c r="F475" s="1" t="s">
        <v>16</v>
      </c>
      <c r="G475" s="1" t="s">
        <v>665</v>
      </c>
      <c r="H475" s="1" t="s">
        <v>666</v>
      </c>
      <c r="I475" s="3" t="n">
        <v>30.2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657</v>
      </c>
      <c r="B476" s="2" t="n">
        <v>5</v>
      </c>
      <c r="C476" s="2" t="n">
        <v>13</v>
      </c>
      <c r="D476" s="1" t="s">
        <v>779</v>
      </c>
      <c r="E476" s="2" t="n">
        <v>11</v>
      </c>
      <c r="F476" s="1" t="s">
        <v>16</v>
      </c>
      <c r="G476" s="1" t="s">
        <v>780</v>
      </c>
      <c r="H476" s="1" t="s">
        <v>740</v>
      </c>
      <c r="I476" s="3" t="n">
        <v>30.2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57</v>
      </c>
      <c r="B477" s="2" t="n">
        <v>5</v>
      </c>
      <c r="C477" s="2" t="n">
        <v>9</v>
      </c>
      <c r="D477" s="1" t="s">
        <v>781</v>
      </c>
      <c r="E477" s="2" t="n">
        <v>3</v>
      </c>
      <c r="F477" s="1" t="s">
        <v>12</v>
      </c>
      <c r="G477" s="1" t="s">
        <v>782</v>
      </c>
      <c r="H477" s="1" t="s">
        <v>783</v>
      </c>
      <c r="I477" s="3" t="n">
        <v>39.1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57</v>
      </c>
      <c r="B478" s="2" t="n">
        <v>5</v>
      </c>
      <c r="C478" s="2" t="n">
        <v>12</v>
      </c>
      <c r="D478" s="1" t="s">
        <v>784</v>
      </c>
      <c r="E478" s="2" t="n">
        <v>8</v>
      </c>
      <c r="F478" s="1" t="s">
        <v>16</v>
      </c>
      <c r="G478" s="1" t="s">
        <v>659</v>
      </c>
      <c r="H478" s="1" t="s">
        <v>704</v>
      </c>
      <c r="I478" s="3" t="n">
        <v>46.7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657</v>
      </c>
      <c r="B479" s="2" t="n">
        <v>5</v>
      </c>
      <c r="C479" s="2" t="n">
        <v>5</v>
      </c>
      <c r="D479" s="1" t="s">
        <v>785</v>
      </c>
      <c r="E479" s="2" t="n">
        <v>9</v>
      </c>
      <c r="F479" s="1" t="s">
        <v>63</v>
      </c>
      <c r="G479" s="1" t="s">
        <v>701</v>
      </c>
      <c r="H479" s="1" t="s">
        <v>663</v>
      </c>
      <c r="I479" s="3" t="n">
        <v>49.8</v>
      </c>
      <c r="J479" s="3" t="n">
        <f aca="false">ROUND(5/I479,1)</f>
        <v>0.1</v>
      </c>
    </row>
    <row r="481" customFormat="false" ht="15" hidden="false" customHeight="false" outlineLevel="0" collapsed="false">
      <c r="A481" s="1" t="s">
        <v>657</v>
      </c>
      <c r="B481" s="2" t="n">
        <v>6</v>
      </c>
      <c r="C481" s="2" t="n">
        <v>4</v>
      </c>
      <c r="D481" s="1" t="s">
        <v>786</v>
      </c>
      <c r="E481" s="2" t="n">
        <v>1</v>
      </c>
      <c r="F481" s="1" t="s">
        <v>16</v>
      </c>
      <c r="G481" s="1" t="s">
        <v>659</v>
      </c>
      <c r="H481" s="1" t="s">
        <v>695</v>
      </c>
      <c r="I481" s="3" t="n">
        <v>4.5</v>
      </c>
      <c r="J481" s="3" t="n">
        <f aca="false">ROUND(5/I481,1)</f>
        <v>1.1</v>
      </c>
    </row>
    <row r="482" customFormat="false" ht="15" hidden="false" customHeight="false" outlineLevel="0" collapsed="false">
      <c r="A482" s="1" t="s">
        <v>657</v>
      </c>
      <c r="B482" s="2" t="n">
        <v>6</v>
      </c>
      <c r="C482" s="2" t="n">
        <v>6</v>
      </c>
      <c r="D482" s="1" t="s">
        <v>787</v>
      </c>
      <c r="E482" s="2" t="n">
        <v>2</v>
      </c>
      <c r="F482" s="1" t="s">
        <v>27</v>
      </c>
      <c r="G482" s="1" t="s">
        <v>674</v>
      </c>
      <c r="H482" s="1" t="s">
        <v>711</v>
      </c>
      <c r="I482" s="3" t="n">
        <v>5.4</v>
      </c>
      <c r="J482" s="3" t="n">
        <f aca="false">ROUND(5/I482,1)</f>
        <v>0.9</v>
      </c>
    </row>
    <row r="483" customFormat="false" ht="15" hidden="false" customHeight="false" outlineLevel="0" collapsed="false">
      <c r="A483" s="1" t="s">
        <v>657</v>
      </c>
      <c r="B483" s="2" t="n">
        <v>6</v>
      </c>
      <c r="C483" s="2" t="n">
        <v>1</v>
      </c>
      <c r="D483" s="1" t="s">
        <v>788</v>
      </c>
      <c r="E483" s="2" t="n">
        <v>4</v>
      </c>
      <c r="F483" s="1" t="s">
        <v>20</v>
      </c>
      <c r="G483" s="1" t="s">
        <v>662</v>
      </c>
      <c r="H483" s="1" t="s">
        <v>789</v>
      </c>
      <c r="I483" s="3" t="n">
        <v>5.7</v>
      </c>
      <c r="J483" s="3" t="n">
        <f aca="false">ROUND(5/I483,1)</f>
        <v>0.9</v>
      </c>
    </row>
    <row r="484" customFormat="false" ht="15" hidden="false" customHeight="false" outlineLevel="0" collapsed="false">
      <c r="A484" s="1" t="s">
        <v>657</v>
      </c>
      <c r="B484" s="2" t="n">
        <v>6</v>
      </c>
      <c r="C484" s="2" t="n">
        <v>2</v>
      </c>
      <c r="D484" s="1" t="s">
        <v>790</v>
      </c>
      <c r="E484" s="2" t="n">
        <v>6</v>
      </c>
      <c r="F484" s="1" t="s">
        <v>16</v>
      </c>
      <c r="G484" s="1" t="s">
        <v>791</v>
      </c>
      <c r="H484" s="1" t="s">
        <v>660</v>
      </c>
      <c r="I484" s="3" t="n">
        <v>7.5</v>
      </c>
      <c r="J484" s="3" t="n">
        <f aca="false">ROUND(5/I484,1)</f>
        <v>0.7</v>
      </c>
    </row>
    <row r="485" customFormat="false" ht="15" hidden="false" customHeight="false" outlineLevel="0" collapsed="false">
      <c r="A485" s="1" t="s">
        <v>657</v>
      </c>
      <c r="B485" s="2" t="n">
        <v>6</v>
      </c>
      <c r="C485" s="2" t="n">
        <v>7</v>
      </c>
      <c r="D485" s="1" t="s">
        <v>792</v>
      </c>
      <c r="E485" s="2" t="n">
        <v>3</v>
      </c>
      <c r="F485" s="1" t="s">
        <v>20</v>
      </c>
      <c r="G485" s="1" t="s">
        <v>793</v>
      </c>
      <c r="H485" s="1" t="s">
        <v>666</v>
      </c>
      <c r="I485" s="3" t="n">
        <v>11.5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657</v>
      </c>
      <c r="B486" s="2" t="n">
        <v>6</v>
      </c>
      <c r="C486" s="2" t="n">
        <v>5</v>
      </c>
      <c r="D486" s="1" t="s">
        <v>794</v>
      </c>
      <c r="E486" s="2" t="n">
        <v>9</v>
      </c>
      <c r="F486" s="1" t="s">
        <v>20</v>
      </c>
      <c r="G486" s="1" t="s">
        <v>795</v>
      </c>
      <c r="H486" s="1" t="s">
        <v>684</v>
      </c>
      <c r="I486" s="3" t="n">
        <v>14.5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657</v>
      </c>
      <c r="B487" s="2" t="n">
        <v>6</v>
      </c>
      <c r="C487" s="2" t="n">
        <v>9</v>
      </c>
      <c r="D487" s="1" t="s">
        <v>796</v>
      </c>
      <c r="E487" s="2" t="n">
        <v>7</v>
      </c>
      <c r="F487" s="1" t="s">
        <v>12</v>
      </c>
      <c r="G487" s="1" t="s">
        <v>751</v>
      </c>
      <c r="H487" s="1" t="s">
        <v>740</v>
      </c>
      <c r="I487" s="3" t="n">
        <v>20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657</v>
      </c>
      <c r="B488" s="2" t="n">
        <v>6</v>
      </c>
      <c r="C488" s="2" t="n">
        <v>3</v>
      </c>
      <c r="D488" s="1" t="s">
        <v>797</v>
      </c>
      <c r="E488" s="2" t="n">
        <v>8</v>
      </c>
      <c r="F488" s="1" t="s">
        <v>63</v>
      </c>
      <c r="G488" s="1" t="s">
        <v>699</v>
      </c>
      <c r="H488" s="1" t="s">
        <v>704</v>
      </c>
      <c r="I488" s="3" t="n">
        <v>24.7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657</v>
      </c>
      <c r="B489" s="2" t="n">
        <v>6</v>
      </c>
      <c r="C489" s="2" t="n">
        <v>8</v>
      </c>
      <c r="D489" s="1" t="s">
        <v>798</v>
      </c>
      <c r="E489" s="2" t="n">
        <v>5</v>
      </c>
      <c r="F489" s="1" t="s">
        <v>63</v>
      </c>
      <c r="G489" s="1" t="s">
        <v>776</v>
      </c>
      <c r="H489" s="1" t="s">
        <v>777</v>
      </c>
      <c r="I489" s="3" t="n">
        <v>25.4</v>
      </c>
      <c r="J489" s="3" t="n">
        <f aca="false">ROUND(5/I489,1)</f>
        <v>0.2</v>
      </c>
    </row>
    <row r="491" customFormat="false" ht="15" hidden="false" customHeight="false" outlineLevel="0" collapsed="false">
      <c r="A491" s="1" t="s">
        <v>657</v>
      </c>
      <c r="B491" s="2" t="n">
        <v>7</v>
      </c>
      <c r="C491" s="2" t="n">
        <v>3</v>
      </c>
      <c r="D491" s="1" t="s">
        <v>799</v>
      </c>
      <c r="E491" s="2" t="n">
        <v>2</v>
      </c>
      <c r="F491" s="1" t="s">
        <v>12</v>
      </c>
      <c r="G491" s="1" t="s">
        <v>697</v>
      </c>
      <c r="H491" s="1" t="s">
        <v>678</v>
      </c>
      <c r="I491" s="3" t="n">
        <v>2.7</v>
      </c>
      <c r="J491" s="3" t="n">
        <f aca="false">ROUND(5/I491,1)</f>
        <v>1.9</v>
      </c>
    </row>
    <row r="492" customFormat="false" ht="15" hidden="false" customHeight="false" outlineLevel="0" collapsed="false">
      <c r="A492" s="1" t="s">
        <v>657</v>
      </c>
      <c r="B492" s="2" t="n">
        <v>7</v>
      </c>
      <c r="C492" s="2" t="n">
        <v>1</v>
      </c>
      <c r="D492" s="1" t="s">
        <v>800</v>
      </c>
      <c r="E492" s="2" t="n">
        <v>5</v>
      </c>
      <c r="F492" s="1" t="s">
        <v>63</v>
      </c>
      <c r="G492" s="1" t="s">
        <v>782</v>
      </c>
      <c r="H492" s="1" t="s">
        <v>801</v>
      </c>
      <c r="I492" s="3" t="n">
        <v>4.7</v>
      </c>
      <c r="J492" s="3" t="n">
        <f aca="false">ROUND(5/I492,1)</f>
        <v>1.1</v>
      </c>
    </row>
    <row r="493" customFormat="false" ht="15" hidden="false" customHeight="false" outlineLevel="0" collapsed="false">
      <c r="A493" s="1" t="s">
        <v>657</v>
      </c>
      <c r="B493" s="2" t="n">
        <v>7</v>
      </c>
      <c r="C493" s="2" t="n">
        <v>5</v>
      </c>
      <c r="D493" s="1" t="s">
        <v>802</v>
      </c>
      <c r="E493" s="2" t="n">
        <v>4</v>
      </c>
      <c r="F493" s="1" t="s">
        <v>20</v>
      </c>
      <c r="G493" s="1" t="s">
        <v>665</v>
      </c>
      <c r="H493" s="1" t="s">
        <v>660</v>
      </c>
      <c r="I493" s="3" t="n">
        <v>10.8</v>
      </c>
      <c r="J493" s="3" t="n">
        <f aca="false">ROUND(5/I493,1)</f>
        <v>0.5</v>
      </c>
    </row>
    <row r="494" customFormat="false" ht="15" hidden="false" customHeight="false" outlineLevel="0" collapsed="false">
      <c r="A494" s="1" t="s">
        <v>657</v>
      </c>
      <c r="B494" s="2" t="n">
        <v>7</v>
      </c>
      <c r="C494" s="2" t="n">
        <v>2</v>
      </c>
      <c r="D494" s="1" t="s">
        <v>803</v>
      </c>
      <c r="E494" s="2" t="n">
        <v>7</v>
      </c>
      <c r="F494" s="1" t="s">
        <v>16</v>
      </c>
      <c r="G494" s="1" t="s">
        <v>754</v>
      </c>
      <c r="H494" s="1" t="s">
        <v>666</v>
      </c>
      <c r="I494" s="3" t="n">
        <v>10.8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657</v>
      </c>
      <c r="B495" s="2" t="n">
        <v>7</v>
      </c>
      <c r="C495" s="2" t="n">
        <v>9</v>
      </c>
      <c r="D495" s="1" t="s">
        <v>804</v>
      </c>
      <c r="E495" s="2" t="n">
        <v>3</v>
      </c>
      <c r="F495" s="1" t="s">
        <v>20</v>
      </c>
      <c r="G495" s="1" t="s">
        <v>805</v>
      </c>
      <c r="H495" s="1" t="s">
        <v>684</v>
      </c>
      <c r="I495" s="3" t="n">
        <v>16.9</v>
      </c>
      <c r="J495" s="3" t="n">
        <f aca="false">ROUND(5/I495,1)</f>
        <v>0.3</v>
      </c>
    </row>
    <row r="496" customFormat="false" ht="15" hidden="false" customHeight="false" outlineLevel="0" collapsed="false">
      <c r="A496" s="1" t="s">
        <v>657</v>
      </c>
      <c r="B496" s="2" t="n">
        <v>7</v>
      </c>
      <c r="C496" s="2" t="n">
        <v>6</v>
      </c>
      <c r="D496" s="1" t="s">
        <v>806</v>
      </c>
      <c r="E496" s="2" t="n">
        <v>9</v>
      </c>
      <c r="F496" s="1" t="s">
        <v>12</v>
      </c>
      <c r="G496" s="1" t="s">
        <v>807</v>
      </c>
      <c r="H496" s="1" t="s">
        <v>687</v>
      </c>
      <c r="I496" s="3" t="n">
        <v>17.5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657</v>
      </c>
      <c r="B497" s="2" t="n">
        <v>7</v>
      </c>
      <c r="C497" s="2" t="n">
        <v>8</v>
      </c>
      <c r="D497" s="1" t="s">
        <v>808</v>
      </c>
      <c r="E497" s="2" t="n">
        <v>6</v>
      </c>
      <c r="F497" s="1" t="s">
        <v>16</v>
      </c>
      <c r="G497" s="1" t="s">
        <v>683</v>
      </c>
      <c r="H497" s="1" t="s">
        <v>693</v>
      </c>
      <c r="I497" s="3" t="n">
        <v>23.4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657</v>
      </c>
      <c r="B498" s="2" t="n">
        <v>7</v>
      </c>
      <c r="C498" s="2" t="n">
        <v>10</v>
      </c>
      <c r="D498" s="1" t="s">
        <v>809</v>
      </c>
      <c r="E498" s="2" t="n">
        <v>8</v>
      </c>
      <c r="F498" s="1" t="s">
        <v>20</v>
      </c>
      <c r="G498" s="1" t="s">
        <v>751</v>
      </c>
      <c r="H498" s="1" t="s">
        <v>740</v>
      </c>
      <c r="I498" s="3" t="n">
        <v>25.4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657</v>
      </c>
      <c r="B499" s="2" t="n">
        <v>7</v>
      </c>
      <c r="C499" s="2" t="n">
        <v>4</v>
      </c>
      <c r="D499" s="1" t="s">
        <v>810</v>
      </c>
      <c r="E499" s="2" t="n">
        <v>1</v>
      </c>
      <c r="F499" s="1" t="s">
        <v>16</v>
      </c>
      <c r="G499" s="1" t="s">
        <v>686</v>
      </c>
      <c r="H499" s="1" t="s">
        <v>711</v>
      </c>
      <c r="I499" s="3" t="n">
        <v>26.8</v>
      </c>
      <c r="J499" s="3" t="n">
        <f aca="false">ROUND(5/I499,1)</f>
        <v>0.2</v>
      </c>
    </row>
    <row r="501" customFormat="false" ht="15" hidden="false" customHeight="false" outlineLevel="0" collapsed="false">
      <c r="A501" s="1" t="s">
        <v>657</v>
      </c>
      <c r="B501" s="2" t="n">
        <v>8</v>
      </c>
      <c r="C501" s="2" t="n">
        <v>1</v>
      </c>
      <c r="D501" s="1" t="s">
        <v>811</v>
      </c>
      <c r="E501" s="2" t="n">
        <v>1</v>
      </c>
      <c r="F501" s="1" t="s">
        <v>20</v>
      </c>
      <c r="G501" s="1" t="s">
        <v>812</v>
      </c>
      <c r="H501" s="1" t="s">
        <v>695</v>
      </c>
      <c r="I501" s="3" t="n">
        <v>2.8</v>
      </c>
      <c r="J501" s="3" t="n">
        <f aca="false">ROUND(5/I501,1)</f>
        <v>1.8</v>
      </c>
    </row>
    <row r="502" customFormat="false" ht="15" hidden="false" customHeight="false" outlineLevel="0" collapsed="false">
      <c r="A502" s="1" t="s">
        <v>657</v>
      </c>
      <c r="B502" s="2" t="n">
        <v>8</v>
      </c>
      <c r="C502" s="2" t="n">
        <v>4</v>
      </c>
      <c r="D502" s="1" t="s">
        <v>813</v>
      </c>
      <c r="E502" s="2" t="n">
        <v>6</v>
      </c>
      <c r="F502" s="1" t="s">
        <v>12</v>
      </c>
      <c r="G502" s="1" t="s">
        <v>730</v>
      </c>
      <c r="H502" s="1" t="s">
        <v>709</v>
      </c>
      <c r="I502" s="3" t="n">
        <v>7.4</v>
      </c>
      <c r="J502" s="3" t="n">
        <f aca="false">ROUND(5/I502,1)</f>
        <v>0.7</v>
      </c>
    </row>
    <row r="503" customFormat="false" ht="15" hidden="false" customHeight="false" outlineLevel="0" collapsed="false">
      <c r="A503" s="1" t="s">
        <v>657</v>
      </c>
      <c r="B503" s="2" t="n">
        <v>8</v>
      </c>
      <c r="C503" s="2" t="n">
        <v>3</v>
      </c>
      <c r="D503" s="1" t="s">
        <v>814</v>
      </c>
      <c r="E503" s="2" t="n">
        <v>12</v>
      </c>
      <c r="F503" s="1" t="s">
        <v>12</v>
      </c>
      <c r="G503" s="1" t="s">
        <v>680</v>
      </c>
      <c r="H503" s="1" t="s">
        <v>711</v>
      </c>
      <c r="I503" s="3" t="n">
        <v>11.1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657</v>
      </c>
      <c r="B504" s="2" t="n">
        <v>8</v>
      </c>
      <c r="C504" s="2" t="n">
        <v>2</v>
      </c>
      <c r="D504" s="1" t="s">
        <v>815</v>
      </c>
      <c r="E504" s="2" t="n">
        <v>4</v>
      </c>
      <c r="F504" s="1" t="s">
        <v>16</v>
      </c>
      <c r="G504" s="1" t="s">
        <v>662</v>
      </c>
      <c r="H504" s="1" t="s">
        <v>757</v>
      </c>
      <c r="I504" s="3" t="n">
        <v>11.5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657</v>
      </c>
      <c r="B505" s="2" t="n">
        <v>8</v>
      </c>
      <c r="C505" s="2" t="n">
        <v>8</v>
      </c>
      <c r="D505" s="1" t="s">
        <v>816</v>
      </c>
      <c r="E505" s="2" t="n">
        <v>3</v>
      </c>
      <c r="F505" s="1" t="s">
        <v>12</v>
      </c>
      <c r="G505" s="1" t="s">
        <v>817</v>
      </c>
      <c r="H505" s="1" t="s">
        <v>718</v>
      </c>
      <c r="I505" s="3" t="n">
        <v>13.7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657</v>
      </c>
      <c r="B506" s="2" t="n">
        <v>8</v>
      </c>
      <c r="C506" s="2" t="n">
        <v>9</v>
      </c>
      <c r="D506" s="1" t="s">
        <v>818</v>
      </c>
      <c r="E506" s="2" t="n">
        <v>2</v>
      </c>
      <c r="F506" s="1" t="s">
        <v>20</v>
      </c>
      <c r="G506" s="1" t="s">
        <v>697</v>
      </c>
      <c r="H506" s="1" t="s">
        <v>675</v>
      </c>
      <c r="I506" s="3" t="n">
        <v>17.1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657</v>
      </c>
      <c r="B507" s="2" t="n">
        <v>8</v>
      </c>
      <c r="C507" s="2" t="n">
        <v>7</v>
      </c>
      <c r="D507" s="1" t="s">
        <v>819</v>
      </c>
      <c r="E507" s="2" t="n">
        <v>10</v>
      </c>
      <c r="F507" s="1" t="s">
        <v>20</v>
      </c>
      <c r="G507" s="1" t="s">
        <v>708</v>
      </c>
      <c r="H507" s="1" t="s">
        <v>666</v>
      </c>
      <c r="I507" s="3" t="n">
        <v>19.8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657</v>
      </c>
      <c r="B508" s="2" t="n">
        <v>8</v>
      </c>
      <c r="C508" s="2" t="n">
        <v>11</v>
      </c>
      <c r="D508" s="1" t="s">
        <v>820</v>
      </c>
      <c r="E508" s="2" t="n">
        <v>9</v>
      </c>
      <c r="F508" s="1" t="s">
        <v>27</v>
      </c>
      <c r="G508" s="1" t="s">
        <v>821</v>
      </c>
      <c r="H508" s="1" t="s">
        <v>684</v>
      </c>
      <c r="I508" s="3" t="n">
        <v>23.3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657</v>
      </c>
      <c r="B509" s="2" t="n">
        <v>8</v>
      </c>
      <c r="C509" s="2" t="n">
        <v>12</v>
      </c>
      <c r="D509" s="1" t="s">
        <v>822</v>
      </c>
      <c r="E509" s="2" t="n">
        <v>11</v>
      </c>
      <c r="F509" s="1" t="s">
        <v>63</v>
      </c>
      <c r="G509" s="1" t="s">
        <v>692</v>
      </c>
      <c r="H509" s="1" t="s">
        <v>693</v>
      </c>
      <c r="I509" s="3" t="n">
        <v>28.7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657</v>
      </c>
      <c r="B510" s="2" t="n">
        <v>8</v>
      </c>
      <c r="C510" s="2" t="n">
        <v>10</v>
      </c>
      <c r="D510" s="1" t="s">
        <v>823</v>
      </c>
      <c r="E510" s="2" t="n">
        <v>8</v>
      </c>
      <c r="F510" s="1" t="s">
        <v>63</v>
      </c>
      <c r="G510" s="1" t="s">
        <v>767</v>
      </c>
      <c r="H510" s="1" t="s">
        <v>721</v>
      </c>
      <c r="I510" s="3" t="n">
        <v>30.9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657</v>
      </c>
      <c r="B511" s="2" t="n">
        <v>8</v>
      </c>
      <c r="C511" s="2" t="n">
        <v>15</v>
      </c>
      <c r="D511" s="1" t="s">
        <v>824</v>
      </c>
      <c r="E511" s="2" t="n">
        <v>5</v>
      </c>
      <c r="F511" s="1" t="s">
        <v>20</v>
      </c>
      <c r="G511" s="1" t="s">
        <v>776</v>
      </c>
      <c r="H511" s="1" t="s">
        <v>777</v>
      </c>
      <c r="I511" s="3" t="n">
        <v>44.7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657</v>
      </c>
      <c r="B512" s="2" t="n">
        <v>8</v>
      </c>
      <c r="C512" s="2" t="n">
        <v>13</v>
      </c>
      <c r="D512" s="1" t="s">
        <v>825</v>
      </c>
      <c r="E512" s="2" t="n">
        <v>7</v>
      </c>
      <c r="F512" s="1" t="s">
        <v>20</v>
      </c>
      <c r="G512" s="1" t="s">
        <v>701</v>
      </c>
      <c r="H512" s="1" t="s">
        <v>702</v>
      </c>
      <c r="I512" s="3" t="n">
        <v>47.7</v>
      </c>
      <c r="J512" s="3" t="n">
        <f aca="false">ROUND(5/I512,1)</f>
        <v>0.1</v>
      </c>
    </row>
    <row r="514" customFormat="false" ht="15" hidden="false" customHeight="false" outlineLevel="0" collapsed="false">
      <c r="A514" s="1" t="s">
        <v>826</v>
      </c>
      <c r="B514" s="2" t="n">
        <v>1</v>
      </c>
      <c r="C514" s="2" t="n">
        <v>4</v>
      </c>
      <c r="D514" s="1" t="s">
        <v>827</v>
      </c>
      <c r="E514" s="2" t="n">
        <v>7</v>
      </c>
      <c r="F514" s="1" t="s">
        <v>38</v>
      </c>
      <c r="G514" s="1" t="s">
        <v>828</v>
      </c>
      <c r="H514" s="1" t="s">
        <v>829</v>
      </c>
      <c r="I514" s="3" t="n">
        <v>3</v>
      </c>
      <c r="J514" s="3" t="n">
        <f aca="false">ROUND(5/I514,1)</f>
        <v>1.7</v>
      </c>
    </row>
    <row r="515" customFormat="false" ht="15" hidden="false" customHeight="false" outlineLevel="0" collapsed="false">
      <c r="A515" s="1" t="s">
        <v>826</v>
      </c>
      <c r="B515" s="2" t="n">
        <v>1</v>
      </c>
      <c r="C515" s="2" t="n">
        <v>1</v>
      </c>
      <c r="D515" s="1" t="s">
        <v>830</v>
      </c>
      <c r="E515" s="2" t="n">
        <v>4</v>
      </c>
      <c r="F515" s="1" t="s">
        <v>38</v>
      </c>
      <c r="G515" s="1" t="s">
        <v>831</v>
      </c>
      <c r="H515" s="1" t="s">
        <v>832</v>
      </c>
      <c r="I515" s="3" t="n">
        <v>7.3</v>
      </c>
      <c r="J515" s="3" t="n">
        <f aca="false">ROUND(5/I515,1)</f>
        <v>0.7</v>
      </c>
    </row>
    <row r="516" customFormat="false" ht="15" hidden="false" customHeight="false" outlineLevel="0" collapsed="false">
      <c r="A516" s="1" t="s">
        <v>826</v>
      </c>
      <c r="B516" s="2" t="n">
        <v>1</v>
      </c>
      <c r="C516" s="2" t="n">
        <v>16</v>
      </c>
      <c r="D516" s="1" t="s">
        <v>833</v>
      </c>
      <c r="E516" s="2" t="n">
        <v>3</v>
      </c>
      <c r="F516" s="1" t="s">
        <v>38</v>
      </c>
      <c r="G516" s="1" t="s">
        <v>834</v>
      </c>
      <c r="I516" s="3" t="n">
        <v>9.3</v>
      </c>
      <c r="J516" s="3" t="n">
        <f aca="false">ROUND(5/I516,1)</f>
        <v>0.5</v>
      </c>
    </row>
    <row r="517" customFormat="false" ht="15" hidden="false" customHeight="false" outlineLevel="0" collapsed="false">
      <c r="A517" s="1" t="s">
        <v>826</v>
      </c>
      <c r="B517" s="2" t="n">
        <v>1</v>
      </c>
      <c r="C517" s="2" t="n">
        <v>8</v>
      </c>
      <c r="D517" s="1" t="s">
        <v>835</v>
      </c>
      <c r="E517" s="2" t="n">
        <v>6</v>
      </c>
      <c r="F517" s="1" t="s">
        <v>38</v>
      </c>
      <c r="G517" s="1" t="s">
        <v>836</v>
      </c>
      <c r="H517" s="1" t="s">
        <v>837</v>
      </c>
      <c r="I517" s="3" t="n">
        <v>10.1</v>
      </c>
      <c r="J517" s="3" t="n">
        <f aca="false">ROUND(5/I517,1)</f>
        <v>0.5</v>
      </c>
    </row>
    <row r="518" customFormat="false" ht="15" hidden="false" customHeight="false" outlineLevel="0" collapsed="false">
      <c r="A518" s="1" t="s">
        <v>826</v>
      </c>
      <c r="B518" s="2" t="n">
        <v>1</v>
      </c>
      <c r="C518" s="2" t="n">
        <v>3</v>
      </c>
      <c r="D518" s="1" t="s">
        <v>838</v>
      </c>
      <c r="E518" s="2" t="n">
        <v>2</v>
      </c>
      <c r="F518" s="1" t="s">
        <v>38</v>
      </c>
      <c r="G518" s="1" t="s">
        <v>839</v>
      </c>
      <c r="I518" s="3" t="n">
        <v>11.4</v>
      </c>
      <c r="J518" s="3" t="n">
        <f aca="false">ROUND(5/I518,1)</f>
        <v>0.4</v>
      </c>
    </row>
    <row r="519" customFormat="false" ht="15" hidden="false" customHeight="false" outlineLevel="0" collapsed="false">
      <c r="A519" s="1" t="s">
        <v>826</v>
      </c>
      <c r="B519" s="2" t="n">
        <v>1</v>
      </c>
      <c r="C519" s="2" t="n">
        <v>2</v>
      </c>
      <c r="D519" s="1" t="s">
        <v>840</v>
      </c>
      <c r="E519" s="2" t="n">
        <v>12</v>
      </c>
      <c r="F519" s="1" t="s">
        <v>38</v>
      </c>
      <c r="G519" s="1" t="s">
        <v>841</v>
      </c>
      <c r="H519" s="1" t="s">
        <v>842</v>
      </c>
      <c r="I519" s="3" t="n">
        <v>21.1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26</v>
      </c>
      <c r="B520" s="2" t="n">
        <v>1</v>
      </c>
      <c r="C520" s="2" t="n">
        <v>15</v>
      </c>
      <c r="D520" s="1" t="s">
        <v>843</v>
      </c>
      <c r="E520" s="2" t="n">
        <v>5</v>
      </c>
      <c r="F520" s="1" t="s">
        <v>38</v>
      </c>
      <c r="G520" s="1" t="s">
        <v>844</v>
      </c>
      <c r="H520" s="1" t="s">
        <v>845</v>
      </c>
      <c r="I520" s="3" t="n">
        <v>21.7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26</v>
      </c>
      <c r="B521" s="2" t="n">
        <v>1</v>
      </c>
      <c r="C521" s="2" t="n">
        <v>14</v>
      </c>
      <c r="D521" s="1" t="s">
        <v>846</v>
      </c>
      <c r="E521" s="2" t="n">
        <v>9</v>
      </c>
      <c r="F521" s="1" t="s">
        <v>38</v>
      </c>
      <c r="G521" s="1" t="s">
        <v>847</v>
      </c>
      <c r="H521" s="1" t="s">
        <v>848</v>
      </c>
      <c r="I521" s="3" t="n">
        <v>28.7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26</v>
      </c>
      <c r="B522" s="2" t="n">
        <v>1</v>
      </c>
      <c r="C522" s="2" t="n">
        <v>12</v>
      </c>
      <c r="D522" s="1" t="s">
        <v>849</v>
      </c>
      <c r="E522" s="2" t="n">
        <v>8</v>
      </c>
      <c r="F522" s="1" t="s">
        <v>38</v>
      </c>
      <c r="G522" s="1" t="s">
        <v>850</v>
      </c>
      <c r="H522" s="1" t="s">
        <v>851</v>
      </c>
      <c r="I522" s="3" t="n">
        <v>31.1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826</v>
      </c>
      <c r="B523" s="2" t="n">
        <v>1</v>
      </c>
      <c r="C523" s="2" t="n">
        <v>13</v>
      </c>
      <c r="D523" s="1" t="s">
        <v>852</v>
      </c>
      <c r="E523" s="2" t="n">
        <v>10</v>
      </c>
      <c r="F523" s="1" t="s">
        <v>38</v>
      </c>
      <c r="G523" s="1" t="s">
        <v>853</v>
      </c>
      <c r="I523" s="3" t="n">
        <v>35.3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826</v>
      </c>
      <c r="B524" s="2" t="n">
        <v>1</v>
      </c>
      <c r="C524" s="2" t="n">
        <v>11</v>
      </c>
      <c r="D524" s="1" t="s">
        <v>854</v>
      </c>
      <c r="E524" s="2" t="n">
        <v>1</v>
      </c>
      <c r="F524" s="1" t="s">
        <v>38</v>
      </c>
      <c r="G524" s="1" t="s">
        <v>855</v>
      </c>
      <c r="H524" s="1" t="s">
        <v>856</v>
      </c>
      <c r="I524" s="3" t="n">
        <v>36.1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826</v>
      </c>
      <c r="B525" s="2" t="n">
        <v>1</v>
      </c>
      <c r="C525" s="2" t="n">
        <v>7</v>
      </c>
      <c r="D525" s="1" t="s">
        <v>857</v>
      </c>
      <c r="E525" s="2" t="n">
        <v>11</v>
      </c>
      <c r="F525" s="1" t="s">
        <v>12</v>
      </c>
      <c r="G525" s="1" t="s">
        <v>841</v>
      </c>
      <c r="H525" s="1" t="s">
        <v>858</v>
      </c>
      <c r="I525" s="3" t="n">
        <v>47.9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826</v>
      </c>
      <c r="B527" s="2" t="n">
        <v>2</v>
      </c>
      <c r="C527" s="2" t="n">
        <v>6</v>
      </c>
      <c r="D527" s="1" t="s">
        <v>859</v>
      </c>
      <c r="E527" s="2" t="n">
        <v>5</v>
      </c>
      <c r="F527" s="1" t="s">
        <v>27</v>
      </c>
      <c r="G527" s="1" t="s">
        <v>860</v>
      </c>
      <c r="H527" s="1" t="s">
        <v>848</v>
      </c>
      <c r="I527" s="3" t="n">
        <v>3.4</v>
      </c>
      <c r="J527" s="3" t="n">
        <f aca="false">ROUND(5/I527,1)</f>
        <v>1.5</v>
      </c>
    </row>
    <row r="528" customFormat="false" ht="15" hidden="false" customHeight="false" outlineLevel="0" collapsed="false">
      <c r="A528" s="1" t="s">
        <v>826</v>
      </c>
      <c r="B528" s="2" t="n">
        <v>2</v>
      </c>
      <c r="C528" s="2" t="n">
        <v>3</v>
      </c>
      <c r="D528" s="1" t="s">
        <v>861</v>
      </c>
      <c r="E528" s="2" t="n">
        <v>1</v>
      </c>
      <c r="F528" s="1" t="s">
        <v>16</v>
      </c>
      <c r="G528" s="1" t="s">
        <v>862</v>
      </c>
      <c r="H528" s="1" t="s">
        <v>863</v>
      </c>
      <c r="I528" s="3" t="n">
        <v>6.1</v>
      </c>
      <c r="J528" s="3" t="n">
        <f aca="false">ROUND(5/I528,1)</f>
        <v>0.8</v>
      </c>
    </row>
    <row r="529" customFormat="false" ht="15" hidden="false" customHeight="false" outlineLevel="0" collapsed="false">
      <c r="A529" s="1" t="s">
        <v>826</v>
      </c>
      <c r="B529" s="2" t="n">
        <v>2</v>
      </c>
      <c r="C529" s="2" t="n">
        <v>2</v>
      </c>
      <c r="D529" s="1" t="s">
        <v>864</v>
      </c>
      <c r="E529" s="2" t="n">
        <v>3</v>
      </c>
      <c r="F529" s="1" t="s">
        <v>34</v>
      </c>
      <c r="G529" s="1" t="s">
        <v>865</v>
      </c>
      <c r="H529" s="1" t="s">
        <v>866</v>
      </c>
      <c r="I529" s="3" t="n">
        <v>6.8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826</v>
      </c>
      <c r="B530" s="2" t="n">
        <v>2</v>
      </c>
      <c r="C530" s="2" t="n">
        <v>4</v>
      </c>
      <c r="D530" s="1" t="s">
        <v>867</v>
      </c>
      <c r="E530" s="2" t="n">
        <v>10</v>
      </c>
      <c r="F530" s="1" t="s">
        <v>12</v>
      </c>
      <c r="G530" s="1" t="s">
        <v>868</v>
      </c>
      <c r="H530" s="1" t="s">
        <v>869</v>
      </c>
      <c r="I530" s="3" t="n">
        <v>10.3</v>
      </c>
      <c r="J530" s="3" t="n">
        <f aca="false">ROUND(5/I530,1)</f>
        <v>0.5</v>
      </c>
    </row>
    <row r="531" customFormat="false" ht="15" hidden="false" customHeight="false" outlineLevel="0" collapsed="false">
      <c r="A531" s="1" t="s">
        <v>826</v>
      </c>
      <c r="B531" s="2" t="n">
        <v>2</v>
      </c>
      <c r="C531" s="2" t="n">
        <v>5</v>
      </c>
      <c r="D531" s="1" t="s">
        <v>870</v>
      </c>
      <c r="E531" s="2" t="n">
        <v>8</v>
      </c>
      <c r="F531" s="1" t="s">
        <v>20</v>
      </c>
      <c r="G531" s="1" t="s">
        <v>871</v>
      </c>
      <c r="H531" s="1" t="s">
        <v>872</v>
      </c>
      <c r="I531" s="3" t="n">
        <v>14.6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26</v>
      </c>
      <c r="B532" s="2" t="n">
        <v>2</v>
      </c>
      <c r="C532" s="2" t="n">
        <v>9</v>
      </c>
      <c r="D532" s="1" t="s">
        <v>873</v>
      </c>
      <c r="E532" s="2" t="n">
        <v>2</v>
      </c>
      <c r="F532" s="1" t="s">
        <v>20</v>
      </c>
      <c r="G532" s="1" t="s">
        <v>847</v>
      </c>
      <c r="H532" s="1" t="s">
        <v>851</v>
      </c>
      <c r="I532" s="3" t="n">
        <v>16.6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826</v>
      </c>
      <c r="B533" s="2" t="n">
        <v>2</v>
      </c>
      <c r="C533" s="2" t="n">
        <v>7</v>
      </c>
      <c r="D533" s="1" t="s">
        <v>874</v>
      </c>
      <c r="E533" s="2" t="n">
        <v>9</v>
      </c>
      <c r="F533" s="1" t="s">
        <v>12</v>
      </c>
      <c r="G533" s="1" t="s">
        <v>875</v>
      </c>
      <c r="H533" s="1" t="s">
        <v>876</v>
      </c>
      <c r="I533" s="3" t="n">
        <v>18.7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26</v>
      </c>
      <c r="B534" s="2" t="n">
        <v>2</v>
      </c>
      <c r="C534" s="2" t="n">
        <v>1</v>
      </c>
      <c r="D534" s="1" t="s">
        <v>877</v>
      </c>
      <c r="E534" s="2" t="n">
        <v>11</v>
      </c>
      <c r="F534" s="1" t="s">
        <v>34</v>
      </c>
      <c r="G534" s="1" t="s">
        <v>875</v>
      </c>
      <c r="H534" s="1" t="s">
        <v>878</v>
      </c>
      <c r="I534" s="3" t="n">
        <v>26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26</v>
      </c>
      <c r="B535" s="2" t="n">
        <v>2</v>
      </c>
      <c r="C535" s="2" t="n">
        <v>8</v>
      </c>
      <c r="D535" s="1" t="s">
        <v>879</v>
      </c>
      <c r="E535" s="2" t="n">
        <v>6</v>
      </c>
      <c r="F535" s="1" t="s">
        <v>20</v>
      </c>
      <c r="G535" s="1" t="s">
        <v>841</v>
      </c>
      <c r="H535" s="1" t="s">
        <v>858</v>
      </c>
      <c r="I535" s="3" t="n">
        <v>31.7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26</v>
      </c>
      <c r="B536" s="2" t="n">
        <v>2</v>
      </c>
      <c r="C536" s="2" t="n">
        <v>10</v>
      </c>
      <c r="D536" s="1" t="s">
        <v>880</v>
      </c>
      <c r="E536" s="2" t="n">
        <v>4</v>
      </c>
      <c r="F536" s="1" t="s">
        <v>27</v>
      </c>
      <c r="G536" s="1" t="s">
        <v>881</v>
      </c>
      <c r="H536" s="1" t="s">
        <v>882</v>
      </c>
      <c r="I536" s="3" t="n">
        <v>37.4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826</v>
      </c>
      <c r="B537" s="2" t="n">
        <v>2</v>
      </c>
      <c r="C537" s="2" t="n">
        <v>11</v>
      </c>
      <c r="D537" s="1" t="s">
        <v>883</v>
      </c>
      <c r="E537" s="2" t="n">
        <v>7</v>
      </c>
      <c r="F537" s="1" t="s">
        <v>27</v>
      </c>
      <c r="G537" s="1" t="s">
        <v>884</v>
      </c>
      <c r="H537" s="1" t="s">
        <v>885</v>
      </c>
      <c r="I537" s="3" t="n">
        <v>42.9</v>
      </c>
      <c r="J537" s="3" t="n">
        <f aca="false">ROUND(5/I537,1)</f>
        <v>0.1</v>
      </c>
    </row>
    <row r="539" customFormat="false" ht="15" hidden="false" customHeight="false" outlineLevel="0" collapsed="false">
      <c r="A539" s="1" t="s">
        <v>826</v>
      </c>
      <c r="B539" s="2" t="n">
        <v>3</v>
      </c>
      <c r="C539" s="2" t="n">
        <v>11</v>
      </c>
      <c r="D539" s="1" t="s">
        <v>886</v>
      </c>
      <c r="E539" s="2" t="n">
        <v>5</v>
      </c>
      <c r="F539" s="1" t="s">
        <v>12</v>
      </c>
      <c r="G539" s="1" t="s">
        <v>865</v>
      </c>
      <c r="H539" s="1" t="s">
        <v>887</v>
      </c>
      <c r="I539" s="3" t="n">
        <v>3.1</v>
      </c>
      <c r="J539" s="3" t="n">
        <f aca="false">ROUND(5/I539,1)</f>
        <v>1.6</v>
      </c>
    </row>
    <row r="540" customFormat="false" ht="15" hidden="false" customHeight="false" outlineLevel="0" collapsed="false">
      <c r="A540" s="1" t="s">
        <v>826</v>
      </c>
      <c r="B540" s="2" t="n">
        <v>3</v>
      </c>
      <c r="C540" s="2" t="n">
        <v>7</v>
      </c>
      <c r="D540" s="1" t="s">
        <v>888</v>
      </c>
      <c r="E540" s="2" t="n">
        <v>12</v>
      </c>
      <c r="F540" s="1" t="s">
        <v>34</v>
      </c>
      <c r="G540" s="1" t="s">
        <v>865</v>
      </c>
      <c r="H540" s="1" t="s">
        <v>832</v>
      </c>
      <c r="I540" s="3" t="n">
        <v>4.7</v>
      </c>
      <c r="J540" s="3" t="n">
        <f aca="false">ROUND(5/I540,1)</f>
        <v>1.1</v>
      </c>
    </row>
    <row r="541" customFormat="false" ht="15" hidden="false" customHeight="false" outlineLevel="0" collapsed="false">
      <c r="A541" s="1" t="s">
        <v>826</v>
      </c>
      <c r="B541" s="2" t="n">
        <v>3</v>
      </c>
      <c r="C541" s="2" t="n">
        <v>12</v>
      </c>
      <c r="D541" s="1" t="s">
        <v>889</v>
      </c>
      <c r="E541" s="2" t="n">
        <v>2</v>
      </c>
      <c r="F541" s="1" t="s">
        <v>16</v>
      </c>
      <c r="G541" s="1" t="s">
        <v>890</v>
      </c>
      <c r="H541" s="1" t="s">
        <v>876</v>
      </c>
      <c r="I541" s="3" t="n">
        <v>9.3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826</v>
      </c>
      <c r="B542" s="2" t="n">
        <v>3</v>
      </c>
      <c r="C542" s="2" t="n">
        <v>5</v>
      </c>
      <c r="D542" s="1" t="s">
        <v>891</v>
      </c>
      <c r="E542" s="2" t="n">
        <v>6</v>
      </c>
      <c r="F542" s="1" t="s">
        <v>12</v>
      </c>
      <c r="G542" s="1" t="s">
        <v>892</v>
      </c>
      <c r="H542" s="1" t="s">
        <v>893</v>
      </c>
      <c r="I542" s="3" t="n">
        <v>12.2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26</v>
      </c>
      <c r="B543" s="2" t="n">
        <v>3</v>
      </c>
      <c r="C543" s="2" t="n">
        <v>4</v>
      </c>
      <c r="D543" s="1" t="s">
        <v>894</v>
      </c>
      <c r="E543" s="2" t="n">
        <v>11</v>
      </c>
      <c r="F543" s="1" t="s">
        <v>27</v>
      </c>
      <c r="G543" s="1" t="s">
        <v>895</v>
      </c>
      <c r="H543" s="1" t="s">
        <v>896</v>
      </c>
      <c r="I543" s="3" t="n">
        <v>18.8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826</v>
      </c>
      <c r="B544" s="2" t="n">
        <v>3</v>
      </c>
      <c r="C544" s="2" t="n">
        <v>10</v>
      </c>
      <c r="D544" s="1" t="s">
        <v>897</v>
      </c>
      <c r="E544" s="2" t="n">
        <v>3</v>
      </c>
      <c r="F544" s="1" t="s">
        <v>12</v>
      </c>
      <c r="G544" s="1" t="s">
        <v>898</v>
      </c>
      <c r="H544" s="1" t="s">
        <v>878</v>
      </c>
      <c r="I544" s="3" t="n">
        <v>19.9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826</v>
      </c>
      <c r="B545" s="2" t="n">
        <v>3</v>
      </c>
      <c r="C545" s="2" t="n">
        <v>3</v>
      </c>
      <c r="D545" s="1" t="s">
        <v>899</v>
      </c>
      <c r="E545" s="2" t="n">
        <v>4</v>
      </c>
      <c r="F545" s="1" t="s">
        <v>27</v>
      </c>
      <c r="G545" s="1" t="s">
        <v>900</v>
      </c>
      <c r="H545" s="1" t="s">
        <v>858</v>
      </c>
      <c r="I545" s="3" t="n">
        <v>23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26</v>
      </c>
      <c r="B546" s="2" t="n">
        <v>3</v>
      </c>
      <c r="C546" s="2" t="n">
        <v>2</v>
      </c>
      <c r="D546" s="1" t="s">
        <v>901</v>
      </c>
      <c r="E546" s="2" t="n">
        <v>7</v>
      </c>
      <c r="F546" s="1" t="s">
        <v>20</v>
      </c>
      <c r="G546" s="1" t="s">
        <v>847</v>
      </c>
      <c r="H546" s="1" t="s">
        <v>848</v>
      </c>
      <c r="I546" s="3" t="n">
        <v>26.4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26</v>
      </c>
      <c r="B547" s="2" t="n">
        <v>3</v>
      </c>
      <c r="C547" s="2" t="n">
        <v>1</v>
      </c>
      <c r="D547" s="1" t="s">
        <v>902</v>
      </c>
      <c r="E547" s="2" t="n">
        <v>9</v>
      </c>
      <c r="F547" s="1" t="s">
        <v>27</v>
      </c>
      <c r="G547" s="1" t="s">
        <v>903</v>
      </c>
      <c r="H547" s="1" t="s">
        <v>904</v>
      </c>
      <c r="I547" s="3" t="n">
        <v>34.8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26</v>
      </c>
      <c r="B548" s="2" t="n">
        <v>3</v>
      </c>
      <c r="C548" s="2" t="n">
        <v>8</v>
      </c>
      <c r="D548" s="1" t="s">
        <v>905</v>
      </c>
      <c r="E548" s="2" t="n">
        <v>10</v>
      </c>
      <c r="F548" s="1" t="s">
        <v>16</v>
      </c>
      <c r="G548" s="1" t="s">
        <v>906</v>
      </c>
      <c r="H548" s="1" t="s">
        <v>885</v>
      </c>
      <c r="I548" s="3" t="n">
        <v>38.3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26</v>
      </c>
      <c r="B549" s="2" t="n">
        <v>3</v>
      </c>
      <c r="C549" s="2" t="n">
        <v>9</v>
      </c>
      <c r="D549" s="1" t="s">
        <v>907</v>
      </c>
      <c r="E549" s="2" t="n">
        <v>1</v>
      </c>
      <c r="F549" s="1" t="s">
        <v>27</v>
      </c>
      <c r="G549" s="1" t="s">
        <v>841</v>
      </c>
      <c r="H549" s="1" t="s">
        <v>908</v>
      </c>
      <c r="I549" s="3" t="n">
        <v>46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826</v>
      </c>
      <c r="B550" s="2" t="n">
        <v>3</v>
      </c>
      <c r="C550" s="2" t="n">
        <v>6</v>
      </c>
      <c r="D550" s="1" t="s">
        <v>909</v>
      </c>
      <c r="E550" s="2" t="n">
        <v>8</v>
      </c>
      <c r="F550" s="1" t="s">
        <v>20</v>
      </c>
      <c r="G550" s="1" t="s">
        <v>910</v>
      </c>
      <c r="H550" s="1" t="s">
        <v>872</v>
      </c>
      <c r="I550" s="3" t="n">
        <v>58.3</v>
      </c>
      <c r="J550" s="3" t="n">
        <f aca="false">ROUND(5/I550,1)</f>
        <v>0.1</v>
      </c>
    </row>
    <row r="552" customFormat="false" ht="15" hidden="false" customHeight="false" outlineLevel="0" collapsed="false">
      <c r="A552" s="1" t="s">
        <v>826</v>
      </c>
      <c r="B552" s="2" t="n">
        <v>4</v>
      </c>
      <c r="C552" s="2" t="n">
        <v>1</v>
      </c>
      <c r="D552" s="1" t="s">
        <v>911</v>
      </c>
      <c r="E552" s="2" t="n">
        <v>6</v>
      </c>
      <c r="F552" s="1" t="s">
        <v>16</v>
      </c>
      <c r="G552" s="1" t="s">
        <v>841</v>
      </c>
      <c r="H552" s="1" t="s">
        <v>858</v>
      </c>
      <c r="I552" s="3" t="n">
        <v>2.6</v>
      </c>
      <c r="J552" s="3" t="n">
        <f aca="false">ROUND(5/I552,1)</f>
        <v>1.9</v>
      </c>
    </row>
    <row r="553" customFormat="false" ht="15" hidden="false" customHeight="false" outlineLevel="0" collapsed="false">
      <c r="A553" s="1" t="s">
        <v>826</v>
      </c>
      <c r="B553" s="2" t="n">
        <v>4</v>
      </c>
      <c r="C553" s="2" t="n">
        <v>2</v>
      </c>
      <c r="D553" s="1" t="s">
        <v>912</v>
      </c>
      <c r="E553" s="2" t="n">
        <v>5</v>
      </c>
      <c r="F553" s="1" t="s">
        <v>16</v>
      </c>
      <c r="G553" s="1" t="s">
        <v>913</v>
      </c>
      <c r="H553" s="1" t="s">
        <v>908</v>
      </c>
      <c r="I553" s="3" t="n">
        <v>6.3</v>
      </c>
      <c r="J553" s="3" t="n">
        <f aca="false">ROUND(5/I553,1)</f>
        <v>0.8</v>
      </c>
    </row>
    <row r="554" customFormat="false" ht="15" hidden="false" customHeight="false" outlineLevel="0" collapsed="false">
      <c r="A554" s="1" t="s">
        <v>826</v>
      </c>
      <c r="B554" s="2" t="n">
        <v>4</v>
      </c>
      <c r="C554" s="2" t="n">
        <v>4</v>
      </c>
      <c r="D554" s="1" t="s">
        <v>914</v>
      </c>
      <c r="E554" s="2" t="n">
        <v>10</v>
      </c>
      <c r="F554" s="1" t="s">
        <v>16</v>
      </c>
      <c r="G554" s="1" t="s">
        <v>915</v>
      </c>
      <c r="H554" s="1" t="s">
        <v>848</v>
      </c>
      <c r="I554" s="3" t="n">
        <v>9</v>
      </c>
      <c r="J554" s="3" t="n">
        <f aca="false">ROUND(5/I554,1)</f>
        <v>0.6</v>
      </c>
    </row>
    <row r="555" customFormat="false" ht="15" hidden="false" customHeight="false" outlineLevel="0" collapsed="false">
      <c r="A555" s="1" t="s">
        <v>826</v>
      </c>
      <c r="B555" s="2" t="n">
        <v>4</v>
      </c>
      <c r="C555" s="2" t="n">
        <v>13</v>
      </c>
      <c r="D555" s="1" t="s">
        <v>916</v>
      </c>
      <c r="E555" s="2" t="n">
        <v>2</v>
      </c>
      <c r="F555" s="1" t="s">
        <v>38</v>
      </c>
      <c r="G555" s="1" t="s">
        <v>860</v>
      </c>
      <c r="H555" s="1" t="s">
        <v>837</v>
      </c>
      <c r="I555" s="3" t="n">
        <v>15.6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26</v>
      </c>
      <c r="B556" s="2" t="n">
        <v>4</v>
      </c>
      <c r="C556" s="2" t="n">
        <v>10</v>
      </c>
      <c r="D556" s="1" t="s">
        <v>917</v>
      </c>
      <c r="E556" s="2" t="n">
        <v>7</v>
      </c>
      <c r="F556" s="1" t="s">
        <v>20</v>
      </c>
      <c r="G556" s="1" t="s">
        <v>844</v>
      </c>
      <c r="H556" s="1" t="s">
        <v>876</v>
      </c>
      <c r="I556" s="3" t="n">
        <v>17.2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26</v>
      </c>
      <c r="B557" s="2" t="n">
        <v>4</v>
      </c>
      <c r="C557" s="2" t="n">
        <v>12</v>
      </c>
      <c r="D557" s="1" t="s">
        <v>918</v>
      </c>
      <c r="E557" s="2" t="n">
        <v>1</v>
      </c>
      <c r="F557" s="1" t="s">
        <v>38</v>
      </c>
      <c r="G557" s="1" t="s">
        <v>828</v>
      </c>
      <c r="H557" s="1" t="s">
        <v>829</v>
      </c>
      <c r="I557" s="3" t="n">
        <v>19.5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826</v>
      </c>
      <c r="B558" s="2" t="n">
        <v>4</v>
      </c>
      <c r="C558" s="2" t="n">
        <v>9</v>
      </c>
      <c r="D558" s="1" t="s">
        <v>919</v>
      </c>
      <c r="E558" s="2" t="n">
        <v>12</v>
      </c>
      <c r="F558" s="1" t="s">
        <v>38</v>
      </c>
      <c r="G558" s="1" t="s">
        <v>920</v>
      </c>
      <c r="H558" s="1" t="s">
        <v>842</v>
      </c>
      <c r="I558" s="3" t="n">
        <v>25.4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26</v>
      </c>
      <c r="B559" s="2" t="n">
        <v>4</v>
      </c>
      <c r="C559" s="2" t="n">
        <v>7</v>
      </c>
      <c r="D559" s="1" t="s">
        <v>921</v>
      </c>
      <c r="E559" s="2" t="n">
        <v>8</v>
      </c>
      <c r="F559" s="1" t="s">
        <v>38</v>
      </c>
      <c r="G559" s="1" t="s">
        <v>836</v>
      </c>
      <c r="H559" s="1" t="s">
        <v>922</v>
      </c>
      <c r="I559" s="3" t="n">
        <v>34.9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826</v>
      </c>
      <c r="B560" s="2" t="n">
        <v>4</v>
      </c>
      <c r="C560" s="2" t="n">
        <v>6</v>
      </c>
      <c r="D560" s="1" t="s">
        <v>923</v>
      </c>
      <c r="E560" s="2" t="n">
        <v>11</v>
      </c>
      <c r="F560" s="1" t="s">
        <v>38</v>
      </c>
      <c r="G560" s="1" t="s">
        <v>924</v>
      </c>
      <c r="H560" s="1" t="s">
        <v>925</v>
      </c>
      <c r="I560" s="3" t="n">
        <v>35.8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26</v>
      </c>
      <c r="B561" s="2" t="n">
        <v>4</v>
      </c>
      <c r="C561" s="2" t="n">
        <v>11</v>
      </c>
      <c r="D561" s="1" t="s">
        <v>926</v>
      </c>
      <c r="E561" s="2" t="n">
        <v>9</v>
      </c>
      <c r="F561" s="1" t="s">
        <v>20</v>
      </c>
      <c r="G561" s="1" t="s">
        <v>927</v>
      </c>
      <c r="H561" s="1" t="s">
        <v>863</v>
      </c>
      <c r="I561" s="3" t="n">
        <v>42.4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826</v>
      </c>
      <c r="B562" s="2" t="n">
        <v>4</v>
      </c>
      <c r="C562" s="2" t="n">
        <v>5</v>
      </c>
      <c r="D562" s="1" t="s">
        <v>928</v>
      </c>
      <c r="E562" s="2" t="n">
        <v>3</v>
      </c>
      <c r="F562" s="1" t="s">
        <v>34</v>
      </c>
      <c r="G562" s="1" t="s">
        <v>915</v>
      </c>
      <c r="H562" s="1" t="s">
        <v>885</v>
      </c>
      <c r="I562" s="3" t="n">
        <v>46.5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26</v>
      </c>
      <c r="B563" s="2" t="n">
        <v>4</v>
      </c>
      <c r="C563" s="2" t="n">
        <v>8</v>
      </c>
      <c r="D563" s="1" t="s">
        <v>929</v>
      </c>
      <c r="E563" s="2" t="n">
        <v>13</v>
      </c>
      <c r="F563" s="1" t="s">
        <v>38</v>
      </c>
      <c r="G563" s="1" t="s">
        <v>930</v>
      </c>
      <c r="H563" s="1" t="s">
        <v>904</v>
      </c>
      <c r="I563" s="3" t="n">
        <v>58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26</v>
      </c>
      <c r="B564" s="2" t="n">
        <v>4</v>
      </c>
      <c r="C564" s="2" t="n">
        <v>3</v>
      </c>
      <c r="D564" s="1" t="s">
        <v>931</v>
      </c>
      <c r="E564" s="2" t="n">
        <v>4</v>
      </c>
      <c r="F564" s="1" t="s">
        <v>20</v>
      </c>
      <c r="G564" s="1" t="s">
        <v>868</v>
      </c>
      <c r="H564" s="1" t="s">
        <v>869</v>
      </c>
      <c r="I564" s="3" t="n">
        <v>64.5</v>
      </c>
      <c r="J564" s="3" t="n">
        <f aca="false">ROUND(5/I564,1)</f>
        <v>0.1</v>
      </c>
    </row>
    <row r="566" customFormat="false" ht="15" hidden="false" customHeight="false" outlineLevel="0" collapsed="false">
      <c r="A566" s="1" t="s">
        <v>826</v>
      </c>
      <c r="B566" s="2" t="n">
        <v>5</v>
      </c>
      <c r="C566" s="2" t="n">
        <v>4</v>
      </c>
      <c r="D566" s="1" t="s">
        <v>932</v>
      </c>
      <c r="E566" s="2" t="n">
        <v>4</v>
      </c>
      <c r="F566" s="1" t="s">
        <v>20</v>
      </c>
      <c r="G566" s="1" t="s">
        <v>898</v>
      </c>
      <c r="H566" s="1" t="s">
        <v>933</v>
      </c>
      <c r="I566" s="3" t="n">
        <v>3.7</v>
      </c>
      <c r="J566" s="3" t="n">
        <f aca="false">ROUND(5/I566,1)</f>
        <v>1.4</v>
      </c>
    </row>
    <row r="567" customFormat="false" ht="15" hidden="false" customHeight="false" outlineLevel="0" collapsed="false">
      <c r="A567" s="1" t="s">
        <v>826</v>
      </c>
      <c r="B567" s="2" t="n">
        <v>5</v>
      </c>
      <c r="C567" s="2" t="n">
        <v>3</v>
      </c>
      <c r="D567" s="1" t="s">
        <v>934</v>
      </c>
      <c r="E567" s="2" t="n">
        <v>5</v>
      </c>
      <c r="F567" s="1" t="s">
        <v>16</v>
      </c>
      <c r="G567" s="1" t="s">
        <v>935</v>
      </c>
      <c r="H567" s="1" t="s">
        <v>858</v>
      </c>
      <c r="I567" s="3" t="n">
        <v>4.6</v>
      </c>
      <c r="J567" s="3" t="n">
        <f aca="false">ROUND(5/I567,1)</f>
        <v>1.1</v>
      </c>
    </row>
    <row r="568" customFormat="false" ht="15" hidden="false" customHeight="false" outlineLevel="0" collapsed="false">
      <c r="A568" s="1" t="s">
        <v>826</v>
      </c>
      <c r="B568" s="2" t="n">
        <v>5</v>
      </c>
      <c r="C568" s="2" t="n">
        <v>7</v>
      </c>
      <c r="D568" s="1" t="s">
        <v>936</v>
      </c>
      <c r="E568" s="2" t="n">
        <v>6</v>
      </c>
      <c r="F568" s="1" t="s">
        <v>16</v>
      </c>
      <c r="G568" s="1" t="s">
        <v>937</v>
      </c>
      <c r="H568" s="1" t="s">
        <v>837</v>
      </c>
      <c r="I568" s="3" t="n">
        <v>6.9</v>
      </c>
      <c r="J568" s="3" t="n">
        <f aca="false">ROUND(5/I568,1)</f>
        <v>0.7</v>
      </c>
    </row>
    <row r="569" customFormat="false" ht="15" hidden="false" customHeight="false" outlineLevel="0" collapsed="false">
      <c r="A569" s="1" t="s">
        <v>826</v>
      </c>
      <c r="B569" s="2" t="n">
        <v>5</v>
      </c>
      <c r="C569" s="2" t="n">
        <v>1</v>
      </c>
      <c r="D569" s="1" t="s">
        <v>938</v>
      </c>
      <c r="E569" s="2" t="n">
        <v>11</v>
      </c>
      <c r="F569" s="1" t="s">
        <v>16</v>
      </c>
      <c r="G569" s="1" t="s">
        <v>939</v>
      </c>
      <c r="H569" s="1" t="s">
        <v>851</v>
      </c>
      <c r="I569" s="3" t="n">
        <v>10.3</v>
      </c>
      <c r="J569" s="3" t="n">
        <f aca="false">ROUND(5/I569,1)</f>
        <v>0.5</v>
      </c>
    </row>
    <row r="570" customFormat="false" ht="15" hidden="false" customHeight="false" outlineLevel="0" collapsed="false">
      <c r="A570" s="1" t="s">
        <v>826</v>
      </c>
      <c r="B570" s="2" t="n">
        <v>5</v>
      </c>
      <c r="C570" s="2" t="n">
        <v>9</v>
      </c>
      <c r="D570" s="1" t="s">
        <v>940</v>
      </c>
      <c r="E570" s="2" t="n">
        <v>8</v>
      </c>
      <c r="F570" s="1" t="s">
        <v>20</v>
      </c>
      <c r="G570" s="1" t="s">
        <v>847</v>
      </c>
      <c r="H570" s="1" t="s">
        <v>876</v>
      </c>
      <c r="I570" s="3" t="n">
        <v>13.8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826</v>
      </c>
      <c r="B571" s="2" t="n">
        <v>5</v>
      </c>
      <c r="C571" s="2" t="n">
        <v>6</v>
      </c>
      <c r="D571" s="1" t="s">
        <v>941</v>
      </c>
      <c r="E571" s="2" t="n">
        <v>9</v>
      </c>
      <c r="F571" s="1" t="s">
        <v>27</v>
      </c>
      <c r="G571" s="1" t="s">
        <v>844</v>
      </c>
      <c r="H571" s="1" t="s">
        <v>925</v>
      </c>
      <c r="I571" s="3" t="n">
        <v>19.6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826</v>
      </c>
      <c r="B572" s="2" t="n">
        <v>5</v>
      </c>
      <c r="C572" s="2" t="n">
        <v>10</v>
      </c>
      <c r="D572" s="1" t="s">
        <v>942</v>
      </c>
      <c r="E572" s="2" t="n">
        <v>3</v>
      </c>
      <c r="F572" s="1" t="s">
        <v>12</v>
      </c>
      <c r="G572" s="1" t="s">
        <v>943</v>
      </c>
      <c r="H572" s="1" t="s">
        <v>904</v>
      </c>
      <c r="I572" s="3" t="n">
        <v>23.8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26</v>
      </c>
      <c r="B573" s="2" t="n">
        <v>5</v>
      </c>
      <c r="C573" s="2" t="n">
        <v>11</v>
      </c>
      <c r="D573" s="1" t="s">
        <v>944</v>
      </c>
      <c r="E573" s="2" t="n">
        <v>1</v>
      </c>
      <c r="F573" s="1" t="s">
        <v>16</v>
      </c>
      <c r="G573" s="1" t="s">
        <v>850</v>
      </c>
      <c r="H573" s="1" t="s">
        <v>845</v>
      </c>
      <c r="I573" s="3" t="n">
        <v>31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26</v>
      </c>
      <c r="B574" s="2" t="n">
        <v>5</v>
      </c>
      <c r="C574" s="2" t="n">
        <v>2</v>
      </c>
      <c r="D574" s="1" t="s">
        <v>945</v>
      </c>
      <c r="E574" s="2" t="n">
        <v>7</v>
      </c>
      <c r="F574" s="1" t="s">
        <v>16</v>
      </c>
      <c r="G574" s="1" t="s">
        <v>946</v>
      </c>
      <c r="H574" s="1" t="s">
        <v>947</v>
      </c>
      <c r="I574" s="3" t="n">
        <v>32.5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26</v>
      </c>
      <c r="B575" s="2" t="n">
        <v>5</v>
      </c>
      <c r="C575" s="2" t="n">
        <v>8</v>
      </c>
      <c r="D575" s="1" t="s">
        <v>948</v>
      </c>
      <c r="E575" s="2" t="n">
        <v>2</v>
      </c>
      <c r="F575" s="1" t="s">
        <v>16</v>
      </c>
      <c r="G575" s="1" t="s">
        <v>949</v>
      </c>
      <c r="H575" s="1" t="s">
        <v>856</v>
      </c>
      <c r="I575" s="3" t="n">
        <v>43.2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26</v>
      </c>
      <c r="B576" s="2" t="n">
        <v>5</v>
      </c>
      <c r="C576" s="2" t="n">
        <v>5</v>
      </c>
      <c r="D576" s="1" t="s">
        <v>950</v>
      </c>
      <c r="E576" s="2" t="n">
        <v>10</v>
      </c>
      <c r="F576" s="1" t="s">
        <v>16</v>
      </c>
      <c r="G576" s="1" t="s">
        <v>951</v>
      </c>
      <c r="H576" s="1" t="s">
        <v>952</v>
      </c>
      <c r="I576" s="3" t="n">
        <v>45.1</v>
      </c>
      <c r="J576" s="3" t="n">
        <f aca="false">ROUND(5/I576,1)</f>
        <v>0.1</v>
      </c>
    </row>
    <row r="578" customFormat="false" ht="15" hidden="false" customHeight="false" outlineLevel="0" collapsed="false">
      <c r="A578" s="1" t="s">
        <v>826</v>
      </c>
      <c r="B578" s="2" t="n">
        <v>6</v>
      </c>
      <c r="C578" s="2" t="n">
        <v>6</v>
      </c>
      <c r="D578" s="1" t="s">
        <v>953</v>
      </c>
      <c r="E578" s="2" t="n">
        <v>6</v>
      </c>
      <c r="F578" s="1" t="s">
        <v>63</v>
      </c>
      <c r="G578" s="1" t="s">
        <v>954</v>
      </c>
      <c r="H578" s="1" t="s">
        <v>908</v>
      </c>
      <c r="I578" s="3" t="n">
        <v>2.6</v>
      </c>
      <c r="J578" s="3" t="n">
        <f aca="false">ROUND(5/I578,1)</f>
        <v>1.9</v>
      </c>
    </row>
    <row r="579" customFormat="false" ht="15" hidden="false" customHeight="false" outlineLevel="0" collapsed="false">
      <c r="A579" s="1" t="s">
        <v>826</v>
      </c>
      <c r="B579" s="2" t="n">
        <v>6</v>
      </c>
      <c r="C579" s="2" t="n">
        <v>1</v>
      </c>
      <c r="D579" s="1" t="s">
        <v>955</v>
      </c>
      <c r="E579" s="2" t="n">
        <v>3</v>
      </c>
      <c r="F579" s="1" t="s">
        <v>20</v>
      </c>
      <c r="G579" s="1" t="s">
        <v>920</v>
      </c>
      <c r="H579" s="1" t="s">
        <v>829</v>
      </c>
      <c r="I579" s="3" t="n">
        <v>5.1</v>
      </c>
      <c r="J579" s="3" t="n">
        <f aca="false">ROUND(5/I579,1)</f>
        <v>1</v>
      </c>
    </row>
    <row r="580" customFormat="false" ht="15" hidden="false" customHeight="false" outlineLevel="0" collapsed="false">
      <c r="A580" s="1" t="s">
        <v>826</v>
      </c>
      <c r="B580" s="2" t="n">
        <v>6</v>
      </c>
      <c r="C580" s="2" t="n">
        <v>8</v>
      </c>
      <c r="D580" s="1" t="s">
        <v>956</v>
      </c>
      <c r="E580" s="2" t="n">
        <v>7</v>
      </c>
      <c r="F580" s="1" t="s">
        <v>20</v>
      </c>
      <c r="G580" s="1" t="s">
        <v>957</v>
      </c>
      <c r="H580" s="1" t="s">
        <v>842</v>
      </c>
      <c r="I580" s="3" t="n">
        <v>8</v>
      </c>
      <c r="J580" s="3" t="n">
        <f aca="false">ROUND(5/I580,1)</f>
        <v>0.6</v>
      </c>
    </row>
    <row r="581" customFormat="false" ht="15" hidden="false" customHeight="false" outlineLevel="0" collapsed="false">
      <c r="A581" s="1" t="s">
        <v>826</v>
      </c>
      <c r="B581" s="2" t="n">
        <v>6</v>
      </c>
      <c r="C581" s="2" t="n">
        <v>5</v>
      </c>
      <c r="D581" s="1" t="s">
        <v>958</v>
      </c>
      <c r="E581" s="2" t="n">
        <v>4</v>
      </c>
      <c r="F581" s="1" t="s">
        <v>34</v>
      </c>
      <c r="G581" s="1" t="s">
        <v>959</v>
      </c>
      <c r="H581" s="1" t="s">
        <v>960</v>
      </c>
      <c r="I581" s="3" t="n">
        <v>9.9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826</v>
      </c>
      <c r="B582" s="2" t="n">
        <v>6</v>
      </c>
      <c r="C582" s="2" t="n">
        <v>2</v>
      </c>
      <c r="D582" s="1" t="s">
        <v>961</v>
      </c>
      <c r="E582" s="2" t="n">
        <v>5</v>
      </c>
      <c r="F582" s="1" t="s">
        <v>16</v>
      </c>
      <c r="G582" s="1" t="s">
        <v>841</v>
      </c>
      <c r="H582" s="1" t="s">
        <v>858</v>
      </c>
      <c r="I582" s="3" t="n">
        <v>13.7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826</v>
      </c>
      <c r="B583" s="2" t="n">
        <v>6</v>
      </c>
      <c r="C583" s="2" t="n">
        <v>7</v>
      </c>
      <c r="D583" s="1" t="s">
        <v>962</v>
      </c>
      <c r="E583" s="2" t="n">
        <v>1</v>
      </c>
      <c r="F583" s="1" t="s">
        <v>27</v>
      </c>
      <c r="G583" s="1" t="s">
        <v>844</v>
      </c>
      <c r="H583" s="1" t="s">
        <v>845</v>
      </c>
      <c r="I583" s="3" t="n">
        <v>16.1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826</v>
      </c>
      <c r="B584" s="2" t="n">
        <v>6</v>
      </c>
      <c r="C584" s="2" t="n">
        <v>12</v>
      </c>
      <c r="D584" s="1" t="s">
        <v>963</v>
      </c>
      <c r="E584" s="2" t="n">
        <v>2</v>
      </c>
      <c r="F584" s="1" t="s">
        <v>16</v>
      </c>
      <c r="G584" s="1" t="s">
        <v>862</v>
      </c>
      <c r="H584" s="1" t="s">
        <v>872</v>
      </c>
      <c r="I584" s="3" t="n">
        <v>17.2</v>
      </c>
      <c r="J584" s="3" t="n">
        <f aca="false">ROUND(5/I584,1)</f>
        <v>0.3</v>
      </c>
    </row>
    <row r="586" customFormat="false" ht="15" hidden="false" customHeight="false" outlineLevel="0" collapsed="false">
      <c r="A586" s="1" t="s">
        <v>826</v>
      </c>
      <c r="B586" s="2" t="n">
        <v>7</v>
      </c>
      <c r="C586" s="2" t="n">
        <v>7</v>
      </c>
      <c r="D586" s="1" t="s">
        <v>964</v>
      </c>
      <c r="E586" s="2" t="n">
        <v>8</v>
      </c>
      <c r="F586" s="1" t="s">
        <v>16</v>
      </c>
      <c r="G586" s="1" t="s">
        <v>847</v>
      </c>
      <c r="H586" s="1" t="s">
        <v>851</v>
      </c>
      <c r="I586" s="3" t="n">
        <v>2.8</v>
      </c>
      <c r="J586" s="3" t="n">
        <f aca="false">ROUND(5/I586,1)</f>
        <v>1.8</v>
      </c>
    </row>
    <row r="587" customFormat="false" ht="15" hidden="false" customHeight="false" outlineLevel="0" collapsed="false">
      <c r="A587" s="1" t="s">
        <v>826</v>
      </c>
      <c r="B587" s="2" t="n">
        <v>7</v>
      </c>
      <c r="C587" s="2" t="n">
        <v>10</v>
      </c>
      <c r="D587" s="1" t="s">
        <v>965</v>
      </c>
      <c r="E587" s="2" t="n">
        <v>6</v>
      </c>
      <c r="F587" s="1" t="s">
        <v>27</v>
      </c>
      <c r="G587" s="1" t="s">
        <v>966</v>
      </c>
      <c r="H587" s="1" t="s">
        <v>967</v>
      </c>
      <c r="I587" s="3" t="n">
        <v>5.2</v>
      </c>
      <c r="J587" s="3" t="n">
        <f aca="false">ROUND(5/I587,1)</f>
        <v>1</v>
      </c>
    </row>
    <row r="588" customFormat="false" ht="15" hidden="false" customHeight="false" outlineLevel="0" collapsed="false">
      <c r="A588" s="1" t="s">
        <v>826</v>
      </c>
      <c r="B588" s="2" t="n">
        <v>7</v>
      </c>
      <c r="C588" s="2" t="n">
        <v>1</v>
      </c>
      <c r="D588" s="1" t="s">
        <v>968</v>
      </c>
      <c r="E588" s="2" t="n">
        <v>7</v>
      </c>
      <c r="F588" s="1" t="s">
        <v>27</v>
      </c>
      <c r="G588" s="1" t="s">
        <v>836</v>
      </c>
      <c r="H588" s="1" t="s">
        <v>908</v>
      </c>
      <c r="I588" s="3" t="n">
        <v>7.7</v>
      </c>
      <c r="J588" s="3" t="n">
        <f aca="false">ROUND(5/I588,1)</f>
        <v>0.6</v>
      </c>
    </row>
    <row r="589" customFormat="false" ht="15" hidden="false" customHeight="false" outlineLevel="0" collapsed="false">
      <c r="A589" s="1" t="s">
        <v>826</v>
      </c>
      <c r="B589" s="2" t="n">
        <v>7</v>
      </c>
      <c r="C589" s="2" t="n">
        <v>13</v>
      </c>
      <c r="D589" s="1" t="s">
        <v>969</v>
      </c>
      <c r="E589" s="2" t="n">
        <v>5</v>
      </c>
      <c r="F589" s="1" t="s">
        <v>38</v>
      </c>
      <c r="G589" s="1" t="s">
        <v>937</v>
      </c>
      <c r="H589" s="1" t="s">
        <v>837</v>
      </c>
      <c r="I589" s="3" t="n">
        <v>10.8</v>
      </c>
      <c r="J589" s="3" t="n">
        <f aca="false">ROUND(5/I589,1)</f>
        <v>0.5</v>
      </c>
    </row>
    <row r="590" customFormat="false" ht="15" hidden="false" customHeight="false" outlineLevel="0" collapsed="false">
      <c r="A590" s="1" t="s">
        <v>826</v>
      </c>
      <c r="B590" s="2" t="n">
        <v>7</v>
      </c>
      <c r="C590" s="2" t="n">
        <v>5</v>
      </c>
      <c r="D590" s="1" t="s">
        <v>970</v>
      </c>
      <c r="E590" s="2" t="n">
        <v>1</v>
      </c>
      <c r="F590" s="1" t="s">
        <v>38</v>
      </c>
      <c r="G590" s="1" t="s">
        <v>971</v>
      </c>
      <c r="H590" s="1" t="s">
        <v>872</v>
      </c>
      <c r="I590" s="3" t="n">
        <v>18.2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826</v>
      </c>
      <c r="B591" s="2" t="n">
        <v>7</v>
      </c>
      <c r="C591" s="2" t="n">
        <v>12</v>
      </c>
      <c r="D591" s="1" t="s">
        <v>972</v>
      </c>
      <c r="E591" s="2" t="n">
        <v>2</v>
      </c>
      <c r="F591" s="1" t="s">
        <v>38</v>
      </c>
      <c r="G591" s="1" t="s">
        <v>927</v>
      </c>
      <c r="H591" s="1" t="s">
        <v>904</v>
      </c>
      <c r="I591" s="3" t="n">
        <v>21.2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826</v>
      </c>
      <c r="B592" s="2" t="n">
        <v>7</v>
      </c>
      <c r="C592" s="2" t="n">
        <v>3</v>
      </c>
      <c r="D592" s="1" t="s">
        <v>973</v>
      </c>
      <c r="E592" s="2" t="n">
        <v>9</v>
      </c>
      <c r="F592" s="1" t="s">
        <v>16</v>
      </c>
      <c r="G592" s="1" t="s">
        <v>895</v>
      </c>
      <c r="H592" s="1" t="s">
        <v>896</v>
      </c>
      <c r="I592" s="3" t="n">
        <v>22.4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26</v>
      </c>
      <c r="B593" s="2" t="n">
        <v>7</v>
      </c>
      <c r="C593" s="2" t="n">
        <v>14</v>
      </c>
      <c r="D593" s="1" t="s">
        <v>974</v>
      </c>
      <c r="E593" s="2" t="n">
        <v>4</v>
      </c>
      <c r="F593" s="1" t="s">
        <v>20</v>
      </c>
      <c r="G593" s="1" t="s">
        <v>844</v>
      </c>
      <c r="H593" s="1" t="s">
        <v>876</v>
      </c>
      <c r="I593" s="3" t="n">
        <v>28.6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826</v>
      </c>
      <c r="B594" s="2" t="n">
        <v>7</v>
      </c>
      <c r="C594" s="2" t="n">
        <v>6</v>
      </c>
      <c r="D594" s="1" t="s">
        <v>975</v>
      </c>
      <c r="E594" s="2" t="n">
        <v>10</v>
      </c>
      <c r="F594" s="1" t="s">
        <v>63</v>
      </c>
      <c r="G594" s="1" t="s">
        <v>976</v>
      </c>
      <c r="H594" s="1" t="s">
        <v>952</v>
      </c>
      <c r="I594" s="3" t="n">
        <v>35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26</v>
      </c>
      <c r="B595" s="2" t="n">
        <v>7</v>
      </c>
      <c r="C595" s="2" t="n">
        <v>8</v>
      </c>
      <c r="D595" s="1" t="s">
        <v>977</v>
      </c>
      <c r="E595" s="2" t="n">
        <v>3</v>
      </c>
      <c r="F595" s="1" t="s">
        <v>27</v>
      </c>
      <c r="G595" s="1" t="s">
        <v>853</v>
      </c>
      <c r="H595" s="1" t="s">
        <v>933</v>
      </c>
      <c r="I595" s="3" t="n">
        <v>42.4</v>
      </c>
      <c r="J595" s="3" t="n">
        <f aca="false">ROUND(5/I595,1)</f>
        <v>0.1</v>
      </c>
    </row>
    <row r="597" customFormat="false" ht="15" hidden="false" customHeight="false" outlineLevel="0" collapsed="false">
      <c r="A597" s="1" t="s">
        <v>826</v>
      </c>
      <c r="B597" s="2" t="n">
        <v>8</v>
      </c>
      <c r="C597" s="2" t="n">
        <v>1</v>
      </c>
      <c r="D597" s="1" t="s">
        <v>978</v>
      </c>
      <c r="E597" s="2" t="n">
        <v>5</v>
      </c>
      <c r="F597" s="1" t="s">
        <v>20</v>
      </c>
      <c r="G597" s="1" t="s">
        <v>979</v>
      </c>
      <c r="H597" s="1" t="s">
        <v>878</v>
      </c>
      <c r="I597" s="3" t="n">
        <v>3.3</v>
      </c>
      <c r="J597" s="3" t="n">
        <f aca="false">ROUND(5/I597,1)</f>
        <v>1.5</v>
      </c>
    </row>
    <row r="598" customFormat="false" ht="15" hidden="false" customHeight="false" outlineLevel="0" collapsed="false">
      <c r="A598" s="1" t="s">
        <v>826</v>
      </c>
      <c r="B598" s="2" t="n">
        <v>8</v>
      </c>
      <c r="C598" s="2" t="n">
        <v>8</v>
      </c>
      <c r="D598" s="1" t="s">
        <v>980</v>
      </c>
      <c r="E598" s="2" t="n">
        <v>6</v>
      </c>
      <c r="F598" s="1" t="s">
        <v>38</v>
      </c>
      <c r="G598" s="1" t="s">
        <v>831</v>
      </c>
      <c r="H598" s="1" t="s">
        <v>848</v>
      </c>
      <c r="I598" s="3" t="n">
        <v>5</v>
      </c>
      <c r="J598" s="3" t="n">
        <f aca="false">ROUND(5/I598,1)</f>
        <v>1</v>
      </c>
    </row>
    <row r="599" customFormat="false" ht="15" hidden="false" customHeight="false" outlineLevel="0" collapsed="false">
      <c r="A599" s="1" t="s">
        <v>826</v>
      </c>
      <c r="B599" s="2" t="n">
        <v>8</v>
      </c>
      <c r="C599" s="2" t="n">
        <v>12</v>
      </c>
      <c r="D599" s="1" t="s">
        <v>981</v>
      </c>
      <c r="E599" s="2" t="n">
        <v>4</v>
      </c>
      <c r="F599" s="1" t="s">
        <v>38</v>
      </c>
      <c r="G599" s="1" t="s">
        <v>865</v>
      </c>
      <c r="H599" s="1" t="s">
        <v>837</v>
      </c>
      <c r="I599" s="3" t="n">
        <v>9.4</v>
      </c>
      <c r="J599" s="3" t="n">
        <f aca="false">ROUND(5/I599,1)</f>
        <v>0.5</v>
      </c>
    </row>
    <row r="600" customFormat="false" ht="15" hidden="false" customHeight="false" outlineLevel="0" collapsed="false">
      <c r="A600" s="1" t="s">
        <v>826</v>
      </c>
      <c r="B600" s="2" t="n">
        <v>8</v>
      </c>
      <c r="C600" s="2" t="n">
        <v>7</v>
      </c>
      <c r="D600" s="1" t="s">
        <v>982</v>
      </c>
      <c r="E600" s="2" t="n">
        <v>1</v>
      </c>
      <c r="F600" s="1" t="s">
        <v>38</v>
      </c>
      <c r="G600" s="1" t="s">
        <v>915</v>
      </c>
      <c r="H600" s="1" t="s">
        <v>908</v>
      </c>
      <c r="I600" s="3" t="n">
        <v>10.7</v>
      </c>
      <c r="J600" s="3" t="n">
        <f aca="false">ROUND(5/I600,1)</f>
        <v>0.5</v>
      </c>
    </row>
    <row r="601" customFormat="false" ht="15" hidden="false" customHeight="false" outlineLevel="0" collapsed="false">
      <c r="A601" s="1" t="s">
        <v>826</v>
      </c>
      <c r="B601" s="2" t="n">
        <v>8</v>
      </c>
      <c r="C601" s="2" t="n">
        <v>10</v>
      </c>
      <c r="D601" s="1" t="s">
        <v>983</v>
      </c>
      <c r="E601" s="2" t="n">
        <v>3</v>
      </c>
      <c r="F601" s="1" t="s">
        <v>38</v>
      </c>
      <c r="G601" s="1" t="s">
        <v>984</v>
      </c>
      <c r="H601" s="1" t="s">
        <v>876</v>
      </c>
      <c r="I601" s="3" t="n">
        <v>11.6</v>
      </c>
      <c r="J601" s="3" t="n">
        <f aca="false">ROUND(5/I601,1)</f>
        <v>0.4</v>
      </c>
    </row>
    <row r="602" customFormat="false" ht="15" hidden="false" customHeight="false" outlineLevel="0" collapsed="false">
      <c r="A602" s="1" t="s">
        <v>826</v>
      </c>
      <c r="B602" s="2" t="n">
        <v>8</v>
      </c>
      <c r="C602" s="2" t="n">
        <v>6</v>
      </c>
      <c r="D602" s="1" t="s">
        <v>985</v>
      </c>
      <c r="E602" s="2" t="n">
        <v>7</v>
      </c>
      <c r="F602" s="1" t="s">
        <v>38</v>
      </c>
      <c r="G602" s="1" t="s">
        <v>841</v>
      </c>
      <c r="H602" s="1" t="s">
        <v>858</v>
      </c>
      <c r="I602" s="3" t="n">
        <v>17.6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826</v>
      </c>
      <c r="B603" s="2" t="n">
        <v>8</v>
      </c>
      <c r="C603" s="2" t="n">
        <v>4</v>
      </c>
      <c r="D603" s="1" t="s">
        <v>986</v>
      </c>
      <c r="E603" s="2" t="n">
        <v>2</v>
      </c>
      <c r="F603" s="1" t="s">
        <v>16</v>
      </c>
      <c r="G603" s="1" t="s">
        <v>847</v>
      </c>
      <c r="H603" s="1" t="s">
        <v>851</v>
      </c>
      <c r="I603" s="3" t="n">
        <v>23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826</v>
      </c>
      <c r="B604" s="2" t="n">
        <v>8</v>
      </c>
      <c r="C604" s="2" t="n">
        <v>11</v>
      </c>
      <c r="D604" s="1" t="s">
        <v>987</v>
      </c>
      <c r="E604" s="2" t="n">
        <v>8</v>
      </c>
      <c r="F604" s="1" t="s">
        <v>38</v>
      </c>
      <c r="G604" s="1" t="s">
        <v>988</v>
      </c>
      <c r="H604" s="1" t="s">
        <v>904</v>
      </c>
      <c r="I604" s="3" t="n">
        <v>27.9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826</v>
      </c>
      <c r="B605" s="2" t="n">
        <v>8</v>
      </c>
      <c r="C605" s="2" t="n">
        <v>9</v>
      </c>
      <c r="D605" s="1" t="s">
        <v>989</v>
      </c>
      <c r="E605" s="2" t="n">
        <v>11</v>
      </c>
      <c r="F605" s="1" t="s">
        <v>38</v>
      </c>
      <c r="G605" s="1" t="s">
        <v>839</v>
      </c>
      <c r="H605" s="1" t="s">
        <v>922</v>
      </c>
      <c r="I605" s="3" t="n">
        <v>31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826</v>
      </c>
      <c r="B606" s="2" t="n">
        <v>8</v>
      </c>
      <c r="C606" s="2" t="n">
        <v>15</v>
      </c>
      <c r="D606" s="1" t="s">
        <v>990</v>
      </c>
      <c r="E606" s="2" t="n">
        <v>10</v>
      </c>
      <c r="F606" s="1" t="s">
        <v>27</v>
      </c>
      <c r="G606" s="1" t="s">
        <v>850</v>
      </c>
      <c r="H606" s="1" t="s">
        <v>952</v>
      </c>
      <c r="I606" s="3" t="n">
        <v>42.5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826</v>
      </c>
      <c r="B607" s="2" t="n">
        <v>8</v>
      </c>
      <c r="C607" s="2" t="n">
        <v>5</v>
      </c>
      <c r="D607" s="1" t="s">
        <v>991</v>
      </c>
      <c r="E607" s="2" t="n">
        <v>9</v>
      </c>
      <c r="F607" s="1" t="s">
        <v>20</v>
      </c>
      <c r="G607" s="1" t="s">
        <v>868</v>
      </c>
      <c r="H607" s="1" t="s">
        <v>869</v>
      </c>
      <c r="I607" s="3" t="n">
        <v>49.8</v>
      </c>
      <c r="J607" s="3" t="n">
        <f aca="false">ROUND(5/I607,1)</f>
        <v>0.1</v>
      </c>
    </row>
    <row r="609" customFormat="false" ht="15" hidden="false" customHeight="false" outlineLevel="0" collapsed="false">
      <c r="A609" s="1" t="s">
        <v>992</v>
      </c>
      <c r="B609" s="2" t="n">
        <v>1</v>
      </c>
      <c r="C609" s="2" t="n">
        <v>7</v>
      </c>
      <c r="D609" s="1" t="s">
        <v>993</v>
      </c>
      <c r="E609" s="2" t="n">
        <v>10</v>
      </c>
      <c r="F609" s="1" t="s">
        <v>12</v>
      </c>
      <c r="G609" s="1" t="s">
        <v>994</v>
      </c>
      <c r="H609" s="1" t="s">
        <v>995</v>
      </c>
      <c r="I609" s="3" t="n">
        <v>3.7</v>
      </c>
      <c r="J609" s="3" t="n">
        <f aca="false">ROUND(5/I609,1)</f>
        <v>1.4</v>
      </c>
    </row>
    <row r="610" customFormat="false" ht="15" hidden="false" customHeight="false" outlineLevel="0" collapsed="false">
      <c r="A610" s="1" t="s">
        <v>992</v>
      </c>
      <c r="B610" s="2" t="n">
        <v>1</v>
      </c>
      <c r="C610" s="2" t="n">
        <v>2</v>
      </c>
      <c r="D610" s="1" t="s">
        <v>996</v>
      </c>
      <c r="E610" s="2" t="n">
        <v>2</v>
      </c>
      <c r="F610" s="1" t="s">
        <v>16</v>
      </c>
      <c r="G610" s="1" t="s">
        <v>997</v>
      </c>
      <c r="H610" s="1" t="s">
        <v>998</v>
      </c>
      <c r="I610" s="3" t="n">
        <v>4.8</v>
      </c>
      <c r="J610" s="3" t="n">
        <f aca="false">ROUND(5/I610,1)</f>
        <v>1</v>
      </c>
    </row>
    <row r="611" customFormat="false" ht="15" hidden="false" customHeight="false" outlineLevel="0" collapsed="false">
      <c r="A611" s="1" t="s">
        <v>992</v>
      </c>
      <c r="B611" s="2" t="n">
        <v>1</v>
      </c>
      <c r="C611" s="2" t="n">
        <v>8</v>
      </c>
      <c r="D611" s="1" t="s">
        <v>999</v>
      </c>
      <c r="E611" s="2" t="n">
        <v>1</v>
      </c>
      <c r="F611" s="1" t="s">
        <v>34</v>
      </c>
      <c r="G611" s="1" t="s">
        <v>1000</v>
      </c>
      <c r="H611" s="1" t="s">
        <v>1001</v>
      </c>
      <c r="I611" s="3" t="n">
        <v>6</v>
      </c>
      <c r="J611" s="3" t="n">
        <f aca="false">ROUND(5/I611,1)</f>
        <v>0.8</v>
      </c>
    </row>
    <row r="612" customFormat="false" ht="15" hidden="false" customHeight="false" outlineLevel="0" collapsed="false">
      <c r="A612" s="1" t="s">
        <v>992</v>
      </c>
      <c r="B612" s="2" t="n">
        <v>1</v>
      </c>
      <c r="C612" s="2" t="n">
        <v>1</v>
      </c>
      <c r="D612" s="1" t="s">
        <v>1002</v>
      </c>
      <c r="E612" s="2" t="n">
        <v>5</v>
      </c>
      <c r="F612" s="1" t="s">
        <v>16</v>
      </c>
      <c r="G612" s="1" t="s">
        <v>1003</v>
      </c>
      <c r="H612" s="1" t="s">
        <v>1004</v>
      </c>
      <c r="I612" s="3" t="n">
        <v>15.4</v>
      </c>
      <c r="J612" s="3" t="n">
        <f aca="false">ROUND(5/I612,1)</f>
        <v>0.3</v>
      </c>
    </row>
    <row r="613" customFormat="false" ht="15" hidden="false" customHeight="false" outlineLevel="0" collapsed="false">
      <c r="A613" s="1" t="s">
        <v>992</v>
      </c>
      <c r="B613" s="2" t="n">
        <v>1</v>
      </c>
      <c r="C613" s="2" t="n">
        <v>9</v>
      </c>
      <c r="D613" s="1" t="s">
        <v>1005</v>
      </c>
      <c r="E613" s="2" t="n">
        <v>6</v>
      </c>
      <c r="F613" s="1" t="s">
        <v>20</v>
      </c>
      <c r="G613" s="1" t="s">
        <v>1006</v>
      </c>
      <c r="H613" s="1" t="s">
        <v>1007</v>
      </c>
      <c r="I613" s="3" t="n">
        <v>15.9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992</v>
      </c>
      <c r="B614" s="2" t="n">
        <v>1</v>
      </c>
      <c r="C614" s="2" t="n">
        <v>5</v>
      </c>
      <c r="D614" s="1" t="s">
        <v>1008</v>
      </c>
      <c r="E614" s="2" t="n">
        <v>3</v>
      </c>
      <c r="F614" s="1" t="s">
        <v>20</v>
      </c>
      <c r="G614" s="1" t="s">
        <v>1009</v>
      </c>
      <c r="H614" s="1" t="s">
        <v>1010</v>
      </c>
      <c r="I614" s="3" t="n">
        <v>17.9</v>
      </c>
      <c r="J614" s="3" t="n">
        <f aca="false">ROUND(5/I614,1)</f>
        <v>0.3</v>
      </c>
    </row>
    <row r="615" customFormat="false" ht="15" hidden="false" customHeight="false" outlineLevel="0" collapsed="false">
      <c r="A615" s="1" t="s">
        <v>992</v>
      </c>
      <c r="B615" s="2" t="n">
        <v>1</v>
      </c>
      <c r="C615" s="2" t="n">
        <v>4</v>
      </c>
      <c r="D615" s="1" t="s">
        <v>1011</v>
      </c>
      <c r="E615" s="2" t="n">
        <v>9</v>
      </c>
      <c r="F615" s="1" t="s">
        <v>38</v>
      </c>
      <c r="G615" s="1" t="s">
        <v>1012</v>
      </c>
      <c r="H615" s="1" t="s">
        <v>1013</v>
      </c>
      <c r="I615" s="3" t="n">
        <v>19.5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992</v>
      </c>
      <c r="B616" s="2" t="n">
        <v>1</v>
      </c>
      <c r="C616" s="2" t="n">
        <v>3</v>
      </c>
      <c r="D616" s="1" t="s">
        <v>1014</v>
      </c>
      <c r="E616" s="2" t="n">
        <v>8</v>
      </c>
      <c r="F616" s="1" t="s">
        <v>27</v>
      </c>
      <c r="G616" s="1" t="s">
        <v>313</v>
      </c>
      <c r="H616" s="1" t="s">
        <v>1015</v>
      </c>
      <c r="I616" s="3" t="n">
        <v>21.2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92</v>
      </c>
      <c r="B617" s="2" t="n">
        <v>1</v>
      </c>
      <c r="C617" s="2" t="n">
        <v>10</v>
      </c>
      <c r="D617" s="1" t="s">
        <v>1016</v>
      </c>
      <c r="E617" s="2" t="n">
        <v>4</v>
      </c>
      <c r="F617" s="1" t="s">
        <v>20</v>
      </c>
      <c r="G617" s="1" t="s">
        <v>1017</v>
      </c>
      <c r="H617" s="1" t="s">
        <v>1018</v>
      </c>
      <c r="I617" s="3" t="n">
        <v>21.8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92</v>
      </c>
      <c r="B618" s="2" t="n">
        <v>1</v>
      </c>
      <c r="C618" s="2" t="n">
        <v>6</v>
      </c>
      <c r="D618" s="1" t="s">
        <v>1019</v>
      </c>
      <c r="E618" s="2" t="n">
        <v>7</v>
      </c>
      <c r="F618" s="1" t="s">
        <v>20</v>
      </c>
      <c r="G618" s="1" t="s">
        <v>1020</v>
      </c>
      <c r="H618" s="1" t="s">
        <v>1021</v>
      </c>
      <c r="I618" s="3" t="n">
        <v>36</v>
      </c>
      <c r="J618" s="3" t="n">
        <f aca="false">ROUND(5/I618,1)</f>
        <v>0.1</v>
      </c>
    </row>
    <row r="620" customFormat="false" ht="15" hidden="false" customHeight="false" outlineLevel="0" collapsed="false">
      <c r="A620" s="1" t="s">
        <v>992</v>
      </c>
      <c r="B620" s="2" t="n">
        <v>2</v>
      </c>
      <c r="C620" s="2" t="n">
        <v>12</v>
      </c>
      <c r="D620" s="1" t="s">
        <v>1022</v>
      </c>
      <c r="E620" s="2" t="n">
        <v>3</v>
      </c>
      <c r="F620" s="1" t="s">
        <v>27</v>
      </c>
      <c r="G620" s="1" t="s">
        <v>1006</v>
      </c>
      <c r="H620" s="1" t="s">
        <v>1007</v>
      </c>
      <c r="I620" s="3" t="n">
        <v>2.5</v>
      </c>
      <c r="J620" s="3" t="n">
        <f aca="false">ROUND(5/I620,1)</f>
        <v>2</v>
      </c>
    </row>
    <row r="621" customFormat="false" ht="15" hidden="false" customHeight="false" outlineLevel="0" collapsed="false">
      <c r="A621" s="1" t="s">
        <v>992</v>
      </c>
      <c r="B621" s="2" t="n">
        <v>2</v>
      </c>
      <c r="C621" s="2" t="n">
        <v>7</v>
      </c>
      <c r="D621" s="1" t="s">
        <v>1023</v>
      </c>
      <c r="E621" s="2" t="n">
        <v>7</v>
      </c>
      <c r="F621" s="1" t="s">
        <v>63</v>
      </c>
      <c r="G621" s="1" t="s">
        <v>412</v>
      </c>
      <c r="H621" s="1" t="s">
        <v>1024</v>
      </c>
      <c r="I621" s="3" t="n">
        <v>6</v>
      </c>
      <c r="J621" s="3" t="n">
        <f aca="false">ROUND(5/I621,1)</f>
        <v>0.8</v>
      </c>
    </row>
    <row r="622" customFormat="false" ht="15" hidden="false" customHeight="false" outlineLevel="0" collapsed="false">
      <c r="A622" s="1" t="s">
        <v>992</v>
      </c>
      <c r="B622" s="2" t="n">
        <v>2</v>
      </c>
      <c r="C622" s="2" t="n">
        <v>11</v>
      </c>
      <c r="D622" s="1" t="s">
        <v>1025</v>
      </c>
      <c r="E622" s="2" t="n">
        <v>1</v>
      </c>
      <c r="F622" s="1" t="s">
        <v>20</v>
      </c>
      <c r="G622" s="1" t="s">
        <v>1026</v>
      </c>
      <c r="H622" s="1" t="s">
        <v>1027</v>
      </c>
      <c r="I622" s="3" t="n">
        <v>10.6</v>
      </c>
      <c r="J622" s="3" t="n">
        <f aca="false">ROUND(5/I622,1)</f>
        <v>0.5</v>
      </c>
    </row>
    <row r="623" customFormat="false" ht="15" hidden="false" customHeight="false" outlineLevel="0" collapsed="false">
      <c r="A623" s="1" t="s">
        <v>992</v>
      </c>
      <c r="B623" s="2" t="n">
        <v>2</v>
      </c>
      <c r="C623" s="2" t="n">
        <v>10</v>
      </c>
      <c r="D623" s="1" t="s">
        <v>1028</v>
      </c>
      <c r="E623" s="2" t="n">
        <v>2</v>
      </c>
      <c r="F623" s="1" t="s">
        <v>63</v>
      </c>
      <c r="G623" s="1" t="s">
        <v>1029</v>
      </c>
      <c r="H623" s="1" t="s">
        <v>995</v>
      </c>
      <c r="I623" s="3" t="n">
        <v>13.3</v>
      </c>
      <c r="J623" s="3" t="n">
        <f aca="false">ROUND(5/I623,1)</f>
        <v>0.4</v>
      </c>
    </row>
    <row r="624" customFormat="false" ht="15" hidden="false" customHeight="false" outlineLevel="0" collapsed="false">
      <c r="A624" s="1" t="s">
        <v>992</v>
      </c>
      <c r="B624" s="2" t="n">
        <v>2</v>
      </c>
      <c r="C624" s="2" t="n">
        <v>3</v>
      </c>
      <c r="D624" s="1" t="s">
        <v>1030</v>
      </c>
      <c r="E624" s="2" t="n">
        <v>5</v>
      </c>
      <c r="F624" s="1" t="s">
        <v>20</v>
      </c>
      <c r="G624" s="1" t="s">
        <v>1031</v>
      </c>
      <c r="H624" s="1" t="s">
        <v>1032</v>
      </c>
      <c r="I624" s="3" t="n">
        <v>13.8</v>
      </c>
      <c r="J624" s="3" t="n">
        <f aca="false">ROUND(5/I624,1)</f>
        <v>0.4</v>
      </c>
    </row>
    <row r="625" customFormat="false" ht="15" hidden="false" customHeight="false" outlineLevel="0" collapsed="false">
      <c r="A625" s="1" t="s">
        <v>992</v>
      </c>
      <c r="B625" s="2" t="n">
        <v>2</v>
      </c>
      <c r="C625" s="2" t="n">
        <v>1</v>
      </c>
      <c r="D625" s="1" t="s">
        <v>1033</v>
      </c>
      <c r="E625" s="2" t="n">
        <v>10</v>
      </c>
      <c r="F625" s="1" t="s">
        <v>12</v>
      </c>
      <c r="G625" s="1" t="s">
        <v>1026</v>
      </c>
      <c r="H625" s="1" t="s">
        <v>1034</v>
      </c>
      <c r="I625" s="3" t="n">
        <v>15.3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992</v>
      </c>
      <c r="B626" s="2" t="n">
        <v>2</v>
      </c>
      <c r="C626" s="2" t="n">
        <v>5</v>
      </c>
      <c r="D626" s="1" t="s">
        <v>1035</v>
      </c>
      <c r="E626" s="2" t="n">
        <v>6</v>
      </c>
      <c r="F626" s="1" t="s">
        <v>20</v>
      </c>
      <c r="G626" s="1" t="s">
        <v>1036</v>
      </c>
      <c r="H626" s="1" t="s">
        <v>998</v>
      </c>
      <c r="I626" s="3" t="n">
        <v>26.3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992</v>
      </c>
      <c r="B627" s="2" t="n">
        <v>2</v>
      </c>
      <c r="C627" s="2" t="n">
        <v>6</v>
      </c>
      <c r="D627" s="1" t="s">
        <v>1037</v>
      </c>
      <c r="E627" s="2" t="n">
        <v>4</v>
      </c>
      <c r="F627" s="1" t="s">
        <v>20</v>
      </c>
      <c r="G627" s="1" t="s">
        <v>1036</v>
      </c>
      <c r="H627" s="1" t="s">
        <v>1038</v>
      </c>
      <c r="I627" s="3" t="n">
        <v>31.5</v>
      </c>
      <c r="J627" s="3" t="n">
        <f aca="false">ROUND(5/I627,1)</f>
        <v>0.2</v>
      </c>
    </row>
    <row r="628" customFormat="false" ht="15" hidden="false" customHeight="false" outlineLevel="0" collapsed="false">
      <c r="A628" s="1" t="s">
        <v>992</v>
      </c>
      <c r="B628" s="2" t="n">
        <v>2</v>
      </c>
      <c r="C628" s="2" t="n">
        <v>9</v>
      </c>
      <c r="D628" s="1" t="s">
        <v>1039</v>
      </c>
      <c r="E628" s="2" t="n">
        <v>9</v>
      </c>
      <c r="F628" s="1" t="s">
        <v>16</v>
      </c>
      <c r="G628" s="1" t="s">
        <v>1040</v>
      </c>
      <c r="H628" s="1" t="s">
        <v>1041</v>
      </c>
      <c r="I628" s="3" t="n">
        <v>36.6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992</v>
      </c>
      <c r="B629" s="2" t="n">
        <v>2</v>
      </c>
      <c r="C629" s="2" t="n">
        <v>4</v>
      </c>
      <c r="D629" s="1" t="s">
        <v>1042</v>
      </c>
      <c r="E629" s="2" t="n">
        <v>8</v>
      </c>
      <c r="F629" s="1" t="s">
        <v>20</v>
      </c>
      <c r="G629" s="1" t="s">
        <v>1043</v>
      </c>
      <c r="H629" s="1" t="s">
        <v>1001</v>
      </c>
      <c r="I629" s="3" t="n">
        <v>39.3</v>
      </c>
      <c r="J629" s="3" t="n">
        <f aca="false">ROUND(5/I629,1)</f>
        <v>0.1</v>
      </c>
    </row>
    <row r="631" customFormat="false" ht="15" hidden="false" customHeight="false" outlineLevel="0" collapsed="false">
      <c r="A631" s="1" t="s">
        <v>992</v>
      </c>
      <c r="B631" s="2" t="n">
        <v>3</v>
      </c>
      <c r="C631" s="2" t="n">
        <v>8</v>
      </c>
      <c r="D631" s="1" t="s">
        <v>1044</v>
      </c>
      <c r="E631" s="2" t="n">
        <v>2</v>
      </c>
      <c r="F631" s="1" t="s">
        <v>20</v>
      </c>
      <c r="G631" s="1" t="s">
        <v>1045</v>
      </c>
      <c r="H631" s="1" t="s">
        <v>1018</v>
      </c>
      <c r="I631" s="3" t="n">
        <v>2.8</v>
      </c>
      <c r="J631" s="3" t="n">
        <f aca="false">ROUND(5/I631,1)</f>
        <v>1.8</v>
      </c>
    </row>
    <row r="632" customFormat="false" ht="15" hidden="false" customHeight="false" outlineLevel="0" collapsed="false">
      <c r="A632" s="1" t="s">
        <v>992</v>
      </c>
      <c r="B632" s="2" t="n">
        <v>3</v>
      </c>
      <c r="C632" s="2" t="n">
        <v>5</v>
      </c>
      <c r="D632" s="1" t="s">
        <v>1046</v>
      </c>
      <c r="E632" s="2" t="n">
        <v>3</v>
      </c>
      <c r="F632" s="1" t="s">
        <v>16</v>
      </c>
      <c r="G632" s="1" t="s">
        <v>1006</v>
      </c>
      <c r="H632" s="1" t="s">
        <v>1007</v>
      </c>
      <c r="I632" s="3" t="n">
        <v>6.4</v>
      </c>
      <c r="J632" s="3" t="n">
        <f aca="false">ROUND(5/I632,1)</f>
        <v>0.8</v>
      </c>
    </row>
    <row r="633" customFormat="false" ht="15" hidden="false" customHeight="false" outlineLevel="0" collapsed="false">
      <c r="A633" s="1" t="s">
        <v>992</v>
      </c>
      <c r="B633" s="2" t="n">
        <v>3</v>
      </c>
      <c r="C633" s="2" t="n">
        <v>11</v>
      </c>
      <c r="D633" s="1" t="s">
        <v>1047</v>
      </c>
      <c r="E633" s="2" t="n">
        <v>8</v>
      </c>
      <c r="F633" s="1" t="s">
        <v>16</v>
      </c>
      <c r="G633" s="1" t="s">
        <v>412</v>
      </c>
      <c r="H633" s="1" t="s">
        <v>1048</v>
      </c>
      <c r="I633" s="3" t="n">
        <v>7.1</v>
      </c>
      <c r="J633" s="3" t="n">
        <f aca="false">ROUND(5/I633,1)</f>
        <v>0.7</v>
      </c>
    </row>
    <row r="634" customFormat="false" ht="15" hidden="false" customHeight="false" outlineLevel="0" collapsed="false">
      <c r="A634" s="1" t="s">
        <v>992</v>
      </c>
      <c r="B634" s="2" t="n">
        <v>3</v>
      </c>
      <c r="C634" s="2" t="n">
        <v>12</v>
      </c>
      <c r="D634" s="1" t="s">
        <v>1049</v>
      </c>
      <c r="E634" s="2" t="n">
        <v>9</v>
      </c>
      <c r="F634" s="1" t="s">
        <v>38</v>
      </c>
      <c r="G634" s="1" t="s">
        <v>994</v>
      </c>
      <c r="H634" s="1" t="s">
        <v>995</v>
      </c>
      <c r="I634" s="3" t="n">
        <v>13.1</v>
      </c>
      <c r="J634" s="3" t="n">
        <f aca="false">ROUND(5/I634,1)</f>
        <v>0.4</v>
      </c>
    </row>
    <row r="635" customFormat="false" ht="15" hidden="false" customHeight="false" outlineLevel="0" collapsed="false">
      <c r="A635" s="1" t="s">
        <v>992</v>
      </c>
      <c r="B635" s="2" t="n">
        <v>3</v>
      </c>
      <c r="C635" s="2" t="n">
        <v>4</v>
      </c>
      <c r="D635" s="1" t="s">
        <v>1050</v>
      </c>
      <c r="E635" s="2" t="n">
        <v>4</v>
      </c>
      <c r="F635" s="1" t="s">
        <v>38</v>
      </c>
      <c r="G635" s="1" t="s">
        <v>1051</v>
      </c>
      <c r="H635" s="1" t="s">
        <v>1027</v>
      </c>
      <c r="I635" s="3" t="n">
        <v>19.4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992</v>
      </c>
      <c r="B636" s="2" t="n">
        <v>3</v>
      </c>
      <c r="C636" s="2" t="n">
        <v>2</v>
      </c>
      <c r="D636" s="1" t="s">
        <v>1052</v>
      </c>
      <c r="E636" s="2" t="n">
        <v>5</v>
      </c>
      <c r="F636" s="1" t="s">
        <v>27</v>
      </c>
      <c r="G636" s="1" t="s">
        <v>1053</v>
      </c>
      <c r="H636" s="1" t="s">
        <v>1001</v>
      </c>
      <c r="I636" s="3" t="n">
        <v>21.8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92</v>
      </c>
      <c r="B637" s="2" t="n">
        <v>3</v>
      </c>
      <c r="C637" s="2" t="n">
        <v>9</v>
      </c>
      <c r="D637" s="1" t="s">
        <v>1054</v>
      </c>
      <c r="E637" s="2" t="n">
        <v>6</v>
      </c>
      <c r="F637" s="1" t="s">
        <v>63</v>
      </c>
      <c r="G637" s="1" t="s">
        <v>1055</v>
      </c>
      <c r="H637" s="1" t="s">
        <v>1056</v>
      </c>
      <c r="I637" s="3" t="n">
        <v>23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92</v>
      </c>
      <c r="B638" s="2" t="n">
        <v>3</v>
      </c>
      <c r="C638" s="2" t="n">
        <v>1</v>
      </c>
      <c r="D638" s="1" t="s">
        <v>1057</v>
      </c>
      <c r="E638" s="2" t="n">
        <v>7</v>
      </c>
      <c r="F638" s="1" t="s">
        <v>20</v>
      </c>
      <c r="G638" s="1" t="s">
        <v>348</v>
      </c>
      <c r="H638" s="1" t="s">
        <v>1010</v>
      </c>
      <c r="I638" s="3" t="n">
        <v>26.4</v>
      </c>
      <c r="J638" s="3" t="n">
        <f aca="false">ROUND(5/I638,1)</f>
        <v>0.2</v>
      </c>
    </row>
    <row r="639" customFormat="false" ht="15" hidden="false" customHeight="false" outlineLevel="0" collapsed="false">
      <c r="A639" s="1" t="s">
        <v>992</v>
      </c>
      <c r="B639" s="2" t="n">
        <v>3</v>
      </c>
      <c r="C639" s="2" t="n">
        <v>10</v>
      </c>
      <c r="D639" s="1" t="s">
        <v>1058</v>
      </c>
      <c r="E639" s="2" t="n">
        <v>1</v>
      </c>
      <c r="F639" s="1" t="s">
        <v>38</v>
      </c>
      <c r="G639" s="1" t="s">
        <v>1059</v>
      </c>
      <c r="H639" s="1" t="s">
        <v>1021</v>
      </c>
      <c r="I639" s="3" t="n">
        <v>27.1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92</v>
      </c>
      <c r="B640" s="2" t="n">
        <v>3</v>
      </c>
      <c r="C640" s="2" t="n">
        <v>3</v>
      </c>
      <c r="D640" s="1" t="s">
        <v>1060</v>
      </c>
      <c r="E640" s="2" t="n">
        <v>10</v>
      </c>
      <c r="F640" s="1" t="s">
        <v>20</v>
      </c>
      <c r="G640" s="1" t="s">
        <v>1059</v>
      </c>
      <c r="H640" s="1" t="s">
        <v>1015</v>
      </c>
      <c r="I640" s="3" t="n">
        <v>41.1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992</v>
      </c>
      <c r="B641" s="2" t="n">
        <v>3</v>
      </c>
      <c r="C641" s="2" t="n">
        <v>7</v>
      </c>
      <c r="D641" s="1" t="s">
        <v>1061</v>
      </c>
      <c r="E641" s="2" t="n">
        <v>11</v>
      </c>
      <c r="F641" s="1" t="s">
        <v>16</v>
      </c>
      <c r="G641" s="1" t="s">
        <v>1062</v>
      </c>
      <c r="H641" s="1" t="s">
        <v>998</v>
      </c>
      <c r="I641" s="3" t="n">
        <v>41.1</v>
      </c>
      <c r="J641" s="3" t="n">
        <f aca="false">ROUND(5/I641,1)</f>
        <v>0.1</v>
      </c>
    </row>
    <row r="643" customFormat="false" ht="15" hidden="false" customHeight="false" outlineLevel="0" collapsed="false">
      <c r="A643" s="1" t="s">
        <v>992</v>
      </c>
      <c r="B643" s="2" t="n">
        <v>4</v>
      </c>
      <c r="C643" s="2" t="n">
        <v>8</v>
      </c>
      <c r="D643" s="1" t="s">
        <v>1063</v>
      </c>
      <c r="E643" s="2" t="n">
        <v>2</v>
      </c>
      <c r="F643" s="1" t="s">
        <v>12</v>
      </c>
      <c r="G643" s="1" t="s">
        <v>1064</v>
      </c>
      <c r="H643" s="1" t="s">
        <v>995</v>
      </c>
      <c r="I643" s="3" t="n">
        <v>3.1</v>
      </c>
      <c r="J643" s="3" t="n">
        <f aca="false">ROUND(5/I643,1)</f>
        <v>1.6</v>
      </c>
    </row>
    <row r="644" customFormat="false" ht="15" hidden="false" customHeight="false" outlineLevel="0" collapsed="false">
      <c r="A644" s="1" t="s">
        <v>992</v>
      </c>
      <c r="B644" s="2" t="n">
        <v>4</v>
      </c>
      <c r="C644" s="2" t="n">
        <v>9</v>
      </c>
      <c r="D644" s="1" t="s">
        <v>1065</v>
      </c>
      <c r="E644" s="2" t="n">
        <v>4</v>
      </c>
      <c r="F644" s="1" t="s">
        <v>12</v>
      </c>
      <c r="G644" s="1" t="s">
        <v>1059</v>
      </c>
      <c r="H644" s="1" t="s">
        <v>1056</v>
      </c>
      <c r="I644" s="3" t="n">
        <v>5.7</v>
      </c>
      <c r="J644" s="3" t="n">
        <f aca="false">ROUND(5/I644,1)</f>
        <v>0.9</v>
      </c>
    </row>
    <row r="645" customFormat="false" ht="15" hidden="false" customHeight="false" outlineLevel="0" collapsed="false">
      <c r="A645" s="1" t="s">
        <v>992</v>
      </c>
      <c r="B645" s="2" t="n">
        <v>4</v>
      </c>
      <c r="C645" s="2" t="n">
        <v>4</v>
      </c>
      <c r="D645" s="1" t="s">
        <v>1066</v>
      </c>
      <c r="E645" s="2" t="n">
        <v>5</v>
      </c>
      <c r="F645" s="1" t="s">
        <v>20</v>
      </c>
      <c r="G645" s="1" t="s">
        <v>1067</v>
      </c>
      <c r="H645" s="1" t="s">
        <v>1068</v>
      </c>
      <c r="I645" s="3" t="n">
        <v>7.2</v>
      </c>
      <c r="J645" s="3" t="n">
        <f aca="false">ROUND(5/I645,1)</f>
        <v>0.7</v>
      </c>
    </row>
    <row r="646" customFormat="false" ht="15" hidden="false" customHeight="false" outlineLevel="0" collapsed="false">
      <c r="A646" s="1" t="s">
        <v>992</v>
      </c>
      <c r="B646" s="2" t="n">
        <v>4</v>
      </c>
      <c r="C646" s="2" t="n">
        <v>5</v>
      </c>
      <c r="D646" s="1" t="s">
        <v>1069</v>
      </c>
      <c r="E646" s="2" t="n">
        <v>1</v>
      </c>
      <c r="F646" s="1" t="s">
        <v>16</v>
      </c>
      <c r="G646" s="1" t="s">
        <v>412</v>
      </c>
      <c r="H646" s="1" t="s">
        <v>1048</v>
      </c>
      <c r="I646" s="3" t="n">
        <v>7.9</v>
      </c>
      <c r="J646" s="3" t="n">
        <f aca="false">ROUND(5/I646,1)</f>
        <v>0.6</v>
      </c>
    </row>
    <row r="647" customFormat="false" ht="15" hidden="false" customHeight="false" outlineLevel="0" collapsed="false">
      <c r="A647" s="1" t="s">
        <v>992</v>
      </c>
      <c r="B647" s="2" t="n">
        <v>4</v>
      </c>
      <c r="C647" s="2" t="n">
        <v>1</v>
      </c>
      <c r="D647" s="1" t="s">
        <v>1070</v>
      </c>
      <c r="E647" s="2" t="n">
        <v>6</v>
      </c>
      <c r="F647" s="1" t="s">
        <v>16</v>
      </c>
      <c r="G647" s="1" t="s">
        <v>1071</v>
      </c>
      <c r="H647" s="1" t="s">
        <v>1013</v>
      </c>
      <c r="I647" s="3" t="n">
        <v>12.5</v>
      </c>
      <c r="J647" s="3" t="n">
        <f aca="false">ROUND(5/I647,1)</f>
        <v>0.4</v>
      </c>
    </row>
    <row r="648" customFormat="false" ht="15" hidden="false" customHeight="false" outlineLevel="0" collapsed="false">
      <c r="A648" s="1" t="s">
        <v>992</v>
      </c>
      <c r="B648" s="2" t="n">
        <v>4</v>
      </c>
      <c r="C648" s="2" t="n">
        <v>3</v>
      </c>
      <c r="D648" s="1" t="s">
        <v>1072</v>
      </c>
      <c r="E648" s="2" t="n">
        <v>3</v>
      </c>
      <c r="F648" s="1" t="s">
        <v>27</v>
      </c>
      <c r="G648" s="1" t="s">
        <v>412</v>
      </c>
      <c r="H648" s="1" t="s">
        <v>1024</v>
      </c>
      <c r="I648" s="3" t="n">
        <v>16.7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992</v>
      </c>
      <c r="B649" s="2" t="n">
        <v>4</v>
      </c>
      <c r="C649" s="2" t="n">
        <v>2</v>
      </c>
      <c r="D649" s="1" t="s">
        <v>1073</v>
      </c>
      <c r="E649" s="2" t="n">
        <v>8</v>
      </c>
      <c r="F649" s="1" t="s">
        <v>20</v>
      </c>
      <c r="G649" s="1" t="s">
        <v>1074</v>
      </c>
      <c r="H649" s="1" t="s">
        <v>1075</v>
      </c>
      <c r="I649" s="3" t="n">
        <v>19.3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992</v>
      </c>
      <c r="B650" s="2" t="n">
        <v>4</v>
      </c>
      <c r="C650" s="2" t="n">
        <v>7</v>
      </c>
      <c r="D650" s="1" t="s">
        <v>1076</v>
      </c>
      <c r="E650" s="2" t="n">
        <v>7</v>
      </c>
      <c r="F650" s="1" t="s">
        <v>16</v>
      </c>
      <c r="G650" s="1" t="s">
        <v>1059</v>
      </c>
      <c r="H650" s="1" t="s">
        <v>998</v>
      </c>
      <c r="I650" s="3" t="n">
        <v>24.7</v>
      </c>
      <c r="J650" s="3" t="n">
        <f aca="false">ROUND(5/I650,1)</f>
        <v>0.2</v>
      </c>
    </row>
    <row r="652" customFormat="false" ht="15" hidden="false" customHeight="false" outlineLevel="0" collapsed="false">
      <c r="A652" s="1" t="s">
        <v>992</v>
      </c>
      <c r="B652" s="2" t="n">
        <v>5</v>
      </c>
      <c r="C652" s="2" t="n">
        <v>3</v>
      </c>
      <c r="D652" s="1" t="s">
        <v>1077</v>
      </c>
      <c r="E652" s="2" t="n">
        <v>9</v>
      </c>
      <c r="F652" s="1" t="s">
        <v>12</v>
      </c>
      <c r="G652" s="1" t="s">
        <v>1078</v>
      </c>
      <c r="H652" s="1" t="s">
        <v>1056</v>
      </c>
      <c r="I652" s="3" t="n">
        <v>3.8</v>
      </c>
      <c r="J652" s="3" t="n">
        <f aca="false">ROUND(5/I652,1)</f>
        <v>1.3</v>
      </c>
    </row>
    <row r="653" customFormat="false" ht="15" hidden="false" customHeight="false" outlineLevel="0" collapsed="false">
      <c r="A653" s="1" t="s">
        <v>992</v>
      </c>
      <c r="B653" s="2" t="n">
        <v>5</v>
      </c>
      <c r="C653" s="2" t="n">
        <v>2</v>
      </c>
      <c r="D653" s="1" t="s">
        <v>1079</v>
      </c>
      <c r="E653" s="2" t="n">
        <v>4</v>
      </c>
      <c r="F653" s="1" t="s">
        <v>16</v>
      </c>
      <c r="G653" s="1" t="s">
        <v>1006</v>
      </c>
      <c r="H653" s="1" t="s">
        <v>1007</v>
      </c>
      <c r="I653" s="3" t="n">
        <v>5</v>
      </c>
      <c r="J653" s="3" t="n">
        <f aca="false">ROUND(5/I653,1)</f>
        <v>1</v>
      </c>
    </row>
    <row r="654" customFormat="false" ht="15" hidden="false" customHeight="false" outlineLevel="0" collapsed="false">
      <c r="A654" s="1" t="s">
        <v>992</v>
      </c>
      <c r="B654" s="2" t="n">
        <v>5</v>
      </c>
      <c r="C654" s="2" t="n">
        <v>8</v>
      </c>
      <c r="D654" s="1" t="s">
        <v>1080</v>
      </c>
      <c r="E654" s="2" t="n">
        <v>10</v>
      </c>
      <c r="F654" s="1" t="s">
        <v>12</v>
      </c>
      <c r="G654" s="1" t="s">
        <v>1043</v>
      </c>
      <c r="H654" s="1" t="s">
        <v>1001</v>
      </c>
      <c r="I654" s="3" t="n">
        <v>8</v>
      </c>
      <c r="J654" s="3" t="n">
        <f aca="false">ROUND(5/I654,1)</f>
        <v>0.6</v>
      </c>
    </row>
    <row r="655" customFormat="false" ht="15" hidden="false" customHeight="false" outlineLevel="0" collapsed="false">
      <c r="A655" s="1" t="s">
        <v>992</v>
      </c>
      <c r="B655" s="2" t="n">
        <v>5</v>
      </c>
      <c r="C655" s="2" t="n">
        <v>9</v>
      </c>
      <c r="D655" s="1" t="s">
        <v>1081</v>
      </c>
      <c r="E655" s="2" t="n">
        <v>12</v>
      </c>
      <c r="F655" s="1" t="s">
        <v>16</v>
      </c>
      <c r="G655" s="1" t="s">
        <v>1082</v>
      </c>
      <c r="H655" s="1" t="s">
        <v>995</v>
      </c>
      <c r="I655" s="3" t="n">
        <v>9.1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992</v>
      </c>
      <c r="B656" s="2" t="n">
        <v>5</v>
      </c>
      <c r="C656" s="2" t="n">
        <v>10</v>
      </c>
      <c r="D656" s="1" t="s">
        <v>1083</v>
      </c>
      <c r="E656" s="2" t="n">
        <v>7</v>
      </c>
      <c r="F656" s="1" t="s">
        <v>20</v>
      </c>
      <c r="G656" s="1" t="s">
        <v>1059</v>
      </c>
      <c r="H656" s="1" t="s">
        <v>998</v>
      </c>
      <c r="I656" s="3" t="n">
        <v>17.6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992</v>
      </c>
      <c r="B657" s="2" t="n">
        <v>5</v>
      </c>
      <c r="C657" s="2" t="n">
        <v>5</v>
      </c>
      <c r="D657" s="1" t="s">
        <v>1084</v>
      </c>
      <c r="E657" s="2" t="n">
        <v>8</v>
      </c>
      <c r="F657" s="1" t="s">
        <v>63</v>
      </c>
      <c r="G657" s="1" t="s">
        <v>1085</v>
      </c>
      <c r="H657" s="1" t="s">
        <v>1018</v>
      </c>
      <c r="I657" s="3" t="n">
        <v>19.2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992</v>
      </c>
      <c r="B658" s="2" t="n">
        <v>5</v>
      </c>
      <c r="C658" s="2" t="n">
        <v>6</v>
      </c>
      <c r="D658" s="1" t="s">
        <v>1086</v>
      </c>
      <c r="E658" s="2" t="n">
        <v>3</v>
      </c>
      <c r="F658" s="1" t="s">
        <v>27</v>
      </c>
      <c r="G658" s="1" t="s">
        <v>1059</v>
      </c>
      <c r="H658" s="1" t="s">
        <v>1015</v>
      </c>
      <c r="I658" s="3" t="n">
        <v>20.4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92</v>
      </c>
      <c r="B659" s="2" t="n">
        <v>5</v>
      </c>
      <c r="C659" s="2" t="n">
        <v>1</v>
      </c>
      <c r="D659" s="1" t="s">
        <v>1087</v>
      </c>
      <c r="E659" s="2" t="n">
        <v>6</v>
      </c>
      <c r="F659" s="1" t="s">
        <v>20</v>
      </c>
      <c r="G659" s="1" t="s">
        <v>1020</v>
      </c>
      <c r="H659" s="1" t="s">
        <v>1010</v>
      </c>
      <c r="I659" s="3" t="n">
        <v>21.5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92</v>
      </c>
      <c r="B660" s="2" t="n">
        <v>5</v>
      </c>
      <c r="C660" s="2" t="n">
        <v>4</v>
      </c>
      <c r="D660" s="1" t="s">
        <v>1088</v>
      </c>
      <c r="E660" s="2" t="n">
        <v>1</v>
      </c>
      <c r="F660" s="1" t="s">
        <v>16</v>
      </c>
      <c r="G660" s="1" t="s">
        <v>1067</v>
      </c>
      <c r="H660" s="1" t="s">
        <v>1048</v>
      </c>
      <c r="I660" s="3" t="n">
        <v>34.2</v>
      </c>
      <c r="J660" s="3" t="n">
        <f aca="false">ROUND(5/I660,1)</f>
        <v>0.1</v>
      </c>
    </row>
    <row r="661" customFormat="false" ht="15" hidden="false" customHeight="false" outlineLevel="0" collapsed="false">
      <c r="A661" s="1" t="s">
        <v>992</v>
      </c>
      <c r="B661" s="2" t="n">
        <v>5</v>
      </c>
      <c r="C661" s="2" t="n">
        <v>11</v>
      </c>
      <c r="D661" s="1" t="s">
        <v>1089</v>
      </c>
      <c r="E661" s="2" t="n">
        <v>11</v>
      </c>
      <c r="F661" s="1" t="s">
        <v>27</v>
      </c>
      <c r="G661" s="1" t="s">
        <v>1090</v>
      </c>
      <c r="H661" s="1" t="s">
        <v>1091</v>
      </c>
      <c r="I661" s="3" t="n">
        <v>39.4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992</v>
      </c>
      <c r="B662" s="2" t="n">
        <v>5</v>
      </c>
      <c r="C662" s="2" t="n">
        <v>7</v>
      </c>
      <c r="D662" s="1" t="s">
        <v>1092</v>
      </c>
      <c r="E662" s="2" t="n">
        <v>2</v>
      </c>
      <c r="F662" s="1" t="s">
        <v>63</v>
      </c>
      <c r="G662" s="1" t="s">
        <v>1093</v>
      </c>
      <c r="H662" s="1" t="s">
        <v>1075</v>
      </c>
      <c r="I662" s="3" t="n">
        <v>42.1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992</v>
      </c>
      <c r="B663" s="2" t="n">
        <v>5</v>
      </c>
      <c r="C663" s="2" t="n">
        <v>12</v>
      </c>
      <c r="D663" s="1" t="s">
        <v>1094</v>
      </c>
      <c r="E663" s="2" t="n">
        <v>5</v>
      </c>
      <c r="F663" s="1" t="s">
        <v>20</v>
      </c>
      <c r="G663" s="1" t="s">
        <v>1031</v>
      </c>
      <c r="H663" s="1" t="s">
        <v>1032</v>
      </c>
      <c r="I663" s="3" t="n">
        <v>44</v>
      </c>
      <c r="J663" s="3" t="n">
        <f aca="false">ROUND(5/I663,1)</f>
        <v>0.1</v>
      </c>
    </row>
    <row r="665" customFormat="false" ht="15" hidden="false" customHeight="false" outlineLevel="0" collapsed="false">
      <c r="A665" s="1" t="s">
        <v>992</v>
      </c>
      <c r="B665" s="2" t="n">
        <v>6</v>
      </c>
      <c r="C665" s="2" t="n">
        <v>13</v>
      </c>
      <c r="D665" s="1" t="s">
        <v>1095</v>
      </c>
      <c r="E665" s="2" t="n">
        <v>8</v>
      </c>
      <c r="F665" s="1" t="s">
        <v>16</v>
      </c>
      <c r="G665" s="1" t="s">
        <v>412</v>
      </c>
      <c r="H665" s="1" t="s">
        <v>1024</v>
      </c>
      <c r="I665" s="3" t="n">
        <v>4.3</v>
      </c>
      <c r="J665" s="3" t="n">
        <f aca="false">ROUND(5/I665,1)</f>
        <v>1.2</v>
      </c>
    </row>
    <row r="666" customFormat="false" ht="15" hidden="false" customHeight="false" outlineLevel="0" collapsed="false">
      <c r="A666" s="1" t="s">
        <v>992</v>
      </c>
      <c r="B666" s="2" t="n">
        <v>6</v>
      </c>
      <c r="C666" s="2" t="n">
        <v>7</v>
      </c>
      <c r="D666" s="1" t="s">
        <v>1096</v>
      </c>
      <c r="E666" s="2" t="n">
        <v>11</v>
      </c>
      <c r="F666" s="1" t="s">
        <v>16</v>
      </c>
      <c r="G666" s="1" t="s">
        <v>1097</v>
      </c>
      <c r="H666" s="1" t="s">
        <v>1021</v>
      </c>
      <c r="I666" s="3" t="n">
        <v>6.4</v>
      </c>
      <c r="J666" s="3" t="n">
        <f aca="false">ROUND(5/I666,1)</f>
        <v>0.8</v>
      </c>
    </row>
    <row r="667" customFormat="false" ht="15" hidden="false" customHeight="false" outlineLevel="0" collapsed="false">
      <c r="A667" s="1" t="s">
        <v>992</v>
      </c>
      <c r="B667" s="2" t="n">
        <v>6</v>
      </c>
      <c r="C667" s="2" t="n">
        <v>4</v>
      </c>
      <c r="D667" s="1" t="s">
        <v>1098</v>
      </c>
      <c r="E667" s="2" t="n">
        <v>7</v>
      </c>
      <c r="F667" s="1" t="s">
        <v>27</v>
      </c>
      <c r="G667" s="1" t="s">
        <v>1006</v>
      </c>
      <c r="H667" s="1" t="s">
        <v>1007</v>
      </c>
      <c r="I667" s="3" t="n">
        <v>6.7</v>
      </c>
      <c r="J667" s="3" t="n">
        <f aca="false">ROUND(5/I667,1)</f>
        <v>0.7</v>
      </c>
    </row>
    <row r="668" customFormat="false" ht="15" hidden="false" customHeight="false" outlineLevel="0" collapsed="false">
      <c r="A668" s="1" t="s">
        <v>992</v>
      </c>
      <c r="B668" s="2" t="n">
        <v>6</v>
      </c>
      <c r="C668" s="2" t="n">
        <v>11</v>
      </c>
      <c r="D668" s="1" t="s">
        <v>1099</v>
      </c>
      <c r="E668" s="2" t="n">
        <v>12</v>
      </c>
      <c r="F668" s="1" t="s">
        <v>20</v>
      </c>
      <c r="G668" s="1" t="s">
        <v>1100</v>
      </c>
      <c r="H668" s="1" t="s">
        <v>1010</v>
      </c>
      <c r="I668" s="3" t="n">
        <v>12.7</v>
      </c>
      <c r="J668" s="3" t="n">
        <f aca="false">ROUND(5/I668,1)</f>
        <v>0.4</v>
      </c>
    </row>
    <row r="669" customFormat="false" ht="15" hidden="false" customHeight="false" outlineLevel="0" collapsed="false">
      <c r="A669" s="1" t="s">
        <v>992</v>
      </c>
      <c r="B669" s="2" t="n">
        <v>6</v>
      </c>
      <c r="C669" s="2" t="n">
        <v>2</v>
      </c>
      <c r="D669" s="1" t="s">
        <v>1101</v>
      </c>
      <c r="E669" s="2" t="n">
        <v>5</v>
      </c>
      <c r="F669" s="1" t="s">
        <v>12</v>
      </c>
      <c r="G669" s="1" t="s">
        <v>1009</v>
      </c>
      <c r="H669" s="1" t="s">
        <v>1013</v>
      </c>
      <c r="I669" s="3" t="n">
        <v>14.5</v>
      </c>
      <c r="J669" s="3" t="n">
        <f aca="false">ROUND(5/I669,1)</f>
        <v>0.3</v>
      </c>
    </row>
    <row r="670" customFormat="false" ht="15" hidden="false" customHeight="false" outlineLevel="0" collapsed="false">
      <c r="A670" s="1" t="s">
        <v>992</v>
      </c>
      <c r="B670" s="2" t="n">
        <v>6</v>
      </c>
      <c r="C670" s="2" t="n">
        <v>9</v>
      </c>
      <c r="D670" s="1" t="s">
        <v>1102</v>
      </c>
      <c r="E670" s="2" t="n">
        <v>10</v>
      </c>
      <c r="F670" s="1" t="s">
        <v>20</v>
      </c>
      <c r="G670" s="1" t="s">
        <v>1103</v>
      </c>
      <c r="H670" s="1" t="s">
        <v>1068</v>
      </c>
      <c r="I670" s="3" t="n">
        <v>15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992</v>
      </c>
      <c r="B671" s="2" t="n">
        <v>6</v>
      </c>
      <c r="C671" s="2" t="n">
        <v>1</v>
      </c>
      <c r="D671" s="1" t="s">
        <v>1104</v>
      </c>
      <c r="E671" s="2" t="n">
        <v>13</v>
      </c>
      <c r="F671" s="1" t="s">
        <v>27</v>
      </c>
      <c r="G671" s="1" t="s">
        <v>1082</v>
      </c>
      <c r="H671" s="1" t="s">
        <v>995</v>
      </c>
      <c r="I671" s="3" t="n">
        <v>23.8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92</v>
      </c>
      <c r="B672" s="2" t="n">
        <v>6</v>
      </c>
      <c r="C672" s="2" t="n">
        <v>3</v>
      </c>
      <c r="D672" s="1" t="s">
        <v>1105</v>
      </c>
      <c r="E672" s="2" t="n">
        <v>2</v>
      </c>
      <c r="F672" s="1" t="s">
        <v>34</v>
      </c>
      <c r="G672" s="1" t="s">
        <v>1106</v>
      </c>
      <c r="H672" s="1" t="s">
        <v>1004</v>
      </c>
      <c r="I672" s="3" t="n">
        <v>24.5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92</v>
      </c>
      <c r="B673" s="2" t="n">
        <v>6</v>
      </c>
      <c r="C673" s="2" t="n">
        <v>12</v>
      </c>
      <c r="D673" s="1" t="s">
        <v>1107</v>
      </c>
      <c r="E673" s="2" t="n">
        <v>4</v>
      </c>
      <c r="F673" s="1" t="s">
        <v>20</v>
      </c>
      <c r="G673" s="1" t="s">
        <v>1067</v>
      </c>
      <c r="H673" s="1" t="s">
        <v>1015</v>
      </c>
      <c r="I673" s="3" t="n">
        <v>25.1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992</v>
      </c>
      <c r="B674" s="2" t="n">
        <v>6</v>
      </c>
      <c r="C674" s="2" t="n">
        <v>15</v>
      </c>
      <c r="D674" s="1" t="s">
        <v>1108</v>
      </c>
      <c r="E674" s="2" t="n">
        <v>9</v>
      </c>
      <c r="F674" s="1" t="s">
        <v>20</v>
      </c>
      <c r="G674" s="1" t="s">
        <v>412</v>
      </c>
      <c r="H674" s="1" t="s">
        <v>1048</v>
      </c>
      <c r="I674" s="3" t="n">
        <v>30</v>
      </c>
      <c r="J674" s="3" t="n">
        <f aca="false">ROUND(5/I674,1)</f>
        <v>0.2</v>
      </c>
    </row>
    <row r="675" customFormat="false" ht="15" hidden="false" customHeight="false" outlineLevel="0" collapsed="false">
      <c r="A675" s="1" t="s">
        <v>992</v>
      </c>
      <c r="B675" s="2" t="n">
        <v>6</v>
      </c>
      <c r="C675" s="2" t="n">
        <v>6</v>
      </c>
      <c r="D675" s="1" t="s">
        <v>1109</v>
      </c>
      <c r="E675" s="2" t="n">
        <v>14</v>
      </c>
      <c r="F675" s="1" t="s">
        <v>27</v>
      </c>
      <c r="G675" s="1" t="s">
        <v>1110</v>
      </c>
      <c r="H675" s="1" t="s">
        <v>1075</v>
      </c>
      <c r="I675" s="3" t="n">
        <v>41.6</v>
      </c>
      <c r="J675" s="3" t="n">
        <f aca="false">ROUND(5/I675,1)</f>
        <v>0.1</v>
      </c>
    </row>
    <row r="676" customFormat="false" ht="15" hidden="false" customHeight="false" outlineLevel="0" collapsed="false">
      <c r="A676" s="1" t="s">
        <v>992</v>
      </c>
      <c r="B676" s="2" t="n">
        <v>6</v>
      </c>
      <c r="C676" s="2" t="n">
        <v>10</v>
      </c>
      <c r="D676" s="1" t="s">
        <v>1111</v>
      </c>
      <c r="E676" s="2" t="n">
        <v>6</v>
      </c>
      <c r="F676" s="1" t="s">
        <v>20</v>
      </c>
      <c r="G676" s="1" t="s">
        <v>1000</v>
      </c>
      <c r="H676" s="1" t="s">
        <v>1001</v>
      </c>
      <c r="I676" s="3" t="n">
        <v>51.6</v>
      </c>
      <c r="J676" s="3" t="n">
        <f aca="false">ROUND(5/I676,1)</f>
        <v>0.1</v>
      </c>
    </row>
    <row r="677" customFormat="false" ht="15" hidden="false" customHeight="false" outlineLevel="0" collapsed="false">
      <c r="A677" s="1" t="s">
        <v>992</v>
      </c>
      <c r="B677" s="2" t="n">
        <v>6</v>
      </c>
      <c r="C677" s="2" t="n">
        <v>5</v>
      </c>
      <c r="D677" s="1" t="s">
        <v>1112</v>
      </c>
      <c r="E677" s="2" t="n">
        <v>15</v>
      </c>
      <c r="F677" s="1" t="s">
        <v>16</v>
      </c>
      <c r="G677" s="1" t="s">
        <v>1113</v>
      </c>
      <c r="H677" s="1" t="s">
        <v>998</v>
      </c>
      <c r="I677" s="3" t="n">
        <v>54.9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992</v>
      </c>
      <c r="B678" s="2" t="n">
        <v>6</v>
      </c>
      <c r="C678" s="2" t="n">
        <v>14</v>
      </c>
      <c r="D678" s="1" t="s">
        <v>1114</v>
      </c>
      <c r="E678" s="2" t="n">
        <v>1</v>
      </c>
      <c r="F678" s="1" t="s">
        <v>16</v>
      </c>
      <c r="G678" s="1" t="s">
        <v>1115</v>
      </c>
      <c r="H678" s="1" t="s">
        <v>1018</v>
      </c>
      <c r="I678" s="3" t="n">
        <v>64.5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992</v>
      </c>
      <c r="B679" s="2" t="n">
        <v>6</v>
      </c>
      <c r="C679" s="2" t="n">
        <v>16</v>
      </c>
      <c r="D679" s="1" t="s">
        <v>1116</v>
      </c>
      <c r="E679" s="2" t="n">
        <v>3</v>
      </c>
      <c r="F679" s="1" t="s">
        <v>20</v>
      </c>
      <c r="G679" s="1" t="s">
        <v>1040</v>
      </c>
      <c r="H679" s="1" t="s">
        <v>1041</v>
      </c>
      <c r="I679" s="3" t="n">
        <v>71.1</v>
      </c>
      <c r="J679" s="3" t="n">
        <f aca="false">ROUND(5/I679,1)</f>
        <v>0.1</v>
      </c>
    </row>
    <row r="681" customFormat="false" ht="15" hidden="false" customHeight="false" outlineLevel="0" collapsed="false">
      <c r="A681" s="1" t="s">
        <v>992</v>
      </c>
      <c r="B681" s="2" t="n">
        <v>7</v>
      </c>
      <c r="C681" s="2" t="n">
        <v>2</v>
      </c>
      <c r="D681" s="1" t="s">
        <v>1117</v>
      </c>
      <c r="E681" s="2" t="n">
        <v>8</v>
      </c>
      <c r="F681" s="1" t="s">
        <v>27</v>
      </c>
      <c r="G681" s="1" t="s">
        <v>1118</v>
      </c>
      <c r="H681" s="1" t="s">
        <v>1056</v>
      </c>
      <c r="I681" s="3" t="n">
        <v>4</v>
      </c>
      <c r="J681" s="3" t="n">
        <f aca="false">ROUND(5/I681,1)</f>
        <v>1.3</v>
      </c>
    </row>
    <row r="682" customFormat="false" ht="15" hidden="false" customHeight="false" outlineLevel="0" collapsed="false">
      <c r="A682" s="1" t="s">
        <v>992</v>
      </c>
      <c r="B682" s="2" t="n">
        <v>7</v>
      </c>
      <c r="C682" s="2" t="n">
        <v>8</v>
      </c>
      <c r="D682" s="1" t="s">
        <v>1119</v>
      </c>
      <c r="E682" s="2" t="n">
        <v>3</v>
      </c>
      <c r="F682" s="1" t="s">
        <v>20</v>
      </c>
      <c r="G682" s="1" t="s">
        <v>467</v>
      </c>
      <c r="H682" s="1" t="s">
        <v>1007</v>
      </c>
      <c r="I682" s="3" t="n">
        <v>4.6</v>
      </c>
      <c r="J682" s="3" t="n">
        <f aca="false">ROUND(5/I682,1)</f>
        <v>1.1</v>
      </c>
    </row>
    <row r="683" customFormat="false" ht="15" hidden="false" customHeight="false" outlineLevel="0" collapsed="false">
      <c r="A683" s="1" t="s">
        <v>992</v>
      </c>
      <c r="B683" s="2" t="n">
        <v>7</v>
      </c>
      <c r="C683" s="2" t="n">
        <v>5</v>
      </c>
      <c r="D683" s="1" t="s">
        <v>1120</v>
      </c>
      <c r="E683" s="2" t="n">
        <v>6</v>
      </c>
      <c r="F683" s="1" t="s">
        <v>16</v>
      </c>
      <c r="G683" s="1" t="s">
        <v>1103</v>
      </c>
      <c r="H683" s="1" t="s">
        <v>1068</v>
      </c>
      <c r="I683" s="3" t="n">
        <v>6.7</v>
      </c>
      <c r="J683" s="3" t="n">
        <f aca="false">ROUND(5/I683,1)</f>
        <v>0.7</v>
      </c>
    </row>
    <row r="684" customFormat="false" ht="15" hidden="false" customHeight="false" outlineLevel="0" collapsed="false">
      <c r="A684" s="1" t="s">
        <v>992</v>
      </c>
      <c r="B684" s="2" t="n">
        <v>7</v>
      </c>
      <c r="C684" s="2" t="n">
        <v>7</v>
      </c>
      <c r="D684" s="1" t="s">
        <v>1121</v>
      </c>
      <c r="E684" s="2" t="n">
        <v>10</v>
      </c>
      <c r="F684" s="1" t="s">
        <v>20</v>
      </c>
      <c r="G684" s="1" t="s">
        <v>412</v>
      </c>
      <c r="H684" s="1" t="s">
        <v>1024</v>
      </c>
      <c r="I684" s="3" t="n">
        <v>10.6</v>
      </c>
      <c r="J684" s="3" t="n">
        <f aca="false">ROUND(5/I684,1)</f>
        <v>0.5</v>
      </c>
    </row>
    <row r="685" customFormat="false" ht="15" hidden="false" customHeight="false" outlineLevel="0" collapsed="false">
      <c r="A685" s="1" t="s">
        <v>992</v>
      </c>
      <c r="B685" s="2" t="n">
        <v>7</v>
      </c>
      <c r="C685" s="2" t="n">
        <v>12</v>
      </c>
      <c r="D685" s="1" t="s">
        <v>1122</v>
      </c>
      <c r="E685" s="2" t="n">
        <v>7</v>
      </c>
      <c r="F685" s="1" t="s">
        <v>20</v>
      </c>
      <c r="G685" s="1" t="s">
        <v>480</v>
      </c>
      <c r="H685" s="1" t="s">
        <v>1018</v>
      </c>
      <c r="I685" s="3" t="n">
        <v>14.1</v>
      </c>
      <c r="J685" s="3" t="n">
        <f aca="false">ROUND(5/I685,1)</f>
        <v>0.4</v>
      </c>
    </row>
    <row r="686" customFormat="false" ht="15" hidden="false" customHeight="false" outlineLevel="0" collapsed="false">
      <c r="A686" s="1" t="s">
        <v>992</v>
      </c>
      <c r="B686" s="2" t="n">
        <v>7</v>
      </c>
      <c r="C686" s="2" t="n">
        <v>10</v>
      </c>
      <c r="D686" s="1" t="s">
        <v>1123</v>
      </c>
      <c r="E686" s="2" t="n">
        <v>4</v>
      </c>
      <c r="F686" s="1" t="s">
        <v>20</v>
      </c>
      <c r="G686" s="1" t="s">
        <v>1124</v>
      </c>
      <c r="H686" s="1" t="s">
        <v>998</v>
      </c>
      <c r="I686" s="3" t="n">
        <v>14.5</v>
      </c>
      <c r="J686" s="3" t="n">
        <f aca="false">ROUND(5/I686,1)</f>
        <v>0.3</v>
      </c>
    </row>
    <row r="687" customFormat="false" ht="15" hidden="false" customHeight="false" outlineLevel="0" collapsed="false">
      <c r="A687" s="1" t="s">
        <v>992</v>
      </c>
      <c r="B687" s="2" t="n">
        <v>7</v>
      </c>
      <c r="C687" s="2" t="n">
        <v>11</v>
      </c>
      <c r="D687" s="1" t="s">
        <v>1125</v>
      </c>
      <c r="E687" s="2" t="n">
        <v>2</v>
      </c>
      <c r="F687" s="1" t="s">
        <v>16</v>
      </c>
      <c r="G687" s="1" t="s">
        <v>1059</v>
      </c>
      <c r="H687" s="1" t="s">
        <v>1032</v>
      </c>
      <c r="I687" s="3" t="n">
        <v>19.1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992</v>
      </c>
      <c r="B688" s="2" t="n">
        <v>7</v>
      </c>
      <c r="C688" s="2" t="n">
        <v>9</v>
      </c>
      <c r="D688" s="1" t="s">
        <v>1126</v>
      </c>
      <c r="E688" s="2" t="n">
        <v>1</v>
      </c>
      <c r="F688" s="1" t="s">
        <v>16</v>
      </c>
      <c r="G688" s="1" t="s">
        <v>1127</v>
      </c>
      <c r="H688" s="1" t="s">
        <v>1015</v>
      </c>
      <c r="I688" s="3" t="n">
        <v>27.1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992</v>
      </c>
      <c r="B689" s="2" t="n">
        <v>7</v>
      </c>
      <c r="C689" s="2" t="n">
        <v>1</v>
      </c>
      <c r="D689" s="1" t="s">
        <v>1128</v>
      </c>
      <c r="E689" s="2" t="n">
        <v>9</v>
      </c>
      <c r="F689" s="1" t="s">
        <v>20</v>
      </c>
      <c r="G689" s="1" t="s">
        <v>1059</v>
      </c>
      <c r="H689" s="1" t="s">
        <v>1075</v>
      </c>
      <c r="I689" s="3" t="n">
        <v>33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992</v>
      </c>
      <c r="B690" s="2" t="n">
        <v>7</v>
      </c>
      <c r="C690" s="2" t="n">
        <v>4</v>
      </c>
      <c r="D690" s="1" t="s">
        <v>1129</v>
      </c>
      <c r="E690" s="2" t="n">
        <v>5</v>
      </c>
      <c r="F690" s="1" t="s">
        <v>20</v>
      </c>
      <c r="G690" s="1" t="s">
        <v>1059</v>
      </c>
      <c r="H690" s="1" t="s">
        <v>1034</v>
      </c>
      <c r="I690" s="3" t="n">
        <v>35.4</v>
      </c>
      <c r="J690" s="3" t="n">
        <f aca="false">ROUND(5/I690,1)</f>
        <v>0.1</v>
      </c>
    </row>
    <row r="692" customFormat="false" ht="15" hidden="false" customHeight="false" outlineLevel="0" collapsed="false">
      <c r="A692" s="1" t="s">
        <v>992</v>
      </c>
      <c r="B692" s="2" t="n">
        <v>8</v>
      </c>
      <c r="C692" s="2" t="n">
        <v>9</v>
      </c>
      <c r="D692" s="1" t="s">
        <v>1130</v>
      </c>
      <c r="E692" s="2" t="n">
        <v>6</v>
      </c>
      <c r="F692" s="1" t="s">
        <v>20</v>
      </c>
      <c r="G692" s="1" t="s">
        <v>1020</v>
      </c>
      <c r="H692" s="1" t="s">
        <v>1010</v>
      </c>
      <c r="I692" s="3" t="n">
        <v>4.7</v>
      </c>
      <c r="J692" s="3" t="n">
        <f aca="false">ROUND(5/I692,1)</f>
        <v>1.1</v>
      </c>
    </row>
    <row r="693" customFormat="false" ht="15" hidden="false" customHeight="false" outlineLevel="0" collapsed="false">
      <c r="A693" s="1" t="s">
        <v>992</v>
      </c>
      <c r="B693" s="2" t="n">
        <v>8</v>
      </c>
      <c r="C693" s="2" t="n">
        <v>10</v>
      </c>
      <c r="D693" s="1" t="s">
        <v>1131</v>
      </c>
      <c r="E693" s="2" t="n">
        <v>7</v>
      </c>
      <c r="F693" s="1" t="s">
        <v>27</v>
      </c>
      <c r="G693" s="1" t="s">
        <v>1082</v>
      </c>
      <c r="H693" s="1" t="s">
        <v>995</v>
      </c>
      <c r="I693" s="3" t="n">
        <v>4.7</v>
      </c>
      <c r="J693" s="3" t="n">
        <f aca="false">ROUND(5/I693,1)</f>
        <v>1.1</v>
      </c>
    </row>
    <row r="694" customFormat="false" ht="15" hidden="false" customHeight="false" outlineLevel="0" collapsed="false">
      <c r="A694" s="1" t="s">
        <v>992</v>
      </c>
      <c r="B694" s="2" t="n">
        <v>8</v>
      </c>
      <c r="C694" s="2" t="n">
        <v>4</v>
      </c>
      <c r="D694" s="1" t="s">
        <v>1132</v>
      </c>
      <c r="E694" s="2" t="n">
        <v>4</v>
      </c>
      <c r="F694" s="1" t="s">
        <v>34</v>
      </c>
      <c r="G694" s="1" t="s">
        <v>1085</v>
      </c>
      <c r="H694" s="1" t="s">
        <v>1013</v>
      </c>
      <c r="I694" s="3" t="n">
        <v>4.9</v>
      </c>
      <c r="J694" s="3" t="n">
        <f aca="false">ROUND(5/I694,1)</f>
        <v>1</v>
      </c>
    </row>
    <row r="695" customFormat="false" ht="15" hidden="false" customHeight="false" outlineLevel="0" collapsed="false">
      <c r="A695" s="1" t="s">
        <v>992</v>
      </c>
      <c r="B695" s="2" t="n">
        <v>8</v>
      </c>
      <c r="C695" s="2" t="n">
        <v>1</v>
      </c>
      <c r="D695" s="1" t="s">
        <v>1133</v>
      </c>
      <c r="E695" s="2" t="n">
        <v>3</v>
      </c>
      <c r="F695" s="1" t="s">
        <v>16</v>
      </c>
      <c r="G695" s="1" t="s">
        <v>1074</v>
      </c>
      <c r="H695" s="1" t="s">
        <v>1075</v>
      </c>
      <c r="I695" s="3" t="n">
        <v>9.3</v>
      </c>
      <c r="J695" s="3" t="n">
        <f aca="false">ROUND(5/I695,1)</f>
        <v>0.5</v>
      </c>
    </row>
    <row r="696" customFormat="false" ht="15" hidden="false" customHeight="false" outlineLevel="0" collapsed="false">
      <c r="A696" s="1" t="s">
        <v>992</v>
      </c>
      <c r="B696" s="2" t="n">
        <v>8</v>
      </c>
      <c r="C696" s="2" t="n">
        <v>3</v>
      </c>
      <c r="D696" s="1" t="s">
        <v>1134</v>
      </c>
      <c r="E696" s="2" t="n">
        <v>1</v>
      </c>
      <c r="F696" s="1" t="s">
        <v>27</v>
      </c>
      <c r="G696" s="1" t="s">
        <v>1103</v>
      </c>
      <c r="H696" s="1" t="s">
        <v>1068</v>
      </c>
      <c r="I696" s="3" t="n">
        <v>10.3</v>
      </c>
      <c r="J696" s="3" t="n">
        <f aca="false">ROUND(5/I696,1)</f>
        <v>0.5</v>
      </c>
    </row>
    <row r="697" customFormat="false" ht="15" hidden="false" customHeight="false" outlineLevel="0" collapsed="false">
      <c r="A697" s="1" t="s">
        <v>992</v>
      </c>
      <c r="B697" s="2" t="n">
        <v>8</v>
      </c>
      <c r="C697" s="2" t="n">
        <v>6</v>
      </c>
      <c r="D697" s="1" t="s">
        <v>1135</v>
      </c>
      <c r="E697" s="2" t="n">
        <v>2</v>
      </c>
      <c r="F697" s="1" t="s">
        <v>20</v>
      </c>
      <c r="G697" s="1" t="s">
        <v>1093</v>
      </c>
      <c r="H697" s="1" t="s">
        <v>1034</v>
      </c>
      <c r="I697" s="3" t="n">
        <v>11.4</v>
      </c>
      <c r="J697" s="3" t="n">
        <f aca="false">ROUND(5/I697,1)</f>
        <v>0.4</v>
      </c>
    </row>
    <row r="698" customFormat="false" ht="15" hidden="false" customHeight="false" outlineLevel="0" collapsed="false">
      <c r="A698" s="1" t="s">
        <v>992</v>
      </c>
      <c r="B698" s="2" t="n">
        <v>8</v>
      </c>
      <c r="C698" s="2" t="n">
        <v>5</v>
      </c>
      <c r="D698" s="1" t="s">
        <v>1136</v>
      </c>
      <c r="E698" s="2" t="n">
        <v>5</v>
      </c>
      <c r="F698" s="1" t="s">
        <v>20</v>
      </c>
      <c r="G698" s="1" t="s">
        <v>1017</v>
      </c>
      <c r="H698" s="1" t="s">
        <v>1038</v>
      </c>
      <c r="I698" s="3" t="n">
        <v>12.6</v>
      </c>
      <c r="J698" s="3" t="n">
        <f aca="false">ROUND(5/I698,1)</f>
        <v>0.4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23:27:32Z</dcterms:created>
  <dc:creator>Sherwin Lingating</dc:creator>
  <dc:description/>
  <dc:language>en-US</dc:language>
  <cp:lastModifiedBy>Sherwin Lingating</cp:lastModifiedBy>
  <dcterms:modified xsi:type="dcterms:W3CDTF">2018-10-18T23:27:33Z</dcterms:modified>
  <cp:revision>0</cp:revision>
  <dc:subject/>
  <dc:title/>
</cp:coreProperties>
</file>