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02-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109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ORTWN</t>
  </si>
  <si>
    <t xml:space="preserve">Whispering Willow</t>
  </si>
  <si>
    <t xml:space="preserve">Handy</t>
  </si>
  <si>
    <t xml:space="preserve">D E Magro</t>
  </si>
  <si>
    <t xml:space="preserve">B Griffiths</t>
  </si>
  <si>
    <t xml:space="preserve">Tillraider</t>
  </si>
  <si>
    <t xml:space="preserve">I T Gilcrist</t>
  </si>
  <si>
    <t xml:space="preserve">Ms K Bishop</t>
  </si>
  <si>
    <t xml:space="preserve">Rhythm And Blue</t>
  </si>
  <si>
    <t xml:space="preserve">Mid</t>
  </si>
  <si>
    <t xml:space="preserve">Chris Bieg</t>
  </si>
  <si>
    <t xml:space="preserve">Damien Thornton</t>
  </si>
  <si>
    <t xml:space="preserve">Falie</t>
  </si>
  <si>
    <t xml:space="preserve">Handy/Mid</t>
  </si>
  <si>
    <t xml:space="preserve">S Morrish</t>
  </si>
  <si>
    <t xml:space="preserve">Ms H Mc Kechnie</t>
  </si>
  <si>
    <t xml:space="preserve">Just Wanto Run Now</t>
  </si>
  <si>
    <t xml:space="preserve">Lead/Handy</t>
  </si>
  <si>
    <t xml:space="preserve">Ms S Murphy</t>
  </si>
  <si>
    <t xml:space="preserve">Victor Wong</t>
  </si>
  <si>
    <t xml:space="preserve">Mista Knowitall</t>
  </si>
  <si>
    <t xml:space="preserve">Rear</t>
  </si>
  <si>
    <t xml:space="preserve">M A O'Leary</t>
  </si>
  <si>
    <t xml:space="preserve">Sairyn Fawke</t>
  </si>
  <si>
    <t xml:space="preserve">Any Saturday Now</t>
  </si>
  <si>
    <t xml:space="preserve">D L Hewitt</t>
  </si>
  <si>
    <t xml:space="preserve">J Potter</t>
  </si>
  <si>
    <t xml:space="preserve">Buccellati (NZ)</t>
  </si>
  <si>
    <t xml:space="preserve">Wayne Walters</t>
  </si>
  <si>
    <t xml:space="preserve">Declan Bates</t>
  </si>
  <si>
    <t xml:space="preserve">Lightning Tiara</t>
  </si>
  <si>
    <t xml:space="preserve">C B Oxlade</t>
  </si>
  <si>
    <t xml:space="preserve">Signature Dish</t>
  </si>
  <si>
    <t xml:space="preserve">S G Padman</t>
  </si>
  <si>
    <t xml:space="preserve">Anna Jordsjo</t>
  </si>
  <si>
    <t xml:space="preserve">Part The Sea</t>
  </si>
  <si>
    <t xml:space="preserve">G A Osborne</t>
  </si>
  <si>
    <t xml:space="preserve">Juana Andreou</t>
  </si>
  <si>
    <t xml:space="preserve">Duportron</t>
  </si>
  <si>
    <t xml:space="preserve">?</t>
  </si>
  <si>
    <t xml:space="preserve">D M Koch</t>
  </si>
  <si>
    <t xml:space="preserve">Alpha Stryke</t>
  </si>
  <si>
    <t xml:space="preserve">Ms H Lehmann</t>
  </si>
  <si>
    <t xml:space="preserve">Exalted Edward</t>
  </si>
  <si>
    <t xml:space="preserve">R H Wilkinson</t>
  </si>
  <si>
    <t xml:space="preserve">Palheiro</t>
  </si>
  <si>
    <t xml:space="preserve">R J Gilcrist</t>
  </si>
  <si>
    <t xml:space="preserve">Lady Dee Dee</t>
  </si>
  <si>
    <t xml:space="preserve">Stephen Lenehan</t>
  </si>
  <si>
    <t xml:space="preserve">Trent Germaine</t>
  </si>
  <si>
    <t xml:space="preserve">Catch Us</t>
  </si>
  <si>
    <t xml:space="preserve">Peter Hardacre</t>
  </si>
  <si>
    <t xml:space="preserve">Magic Strykes</t>
  </si>
  <si>
    <t xml:space="preserve">J F Macmillan</t>
  </si>
  <si>
    <t xml:space="preserve">Zac Spain</t>
  </si>
  <si>
    <t xml:space="preserve">Familja</t>
  </si>
  <si>
    <t xml:space="preserve">Lead</t>
  </si>
  <si>
    <t xml:space="preserve">W F Francis &amp; G Kent</t>
  </si>
  <si>
    <t xml:space="preserve">Kayla Crowther</t>
  </si>
  <si>
    <t xml:space="preserve">Landowner</t>
  </si>
  <si>
    <t xml:space="preserve">Lauren</t>
  </si>
  <si>
    <t xml:space="preserve">Ms R Day</t>
  </si>
  <si>
    <t xml:space="preserve">B Claridge</t>
  </si>
  <si>
    <t xml:space="preserve">Mary's Pride</t>
  </si>
  <si>
    <t xml:space="preserve">Indy's Whip</t>
  </si>
  <si>
    <t xml:space="preserve">Meadows VIV</t>
  </si>
  <si>
    <t xml:space="preserve">Artistic Escape</t>
  </si>
  <si>
    <t xml:space="preserve">Sandhill Halo</t>
  </si>
  <si>
    <t xml:space="preserve">S R Turner</t>
  </si>
  <si>
    <t xml:space="preserve">Justin Huxtable</t>
  </si>
  <si>
    <t xml:space="preserve">Tramps Like Us</t>
  </si>
  <si>
    <t xml:space="preserve">Ms J Banks</t>
  </si>
  <si>
    <t xml:space="preserve">Rambler Fury</t>
  </si>
  <si>
    <t xml:space="preserve">Elmo Rulz</t>
  </si>
  <si>
    <t xml:space="preserve">Vivianite</t>
  </si>
  <si>
    <t xml:space="preserve">D S Irlam</t>
  </si>
  <si>
    <t xml:space="preserve">Hasta La Spec</t>
  </si>
  <si>
    <t xml:space="preserve">Moon Arrow</t>
  </si>
  <si>
    <t xml:space="preserve">Ms S Jaensch</t>
  </si>
  <si>
    <t xml:space="preserve">Divine Weaver</t>
  </si>
  <si>
    <t xml:space="preserve">Jon O'Connor</t>
  </si>
  <si>
    <t xml:space="preserve">Fickle Time</t>
  </si>
  <si>
    <t xml:space="preserve">Rose Of Wadham</t>
  </si>
  <si>
    <t xml:space="preserve">Leslie McDonald</t>
  </si>
  <si>
    <t xml:space="preserve">Super Bag</t>
  </si>
  <si>
    <t xml:space="preserve">D I Dodson</t>
  </si>
  <si>
    <t xml:space="preserve">Limbo Queen</t>
  </si>
  <si>
    <t xml:space="preserve">Steven Tootell</t>
  </si>
  <si>
    <t xml:space="preserve">D Tootell</t>
  </si>
  <si>
    <t xml:space="preserve">Pollywagon</t>
  </si>
  <si>
    <t xml:space="preserve">Darren Egan</t>
  </si>
  <si>
    <t xml:space="preserve">Pillar Of Destiny</t>
  </si>
  <si>
    <t xml:space="preserve">Veni Vidi Vici</t>
  </si>
  <si>
    <t xml:space="preserve">Betty Butterscotch</t>
  </si>
  <si>
    <t xml:space="preserve">Wright Choice</t>
  </si>
  <si>
    <t xml:space="preserve">Cody Collins</t>
  </si>
  <si>
    <t xml:space="preserve">Eastern Pegasus</t>
  </si>
  <si>
    <t xml:space="preserve">Akerboy</t>
  </si>
  <si>
    <t xml:space="preserve">J R Searle</t>
  </si>
  <si>
    <t xml:space="preserve">Montre</t>
  </si>
  <si>
    <t xml:space="preserve">Master Black</t>
  </si>
  <si>
    <t xml:space="preserve">Token Gesture</t>
  </si>
  <si>
    <t xml:space="preserve">S A Lake</t>
  </si>
  <si>
    <t xml:space="preserve">Mykonos</t>
  </si>
  <si>
    <t xml:space="preserve">Hayden Welsh</t>
  </si>
  <si>
    <t xml:space="preserve">Ixcatan</t>
  </si>
  <si>
    <t xml:space="preserve">John Hyam</t>
  </si>
  <si>
    <t xml:space="preserve">She's All Power</t>
  </si>
  <si>
    <t xml:space="preserve">Call Me Penny</t>
  </si>
  <si>
    <t xml:space="preserve">M L Mychajlin</t>
  </si>
  <si>
    <t xml:space="preserve">J Maund</t>
  </si>
  <si>
    <t xml:space="preserve">Reine De Tout (NZ)</t>
  </si>
  <si>
    <t xml:space="preserve">Grant Young</t>
  </si>
  <si>
    <t xml:space="preserve">Costa Lante</t>
  </si>
  <si>
    <t xml:space="preserve">Braidley (IRE)</t>
  </si>
  <si>
    <t xml:space="preserve">R J Wilson</t>
  </si>
  <si>
    <t xml:space="preserve">Braeview Miss</t>
  </si>
  <si>
    <t xml:space="preserve">Beach God</t>
  </si>
  <si>
    <t xml:space="preserve">Exalted Journey</t>
  </si>
  <si>
    <t xml:space="preserve">Written Rulz</t>
  </si>
  <si>
    <t xml:space="preserve">Barge And Charge</t>
  </si>
  <si>
    <t xml:space="preserve">Exalted Dee</t>
  </si>
  <si>
    <t xml:space="preserve">Nullarbor</t>
  </si>
  <si>
    <t xml:space="preserve">Gift Of Primus</t>
  </si>
  <si>
    <t xml:space="preserve">Aldolphin</t>
  </si>
  <si>
    <t xml:space="preserve">Ms S Nolan</t>
  </si>
  <si>
    <t xml:space="preserve">First Star (IRE)</t>
  </si>
  <si>
    <t xml:space="preserve">Prime Suspect</t>
  </si>
  <si>
    <t xml:space="preserve">Shy Frank</t>
  </si>
  <si>
    <t xml:space="preserve">Hasta La Gorby</t>
  </si>
  <si>
    <t xml:space="preserve">Grumpy Guru</t>
  </si>
  <si>
    <t xml:space="preserve">Red Menace</t>
  </si>
  <si>
    <t xml:space="preserve">D W O'Leary</t>
  </si>
  <si>
    <t xml:space="preserve">Reef's Revenge</t>
  </si>
  <si>
    <t xml:space="preserve">Red Begonia</t>
  </si>
  <si>
    <t xml:space="preserve">G D Searle</t>
  </si>
  <si>
    <t xml:space="preserve">S Cahill</t>
  </si>
  <si>
    <t xml:space="preserve">Kloss</t>
  </si>
  <si>
    <t xml:space="preserve">Rain Fast</t>
  </si>
  <si>
    <t xml:space="preserve">Lordfontein</t>
  </si>
  <si>
    <t xml:space="preserve">It's Fine Now</t>
  </si>
  <si>
    <t xml:space="preserve">Dapper After Dark</t>
  </si>
  <si>
    <t xml:space="preserve">Michael Vassallo</t>
  </si>
  <si>
    <t xml:space="preserve">KALGL.</t>
  </si>
  <si>
    <t xml:space="preserve">Mauldens Mill</t>
  </si>
  <si>
    <t xml:space="preserve">R F Brown</t>
  </si>
  <si>
    <t xml:space="preserve">D Staeck</t>
  </si>
  <si>
    <t xml:space="preserve">Lizzie</t>
  </si>
  <si>
    <t xml:space="preserve">Jayden Thomas</t>
  </si>
  <si>
    <t xml:space="preserve">Mitchell Pateman</t>
  </si>
  <si>
    <t xml:space="preserve">Ronboy</t>
  </si>
  <si>
    <t xml:space="preserve">Brett Mathews</t>
  </si>
  <si>
    <t xml:space="preserve">Ryan Hill</t>
  </si>
  <si>
    <t xml:space="preserve">Vasac Of Satab</t>
  </si>
  <si>
    <t xml:space="preserve">M Autier</t>
  </si>
  <si>
    <t xml:space="preserve">Snitz 'n' Giggles</t>
  </si>
  <si>
    <t xml:space="preserve">J T Warwick</t>
  </si>
  <si>
    <t xml:space="preserve">Lucy Warwick</t>
  </si>
  <si>
    <t xml:space="preserve">Devil D'Or</t>
  </si>
  <si>
    <t xml:space="preserve">R G Brown</t>
  </si>
  <si>
    <t xml:space="preserve">C Johnston-Porter</t>
  </si>
  <si>
    <t xml:space="preserve">Don Carina (NZ)</t>
  </si>
  <si>
    <t xml:space="preserve">P J Bermingham Jnr</t>
  </si>
  <si>
    <t xml:space="preserve">Natasha Faithfull</t>
  </si>
  <si>
    <t xml:space="preserve">Dellavedova</t>
  </si>
  <si>
    <t xml:space="preserve">Monaco Rose</t>
  </si>
  <si>
    <t xml:space="preserve">Brother Rand</t>
  </si>
  <si>
    <t xml:space="preserve">Fred W Kersley</t>
  </si>
  <si>
    <t xml:space="preserve">Secret Leader</t>
  </si>
  <si>
    <t xml:space="preserve">David A Smith</t>
  </si>
  <si>
    <t xml:space="preserve">Paradise Lass</t>
  </si>
  <si>
    <t xml:space="preserve">Fiona Bell</t>
  </si>
  <si>
    <t xml:space="preserve">Black Bobbin</t>
  </si>
  <si>
    <t xml:space="preserve">Rosie's Rage</t>
  </si>
  <si>
    <t xml:space="preserve">Ms H Harding</t>
  </si>
  <si>
    <t xml:space="preserve">Kate Fitzgerald</t>
  </si>
  <si>
    <t xml:space="preserve">Dermott</t>
  </si>
  <si>
    <t xml:space="preserve">A W Grace</t>
  </si>
  <si>
    <t xml:space="preserve">Kate Witten</t>
  </si>
  <si>
    <t xml:space="preserve">Big Ransom</t>
  </si>
  <si>
    <t xml:space="preserve">P W Rowe</t>
  </si>
  <si>
    <t xml:space="preserve">Ms S Bogenhuber</t>
  </si>
  <si>
    <t xml:space="preserve">Join In The Chorus</t>
  </si>
  <si>
    <t xml:space="preserve">R J O'Brien</t>
  </si>
  <si>
    <t xml:space="preserve">Tinker Tailor</t>
  </si>
  <si>
    <t xml:space="preserve">C Wright</t>
  </si>
  <si>
    <t xml:space="preserve">Production</t>
  </si>
  <si>
    <t xml:space="preserve">Foxy Royale</t>
  </si>
  <si>
    <t xml:space="preserve">Omerta</t>
  </si>
  <si>
    <t xml:space="preserve">P J Fernie</t>
  </si>
  <si>
    <t xml:space="preserve">Pivarnick</t>
  </si>
  <si>
    <t xml:space="preserve">One Hot Fox</t>
  </si>
  <si>
    <t xml:space="preserve">N D Dellar</t>
  </si>
  <si>
    <t xml:space="preserve">Miss Harley Quinn</t>
  </si>
  <si>
    <t xml:space="preserve">He Said She Said</t>
  </si>
  <si>
    <t xml:space="preserve">Prohurst Express</t>
  </si>
  <si>
    <t xml:space="preserve">Viking Forrest</t>
  </si>
  <si>
    <t xml:space="preserve">High Limit</t>
  </si>
  <si>
    <t xml:space="preserve">Jestpatim</t>
  </si>
  <si>
    <t xml:space="preserve">Yoshi Noxious</t>
  </si>
  <si>
    <t xml:space="preserve">Master Winks</t>
  </si>
  <si>
    <t xml:space="preserve">G J Grljusich</t>
  </si>
  <si>
    <t xml:space="preserve">Delray Beach</t>
  </si>
  <si>
    <t xml:space="preserve">Dean Nazzari</t>
  </si>
  <si>
    <t xml:space="preserve">Butterfly Kiss</t>
  </si>
  <si>
    <t xml:space="preserve">Reverend John</t>
  </si>
  <si>
    <t xml:space="preserve">J C Eaton</t>
  </si>
  <si>
    <t xml:space="preserve">Don't Speed</t>
  </si>
  <si>
    <t xml:space="preserve">Tahgeo Jay</t>
  </si>
  <si>
    <t xml:space="preserve">Gibraltar's Street</t>
  </si>
  <si>
    <t xml:space="preserve">Confusing</t>
  </si>
  <si>
    <t xml:space="preserve">Street Bandit</t>
  </si>
  <si>
    <t xml:space="preserve">N D Parnham</t>
  </si>
  <si>
    <t xml:space="preserve">Major Detail</t>
  </si>
  <si>
    <t xml:space="preserve">Cincinnati Boy</t>
  </si>
  <si>
    <t xml:space="preserve">Anglo Irish (GB)</t>
  </si>
  <si>
    <t xml:space="preserve">P R Smythe</t>
  </si>
  <si>
    <t xml:space="preserve">Casey Hunter</t>
  </si>
  <si>
    <t xml:space="preserve">Slick Mover</t>
  </si>
  <si>
    <t xml:space="preserve">For The Fallen</t>
  </si>
  <si>
    <t xml:space="preserve">N L Newton</t>
  </si>
  <si>
    <t xml:space="preserve">Chhaya</t>
  </si>
  <si>
    <t xml:space="preserve">La Seine</t>
  </si>
  <si>
    <t xml:space="preserve">Ms J Forrest</t>
  </si>
  <si>
    <t xml:space="preserve">Friar's Halo</t>
  </si>
  <si>
    <t xml:space="preserve">Inject The Venom</t>
  </si>
  <si>
    <t xml:space="preserve">Foxinator</t>
  </si>
  <si>
    <t xml:space="preserve">Cleve's Watching</t>
  </si>
  <si>
    <t xml:space="preserve">Rhymes With Orange</t>
  </si>
  <si>
    <t xml:space="preserve">Madame Choisir</t>
  </si>
  <si>
    <t xml:space="preserve">T D Tasker</t>
  </si>
  <si>
    <t xml:space="preserve">Rikki Tikki Tavi</t>
  </si>
  <si>
    <t xml:space="preserve">Queenie O'Lara</t>
  </si>
  <si>
    <t xml:space="preserve">Chantego Star</t>
  </si>
  <si>
    <t xml:space="preserve">Killorglin</t>
  </si>
  <si>
    <t xml:space="preserve">Poets Prince</t>
  </si>
  <si>
    <t xml:space="preserve">Tudor Bolt</t>
  </si>
  <si>
    <t xml:space="preserve">R W Craig</t>
  </si>
  <si>
    <t xml:space="preserve">Dylicious Secret</t>
  </si>
  <si>
    <t xml:space="preserve">War In Paris</t>
  </si>
  <si>
    <t xml:space="preserve">G J Bowen</t>
  </si>
  <si>
    <t xml:space="preserve">Roadsinger</t>
  </si>
  <si>
    <t xml:space="preserve">Tumbleweed Tango</t>
  </si>
  <si>
    <t xml:space="preserve">LAUNC.</t>
  </si>
  <si>
    <t xml:space="preserve">Candlepins</t>
  </si>
  <si>
    <t xml:space="preserve">Chris Crook &amp; Imogen Miller</t>
  </si>
  <si>
    <t xml:space="preserve">B Mc Coull</t>
  </si>
  <si>
    <t xml:space="preserve">La Superba</t>
  </si>
  <si>
    <t xml:space="preserve">R T Carr</t>
  </si>
  <si>
    <t xml:space="preserve">T Baker</t>
  </si>
  <si>
    <t xml:space="preserve">The Greatness</t>
  </si>
  <si>
    <t xml:space="preserve">Sigrid Carr</t>
  </si>
  <si>
    <t xml:space="preserve">Om Nom</t>
  </si>
  <si>
    <t xml:space="preserve">Adam Trinder</t>
  </si>
  <si>
    <t xml:space="preserve">Chantal Willis</t>
  </si>
  <si>
    <t xml:space="preserve">Egalitarian</t>
  </si>
  <si>
    <t xml:space="preserve">J K Blacker</t>
  </si>
  <si>
    <t xml:space="preserve">Chris Graham</t>
  </si>
  <si>
    <t xml:space="preserve">Reggiano</t>
  </si>
  <si>
    <t xml:space="preserve">P H Luttrell</t>
  </si>
  <si>
    <t xml:space="preserve">B Muhcu</t>
  </si>
  <si>
    <t xml:space="preserve">Oceania Hope</t>
  </si>
  <si>
    <t xml:space="preserve">G J McCulloch</t>
  </si>
  <si>
    <t xml:space="preserve">Raquel Clark</t>
  </si>
  <si>
    <t xml:space="preserve">Berbent</t>
  </si>
  <si>
    <t xml:space="preserve">J F Luttrell</t>
  </si>
  <si>
    <t xml:space="preserve">A Darmanin</t>
  </si>
  <si>
    <t xml:space="preserve">Bloomin' Late</t>
  </si>
  <si>
    <t xml:space="preserve">C Luttrell</t>
  </si>
  <si>
    <t xml:space="preserve">Drinks At Rosie's</t>
  </si>
  <si>
    <t xml:space="preserve">Boris Thornton</t>
  </si>
  <si>
    <t xml:space="preserve">Fearless Filou (NZ)</t>
  </si>
  <si>
    <t xml:space="preserve">Paul Maher</t>
  </si>
  <si>
    <t xml:space="preserve">Trophy Legs</t>
  </si>
  <si>
    <t xml:space="preserve">Valerius</t>
  </si>
  <si>
    <t xml:space="preserve">Dragonbite</t>
  </si>
  <si>
    <t xml:space="preserve">Tiloka</t>
  </si>
  <si>
    <t xml:space="preserve">Coin Toss</t>
  </si>
  <si>
    <t xml:space="preserve">M S Trinder</t>
  </si>
  <si>
    <t xml:space="preserve">Irish Jeff</t>
  </si>
  <si>
    <t xml:space="preserve">Hot Chisel</t>
  </si>
  <si>
    <t xml:space="preserve">Scott Brunton</t>
  </si>
  <si>
    <t xml:space="preserve">Ms S Catania</t>
  </si>
  <si>
    <t xml:space="preserve">Jewels</t>
  </si>
  <si>
    <t xml:space="preserve">Sarah Cotton</t>
  </si>
  <si>
    <t xml:space="preserve">Pinkeyes Pride</t>
  </si>
  <si>
    <t xml:space="preserve">Broadway Velvet</t>
  </si>
  <si>
    <t xml:space="preserve">Bill Ryan</t>
  </si>
  <si>
    <t xml:space="preserve">Don Reggio</t>
  </si>
  <si>
    <t xml:space="preserve">L, D &amp; T Wells</t>
  </si>
  <si>
    <t xml:space="preserve">D M Ganderton</t>
  </si>
  <si>
    <t xml:space="preserve">Storm Gust</t>
  </si>
  <si>
    <t xml:space="preserve">Geegees Lillybet</t>
  </si>
  <si>
    <t xml:space="preserve">R Seymour</t>
  </si>
  <si>
    <t xml:space="preserve">Toakio Tower (NZ)</t>
  </si>
  <si>
    <t xml:space="preserve">P A Hill</t>
  </si>
  <si>
    <t xml:space="preserve">This Cat Rocks</t>
  </si>
  <si>
    <t xml:space="preserve">Ismail Toker</t>
  </si>
  <si>
    <t xml:space="preserve">Hushama</t>
  </si>
  <si>
    <t xml:space="preserve">Angela Brakey</t>
  </si>
  <si>
    <t xml:space="preserve">Box Of Frogs</t>
  </si>
  <si>
    <t xml:space="preserve">D L Brunton</t>
  </si>
  <si>
    <t xml:space="preserve">Ms S Thornton</t>
  </si>
  <si>
    <t xml:space="preserve">Stella Etoile</t>
  </si>
  <si>
    <t xml:space="preserve">D'Inzeo</t>
  </si>
  <si>
    <t xml:space="preserve">G S White</t>
  </si>
  <si>
    <t xml:space="preserve">Gold Librettist</t>
  </si>
  <si>
    <t xml:space="preserve">Kool Kash</t>
  </si>
  <si>
    <t xml:space="preserve">Olly's A Star</t>
  </si>
  <si>
    <t xml:space="preserve">Ms A Fulton</t>
  </si>
  <si>
    <t xml:space="preserve">Poacher's Son</t>
  </si>
  <si>
    <t xml:space="preserve">Damien Whelan</t>
  </si>
  <si>
    <t xml:space="preserve">It's A Battle</t>
  </si>
  <si>
    <t xml:space="preserve">Barry Campbell</t>
  </si>
  <si>
    <t xml:space="preserve">Hirvonen</t>
  </si>
  <si>
    <t xml:space="preserve">Mulley's Idol</t>
  </si>
  <si>
    <t xml:space="preserve">Hayley Mc Carthy</t>
  </si>
  <si>
    <t xml:space="preserve">Rather Heroic</t>
  </si>
  <si>
    <t xml:space="preserve">Nigel Schuuring</t>
  </si>
  <si>
    <t xml:space="preserve">Teagan Voorham</t>
  </si>
  <si>
    <t xml:space="preserve">Miss Choosey</t>
  </si>
  <si>
    <t xml:space="preserve">W N McShane</t>
  </si>
  <si>
    <t xml:space="preserve">Aljazmic</t>
  </si>
  <si>
    <t xml:space="preserve">Give Us A Winner</t>
  </si>
  <si>
    <t xml:space="preserve">V C Poke</t>
  </si>
  <si>
    <t xml:space="preserve">Shuji Amano</t>
  </si>
  <si>
    <t xml:space="preserve">By The Pound</t>
  </si>
  <si>
    <t xml:space="preserve">Newts</t>
  </si>
  <si>
    <t xml:space="preserve">Khatun</t>
  </si>
  <si>
    <t xml:space="preserve">Silver Reset</t>
  </si>
  <si>
    <t xml:space="preserve">Wayne Curran</t>
  </si>
  <si>
    <t xml:space="preserve">Farewell Angelina</t>
  </si>
  <si>
    <t xml:space="preserve">Sugar Free</t>
  </si>
  <si>
    <t xml:space="preserve">Lads Curfew</t>
  </si>
  <si>
    <t xml:space="preserve">K &amp; T Hanson</t>
  </si>
  <si>
    <t xml:space="preserve">Our Queenie</t>
  </si>
  <si>
    <t xml:space="preserve">Adrian Duggan</t>
  </si>
  <si>
    <t xml:space="preserve">Irish John</t>
  </si>
  <si>
    <t xml:space="preserve">Lyndspur</t>
  </si>
  <si>
    <t xml:space="preserve">Barry Baker</t>
  </si>
  <si>
    <t xml:space="preserve">Winston Wolfe</t>
  </si>
  <si>
    <t xml:space="preserve">Gee Gees Blondie</t>
  </si>
  <si>
    <t xml:space="preserve">Sebring's Joy</t>
  </si>
  <si>
    <t xml:space="preserve">Love Magic</t>
  </si>
  <si>
    <t xml:space="preserve">Time Commands</t>
  </si>
  <si>
    <t xml:space="preserve">The Master Speed</t>
  </si>
  <si>
    <t xml:space="preserve">Scrutineer</t>
  </si>
  <si>
    <t xml:space="preserve">Raymond Worbey</t>
  </si>
  <si>
    <t xml:space="preserve">Boart</t>
  </si>
  <si>
    <t xml:space="preserve">Trusted Warrior</t>
  </si>
  <si>
    <t xml:space="preserve">Pura Vida</t>
  </si>
  <si>
    <t xml:space="preserve">Liandra Gray</t>
  </si>
  <si>
    <t xml:space="preserve">Flying Geepee</t>
  </si>
  <si>
    <t xml:space="preserve">Special Shot</t>
  </si>
  <si>
    <t xml:space="preserve">Kryptonian</t>
  </si>
  <si>
    <t xml:space="preserve">Marion Dalco</t>
  </si>
  <si>
    <t xml:space="preserve">Island Tiger</t>
  </si>
  <si>
    <t xml:space="preserve">Ms T Mollross</t>
  </si>
  <si>
    <t xml:space="preserve">Kelly's Diva</t>
  </si>
  <si>
    <t xml:space="preserve">Nicole Luttrell</t>
  </si>
  <si>
    <t xml:space="preserve">MUDGEE</t>
  </si>
  <si>
    <t xml:space="preserve">Atlantic Edge (IRE)</t>
  </si>
  <si>
    <t xml:space="preserve">K A Lees</t>
  </si>
  <si>
    <t xml:space="preserve">A Gibbons</t>
  </si>
  <si>
    <t xml:space="preserve">Quite Unexpected</t>
  </si>
  <si>
    <t xml:space="preserve">Peter D Green</t>
  </si>
  <si>
    <t xml:space="preserve">R Brewer</t>
  </si>
  <si>
    <t xml:space="preserve">Tuivasa</t>
  </si>
  <si>
    <t xml:space="preserve">Nick Mitchell</t>
  </si>
  <si>
    <t xml:space="preserve">G M Ryan</t>
  </si>
  <si>
    <t xml:space="preserve">Costa Laquetta</t>
  </si>
  <si>
    <t xml:space="preserve">Steven Wilson</t>
  </si>
  <si>
    <t xml:space="preserve">G Buckley</t>
  </si>
  <si>
    <t xml:space="preserve">Secret Mistress</t>
  </si>
  <si>
    <t xml:space="preserve">S I Singleton</t>
  </si>
  <si>
    <t xml:space="preserve">Josh Adams</t>
  </si>
  <si>
    <t xml:space="preserve">Seeking Affection (NZ)</t>
  </si>
  <si>
    <t xml:space="preserve">Jason Attard</t>
  </si>
  <si>
    <t xml:space="preserve">K S Latham</t>
  </si>
  <si>
    <t xml:space="preserve">So Four</t>
  </si>
  <si>
    <t xml:space="preserve">P King</t>
  </si>
  <si>
    <t xml:space="preserve">Curious As</t>
  </si>
  <si>
    <t xml:space="preserve">Ms J Galea</t>
  </si>
  <si>
    <t xml:space="preserve">Ms K Chater</t>
  </si>
  <si>
    <t xml:space="preserve">Sparkling City (NZ)</t>
  </si>
  <si>
    <t xml:space="preserve">S C Jones</t>
  </si>
  <si>
    <t xml:space="preserve">M A Cahill</t>
  </si>
  <si>
    <t xml:space="preserve">Schmizo</t>
  </si>
  <si>
    <t xml:space="preserve">Sally Torrens</t>
  </si>
  <si>
    <t xml:space="preserve">A Cavallo</t>
  </si>
  <si>
    <t xml:space="preserve">Plow Man</t>
  </si>
  <si>
    <t xml:space="preserve">C W Hodgson</t>
  </si>
  <si>
    <t xml:space="preserve">Chris C Williams</t>
  </si>
  <si>
    <t xml:space="preserve">Jidibi</t>
  </si>
  <si>
    <t xml:space="preserve">Terry Fulwood</t>
  </si>
  <si>
    <t xml:space="preserve">Ms R Murray</t>
  </si>
  <si>
    <t xml:space="preserve">Sonneteer</t>
  </si>
  <si>
    <t xml:space="preserve">Lee Lunn</t>
  </si>
  <si>
    <t xml:space="preserve">Ms L G Henry</t>
  </si>
  <si>
    <t xml:space="preserve">Cape Tribulation (NZ)</t>
  </si>
  <si>
    <t xml:space="preserve">W T Martyn</t>
  </si>
  <si>
    <t xml:space="preserve">A Chau</t>
  </si>
  <si>
    <t xml:space="preserve">Forsox</t>
  </si>
  <si>
    <t xml:space="preserve">A Newing</t>
  </si>
  <si>
    <t xml:space="preserve">Knight's Honour</t>
  </si>
  <si>
    <t xml:space="preserve">G L Frazer</t>
  </si>
  <si>
    <t xml:space="preserve">Toffee Drop</t>
  </si>
  <si>
    <t xml:space="preserve">Scott Aspery</t>
  </si>
  <si>
    <t xml:space="preserve">Make Some Moolah</t>
  </si>
  <si>
    <t xml:space="preserve">David Rabbett</t>
  </si>
  <si>
    <t xml:space="preserve">D Northey</t>
  </si>
  <si>
    <t xml:space="preserve">Pretty 'n' Perfect</t>
  </si>
  <si>
    <t xml:space="preserve">Ms W Ings</t>
  </si>
  <si>
    <t xml:space="preserve">Chelsea Ings</t>
  </si>
  <si>
    <t xml:space="preserve">Starlight Treaty</t>
  </si>
  <si>
    <t xml:space="preserve">Brett Thompson</t>
  </si>
  <si>
    <t xml:space="preserve">Jean Van Overmeire</t>
  </si>
  <si>
    <t xml:space="preserve">Mise En Garde</t>
  </si>
  <si>
    <t xml:space="preserve">Same Here (NZ)</t>
  </si>
  <si>
    <t xml:space="preserve">Bryan Dixon</t>
  </si>
  <si>
    <t xml:space="preserve">J Pracey-Holmes</t>
  </si>
  <si>
    <t xml:space="preserve">Bell Swiper</t>
  </si>
  <si>
    <t xml:space="preserve">Rebecca Brewer</t>
  </si>
  <si>
    <t xml:space="preserve">Love 'n' Desire</t>
  </si>
  <si>
    <t xml:space="preserve">Ms D Prest</t>
  </si>
  <si>
    <t xml:space="preserve">She's A Joka</t>
  </si>
  <si>
    <t xml:space="preserve">Catherine L Chapman</t>
  </si>
  <si>
    <t xml:space="preserve">Jamie Gibbons</t>
  </si>
  <si>
    <t xml:space="preserve">Nic City</t>
  </si>
  <si>
    <t xml:space="preserve">Danielle Seib</t>
  </si>
  <si>
    <t xml:space="preserve">Why Be Shy</t>
  </si>
  <si>
    <t xml:space="preserve">Ms R Prest</t>
  </si>
  <si>
    <t xml:space="preserve">Night Quest</t>
  </si>
  <si>
    <t xml:space="preserve">Brendon Newport</t>
  </si>
  <si>
    <t xml:space="preserve">Harperzozo</t>
  </si>
  <si>
    <t xml:space="preserve">Bjorn Baker</t>
  </si>
  <si>
    <t xml:space="preserve">Baker's Image</t>
  </si>
  <si>
    <t xml:space="preserve">Cameron Crockett</t>
  </si>
  <si>
    <t xml:space="preserve">Eastern Paradise</t>
  </si>
  <si>
    <t xml:space="preserve">J Bowman</t>
  </si>
  <si>
    <t xml:space="preserve">Bolshoi Devoushka</t>
  </si>
  <si>
    <t xml:space="preserve">Esspresso Nicconi</t>
  </si>
  <si>
    <t xml:space="preserve">Ms M Moses</t>
  </si>
  <si>
    <t xml:space="preserve">Vad Bolozhinskyi</t>
  </si>
  <si>
    <t xml:space="preserve">Mi Estilo</t>
  </si>
  <si>
    <t xml:space="preserve">Luke Hilton</t>
  </si>
  <si>
    <t xml:space="preserve">Vanblos</t>
  </si>
  <si>
    <t xml:space="preserve">Northern Conqueror</t>
  </si>
  <si>
    <t xml:space="preserve">R W Howe</t>
  </si>
  <si>
    <t xml:space="preserve">Drummish</t>
  </si>
  <si>
    <t xml:space="preserve">Ms C R Van Der Werf</t>
  </si>
  <si>
    <t xml:space="preserve">Sportstar Samuel</t>
  </si>
  <si>
    <t xml:space="preserve">Pretty Smart</t>
  </si>
  <si>
    <t xml:space="preserve">Serious Moonlight</t>
  </si>
  <si>
    <t xml:space="preserve">Kev's Babe</t>
  </si>
  <si>
    <t xml:space="preserve">Palace Diva</t>
  </si>
  <si>
    <t xml:space="preserve">Annandale Lass</t>
  </si>
  <si>
    <t xml:space="preserve">Dean Jackson</t>
  </si>
  <si>
    <t xml:space="preserve">Majaska</t>
  </si>
  <si>
    <t xml:space="preserve">G D Lunn</t>
  </si>
  <si>
    <t xml:space="preserve">Yes Zariz</t>
  </si>
  <si>
    <t xml:space="preserve">B T Parker</t>
  </si>
  <si>
    <t xml:space="preserve">Swiggin'</t>
  </si>
  <si>
    <t xml:space="preserve">Moss My Name</t>
  </si>
  <si>
    <t xml:space="preserve">Northern Act</t>
  </si>
  <si>
    <t xml:space="preserve">A M Molloy</t>
  </si>
  <si>
    <t xml:space="preserve">Prattler</t>
  </si>
  <si>
    <t xml:space="preserve">Justin W Stanley</t>
  </si>
  <si>
    <t xml:space="preserve">Viscount Lad</t>
  </si>
  <si>
    <t xml:space="preserve">Ashlee Grives</t>
  </si>
  <si>
    <t xml:space="preserve">Cuban Lass</t>
  </si>
  <si>
    <t xml:space="preserve">S Lisnyy</t>
  </si>
  <si>
    <t xml:space="preserve">A Magic Zariz</t>
  </si>
  <si>
    <t xml:space="preserve">Strathaird</t>
  </si>
  <si>
    <t xml:space="preserve">Artistic Beauty</t>
  </si>
  <si>
    <t xml:space="preserve">Crooked Stick</t>
  </si>
  <si>
    <t xml:space="preserve">Richard The First</t>
  </si>
  <si>
    <t xml:space="preserve">M R Crockett</t>
  </si>
  <si>
    <t xml:space="preserve">Cocktail Time</t>
  </si>
  <si>
    <t xml:space="preserve">P N Mills</t>
  </si>
  <si>
    <t xml:space="preserve">Letchworth</t>
  </si>
  <si>
    <t xml:space="preserve">Travis Wolfgram</t>
  </si>
  <si>
    <t xml:space="preserve">Celtic Tiger (NZ)</t>
  </si>
  <si>
    <t xml:space="preserve">Showmaster</t>
  </si>
  <si>
    <t xml:space="preserve">Consented</t>
  </si>
  <si>
    <t xml:space="preserve">Horsey McHorseface (NZ)</t>
  </si>
  <si>
    <t xml:space="preserve">I'm No Phony</t>
  </si>
  <si>
    <t xml:space="preserve">Wayne Attard</t>
  </si>
  <si>
    <t xml:space="preserve">Free Ticket</t>
  </si>
  <si>
    <t xml:space="preserve">M D Griffith</t>
  </si>
  <si>
    <t xml:space="preserve">Skin Deep</t>
  </si>
  <si>
    <t xml:space="preserve">Ms G Williams</t>
  </si>
  <si>
    <t xml:space="preserve">High Call</t>
  </si>
  <si>
    <t xml:space="preserve">Clare Cunningham</t>
  </si>
  <si>
    <t xml:space="preserve">Strada Prince</t>
  </si>
  <si>
    <t xml:space="preserve">Ms A Smith</t>
  </si>
  <si>
    <t xml:space="preserve">Magic Archer</t>
  </si>
  <si>
    <t xml:space="preserve">Your One And Only</t>
  </si>
  <si>
    <t xml:space="preserve">D Pitomac</t>
  </si>
  <si>
    <t xml:space="preserve">Gunbarrel Highway (NZ)</t>
  </si>
  <si>
    <t xml:space="preserve">B J Kelly</t>
  </si>
  <si>
    <t xml:space="preserve">Butterfly Flag</t>
  </si>
  <si>
    <t xml:space="preserve">Lindsey Kennedy</t>
  </si>
  <si>
    <t xml:space="preserve">Damysus</t>
  </si>
  <si>
    <t xml:space="preserve">Diamond Costa</t>
  </si>
  <si>
    <t xml:space="preserve">Ms L Van Den Bos</t>
  </si>
  <si>
    <t xml:space="preserve">No Concerns</t>
  </si>
  <si>
    <t xml:space="preserve">Prince Of Thebes</t>
  </si>
  <si>
    <t xml:space="preserve">Red Centre Ruby</t>
  </si>
  <si>
    <t xml:space="preserve">Mitchell Kearney</t>
  </si>
  <si>
    <t xml:space="preserve">Lucky Elixir</t>
  </si>
  <si>
    <t xml:space="preserve">M R Mulholland</t>
  </si>
  <si>
    <t xml:space="preserve">Perpetual Motion</t>
  </si>
  <si>
    <t xml:space="preserve">Hussonplaza</t>
  </si>
  <si>
    <t xml:space="preserve">Malibu Stacy</t>
  </si>
  <si>
    <t xml:space="preserve">Connie Greig</t>
  </si>
  <si>
    <t xml:space="preserve">Jesse 'n' James</t>
  </si>
  <si>
    <t xml:space="preserve">Simone Vella</t>
  </si>
  <si>
    <t xml:space="preserve">Behest</t>
  </si>
  <si>
    <t xml:space="preserve">Leslie Bryant</t>
  </si>
  <si>
    <t xml:space="preserve">Full Revs</t>
  </si>
  <si>
    <t xml:space="preserve">M A Milton</t>
  </si>
  <si>
    <t xml:space="preserve">Hay Grazer</t>
  </si>
  <si>
    <t xml:space="preserve">T J Fahey</t>
  </si>
  <si>
    <t xml:space="preserve">A Banks</t>
  </si>
  <si>
    <t xml:space="preserve">Her Highness</t>
  </si>
  <si>
    <t xml:space="preserve">J A Steinmetz</t>
  </si>
  <si>
    <t xml:space="preserve">Stirling Shadow</t>
  </si>
  <si>
    <t xml:space="preserve">Ms M Weir</t>
  </si>
  <si>
    <t xml:space="preserve">Flymia Miss</t>
  </si>
  <si>
    <t xml:space="preserve">R P Northam</t>
  </si>
  <si>
    <t xml:space="preserve">Personable</t>
  </si>
  <si>
    <t xml:space="preserve">Kiarra Rose</t>
  </si>
  <si>
    <t xml:space="preserve">Loud Enough</t>
  </si>
  <si>
    <t xml:space="preserve">W P Cave</t>
  </si>
  <si>
    <t xml:space="preserve">Big Ben The Clock</t>
  </si>
  <si>
    <t xml:space="preserve">Supreme Goddess</t>
  </si>
  <si>
    <t xml:space="preserve">Bee Plus</t>
  </si>
  <si>
    <t xml:space="preserve">Ima Baker</t>
  </si>
  <si>
    <t xml:space="preserve">Macmissile</t>
  </si>
  <si>
    <t xml:space="preserve">W J Farrow</t>
  </si>
  <si>
    <t xml:space="preserve">Samikosho</t>
  </si>
  <si>
    <t xml:space="preserve">Basic Strategy</t>
  </si>
  <si>
    <t xml:space="preserve">Dar Lunn</t>
  </si>
  <si>
    <t xml:space="preserve">Big Don</t>
  </si>
  <si>
    <t xml:space="preserve">Tickets On Kye</t>
  </si>
  <si>
    <t xml:space="preserve">B K Cross</t>
  </si>
  <si>
    <t xml:space="preserve">Butterfly Sky</t>
  </si>
  <si>
    <t xml:space="preserve">Subway Surfer</t>
  </si>
  <si>
    <t xml:space="preserve">G C Hook</t>
  </si>
  <si>
    <t xml:space="preserve">NOWRA</t>
  </si>
  <si>
    <t xml:space="preserve">Winter Bride</t>
  </si>
  <si>
    <t xml:space="preserve">Peter Robl</t>
  </si>
  <si>
    <t xml:space="preserve">J Ford</t>
  </si>
  <si>
    <t xml:space="preserve">Chin Ups</t>
  </si>
  <si>
    <t xml:space="preserve">Lauri Wray</t>
  </si>
  <si>
    <t xml:space="preserve">K Jennings</t>
  </si>
  <si>
    <t xml:space="preserve">Cloudless Sky</t>
  </si>
  <si>
    <t xml:space="preserve">G D Hickman</t>
  </si>
  <si>
    <t xml:space="preserve">Mitchell Bell</t>
  </si>
  <si>
    <t xml:space="preserve">Stormborn Angel</t>
  </si>
  <si>
    <t xml:space="preserve">Richard Butler</t>
  </si>
  <si>
    <t xml:space="preserve">J Grisedale</t>
  </si>
  <si>
    <t xml:space="preserve">Elsmick</t>
  </si>
  <si>
    <t xml:space="preserve">Todd Rawiller</t>
  </si>
  <si>
    <t xml:space="preserve">Alena Skerritt</t>
  </si>
  <si>
    <t xml:space="preserve">Zariz Alwyns</t>
  </si>
  <si>
    <t xml:space="preserve">T J Robinson</t>
  </si>
  <si>
    <t xml:space="preserve">Peter Wells</t>
  </si>
  <si>
    <t xml:space="preserve">Abundant</t>
  </si>
  <si>
    <t xml:space="preserve">Andrew Eastcott</t>
  </si>
  <si>
    <t xml:space="preserve">Ms N Burrells</t>
  </si>
  <si>
    <t xml:space="preserve">Sawn Off Shotgun</t>
  </si>
  <si>
    <t xml:space="preserve">C E Conners</t>
  </si>
  <si>
    <t xml:space="preserve">Deanne Panya</t>
  </si>
  <si>
    <t xml:space="preserve">Angora Princess</t>
  </si>
  <si>
    <t xml:space="preserve">Matthew Smith</t>
  </si>
  <si>
    <t xml:space="preserve">B Spriggs</t>
  </si>
  <si>
    <t xml:space="preserve">Lugard Road</t>
  </si>
  <si>
    <t xml:space="preserve">Ms K Outtrim</t>
  </si>
  <si>
    <t xml:space="preserve">M Travers</t>
  </si>
  <si>
    <t xml:space="preserve">Keep The Vision</t>
  </si>
  <si>
    <t xml:space="preserve">Mark Minehan</t>
  </si>
  <si>
    <t xml:space="preserve">A Layt</t>
  </si>
  <si>
    <t xml:space="preserve">Duchess Royale</t>
  </si>
  <si>
    <t xml:space="preserve">Shari-Lea Hitchcock</t>
  </si>
  <si>
    <t xml:space="preserve">Kristina Rayner</t>
  </si>
  <si>
    <t xml:space="preserve">Lady Moochi (NZ)</t>
  </si>
  <si>
    <t xml:space="preserve">J C Coyle</t>
  </si>
  <si>
    <t xml:space="preserve">Ms J Taylor</t>
  </si>
  <si>
    <t xml:space="preserve">Anne's Gift</t>
  </si>
  <si>
    <t xml:space="preserve">Notre Reve</t>
  </si>
  <si>
    <t xml:space="preserve">John Bateman</t>
  </si>
  <si>
    <t xml:space="preserve">R Bensley</t>
  </si>
  <si>
    <t xml:space="preserve">Ironheart</t>
  </si>
  <si>
    <t xml:space="preserve">J M Sharah</t>
  </si>
  <si>
    <t xml:space="preserve">God's Heaven</t>
  </si>
  <si>
    <t xml:space="preserve">C C Pearson</t>
  </si>
  <si>
    <t xml:space="preserve">Crown Me Jacko</t>
  </si>
  <si>
    <t xml:space="preserve">Matthew J Stephens</t>
  </si>
  <si>
    <t xml:space="preserve">Mucker</t>
  </si>
  <si>
    <t xml:space="preserve">Aaron Clarke</t>
  </si>
  <si>
    <t xml:space="preserve">Timing</t>
  </si>
  <si>
    <t xml:space="preserve">Joseph Pride</t>
  </si>
  <si>
    <t xml:space="preserve">Blue Blue Sky</t>
  </si>
  <si>
    <t xml:space="preserve">R &amp; L Price</t>
  </si>
  <si>
    <t xml:space="preserve">J Penza</t>
  </si>
  <si>
    <t xml:space="preserve">Ribands</t>
  </si>
  <si>
    <t xml:space="preserve">Tash Burleigh</t>
  </si>
  <si>
    <t xml:space="preserve">S Guymer</t>
  </si>
  <si>
    <t xml:space="preserve">Sheezsingle</t>
  </si>
  <si>
    <t xml:space="preserve">J Rolfe</t>
  </si>
  <si>
    <t xml:space="preserve">Eccellere</t>
  </si>
  <si>
    <t xml:space="preserve">Richard Litt</t>
  </si>
  <si>
    <t xml:space="preserve">Frankenbeans</t>
  </si>
  <si>
    <t xml:space="preserve">Warren Ganderton</t>
  </si>
  <si>
    <t xml:space="preserve">Tides Of Fortune</t>
  </si>
  <si>
    <t xml:space="preserve">Natalie Jarvis</t>
  </si>
  <si>
    <t xml:space="preserve">Ms M Kinny</t>
  </si>
  <si>
    <t xml:space="preserve">Wild Ava</t>
  </si>
  <si>
    <t xml:space="preserve">M C Conners</t>
  </si>
  <si>
    <t xml:space="preserve">Young Huit</t>
  </si>
  <si>
    <t xml:space="preserve">Phoebe's Lass</t>
  </si>
  <si>
    <t xml:space="preserve">Where's Snippy</t>
  </si>
  <si>
    <t xml:space="preserve">Michelle Ritchie</t>
  </si>
  <si>
    <t xml:space="preserve">Hangover Monday</t>
  </si>
  <si>
    <t xml:space="preserve">Peranto (NZ)</t>
  </si>
  <si>
    <t xml:space="preserve">Ms A Turner &amp; M Poletti</t>
  </si>
  <si>
    <t xml:space="preserve">Waltzing Willie</t>
  </si>
  <si>
    <t xml:space="preserve">Donna Grisedale</t>
  </si>
  <si>
    <t xml:space="preserve">Dream Vision</t>
  </si>
  <si>
    <t xml:space="preserve">Akiko Gold</t>
  </si>
  <si>
    <t xml:space="preserve">Richard Clarke</t>
  </si>
  <si>
    <t xml:space="preserve">Cosmic Rush</t>
  </si>
  <si>
    <t xml:space="preserve">G Portelli</t>
  </si>
  <si>
    <t xml:space="preserve">Stop Short</t>
  </si>
  <si>
    <t xml:space="preserve">Tramp</t>
  </si>
  <si>
    <t xml:space="preserve">R J Nutman</t>
  </si>
  <si>
    <t xml:space="preserve">A G Robinson</t>
  </si>
  <si>
    <t xml:space="preserve">Counterfire (NZ)</t>
  </si>
  <si>
    <t xml:space="preserve">Victory Anthem (NZ)</t>
  </si>
  <si>
    <t xml:space="preserve">Mark Newnham</t>
  </si>
  <si>
    <t xml:space="preserve">Sealum</t>
  </si>
  <si>
    <t xml:space="preserve">Roya's Dream</t>
  </si>
  <si>
    <t xml:space="preserve">K J Parker</t>
  </si>
  <si>
    <t xml:space="preserve">Percussion</t>
  </si>
  <si>
    <t xml:space="preserve">Kineton</t>
  </si>
  <si>
    <t xml:space="preserve">Ms G Markwell</t>
  </si>
  <si>
    <t xml:space="preserve">Zarina's Gold</t>
  </si>
  <si>
    <t xml:space="preserve">M D Sparrow</t>
  </si>
  <si>
    <t xml:space="preserve">Domarosa</t>
  </si>
  <si>
    <t xml:space="preserve">Greg Stephens</t>
  </si>
  <si>
    <t xml:space="preserve">Queenian</t>
  </si>
  <si>
    <t xml:space="preserve">Slick Speed</t>
  </si>
  <si>
    <t xml:space="preserve">Elle A Walking</t>
  </si>
  <si>
    <t xml:space="preserve">G M Brown</t>
  </si>
  <si>
    <t xml:space="preserve">Klisstra</t>
  </si>
  <si>
    <t xml:space="preserve">Coys</t>
  </si>
  <si>
    <t xml:space="preserve">Only In Red</t>
  </si>
  <si>
    <t xml:space="preserve">Jayko</t>
  </si>
  <si>
    <t xml:space="preserve">C Hensler</t>
  </si>
  <si>
    <t xml:space="preserve">Chelsea Macfarlane</t>
  </si>
  <si>
    <t xml:space="preserve">Brimstone</t>
  </si>
  <si>
    <t xml:space="preserve">Sayrien</t>
  </si>
  <si>
    <t xml:space="preserve">Brock Ryan</t>
  </si>
  <si>
    <t xml:space="preserve">Prince Morpheus</t>
  </si>
  <si>
    <t xml:space="preserve">Addicted</t>
  </si>
  <si>
    <t xml:space="preserve">Canaletto</t>
  </si>
  <si>
    <t xml:space="preserve">Jean Dubois</t>
  </si>
  <si>
    <t xml:space="preserve">J Victoire</t>
  </si>
  <si>
    <t xml:space="preserve">Coloane</t>
  </si>
  <si>
    <t xml:space="preserve">Tata Ma Pick</t>
  </si>
  <si>
    <t xml:space="preserve">Cherry Brown</t>
  </si>
  <si>
    <t xml:space="preserve">Our Magic Moment</t>
  </si>
  <si>
    <t xml:space="preserve">Regrading</t>
  </si>
  <si>
    <t xml:space="preserve">Mugga Rock</t>
  </si>
  <si>
    <t xml:space="preserve">T Sergi</t>
  </si>
  <si>
    <t xml:space="preserve">Ms K Adams</t>
  </si>
  <si>
    <t xml:space="preserve">Fourgrandman</t>
  </si>
  <si>
    <t xml:space="preserve">Budawang</t>
  </si>
  <si>
    <t xml:space="preserve">PION P</t>
  </si>
  <si>
    <t xml:space="preserve">Rembrandt</t>
  </si>
  <si>
    <t xml:space="preserve">W A Savage</t>
  </si>
  <si>
    <t xml:space="preserve">Lorelle Crow</t>
  </si>
  <si>
    <t xml:space="preserve">Coldrock</t>
  </si>
  <si>
    <t xml:space="preserve">Ms L Gillett</t>
  </si>
  <si>
    <t xml:space="preserve">W Kerford</t>
  </si>
  <si>
    <t xml:space="preserve">Engine Fifty Five</t>
  </si>
  <si>
    <t xml:space="preserve">Ms L Lefoe</t>
  </si>
  <si>
    <t xml:space="preserve">J R Todd</t>
  </si>
  <si>
    <t xml:space="preserve">Rhythm Of Cuba</t>
  </si>
  <si>
    <t xml:space="preserve">B Huppatz</t>
  </si>
  <si>
    <t xml:space="preserve">Moot</t>
  </si>
  <si>
    <t xml:space="preserve">P Denton</t>
  </si>
  <si>
    <t xml:space="preserve">Heart Of Red</t>
  </si>
  <si>
    <t xml:space="preserve">Sir Derek</t>
  </si>
  <si>
    <t xml:space="preserve">Randi</t>
  </si>
  <si>
    <t xml:space="preserve">K J Lamprecht</t>
  </si>
  <si>
    <t xml:space="preserve">R Vigar</t>
  </si>
  <si>
    <t xml:space="preserve">Shining Mane</t>
  </si>
  <si>
    <t xml:space="preserve">Let's Dream Big</t>
  </si>
  <si>
    <t xml:space="preserve">Newsworthy</t>
  </si>
  <si>
    <t xml:space="preserve">Terry Huish</t>
  </si>
  <si>
    <t xml:space="preserve">Alto Lago</t>
  </si>
  <si>
    <t xml:space="preserve">J Lyon</t>
  </si>
  <si>
    <t xml:space="preserve">Alpha Son</t>
  </si>
  <si>
    <t xml:space="preserve">Manhattan Prince</t>
  </si>
  <si>
    <t xml:space="preserve">Shane Green</t>
  </si>
  <si>
    <t xml:space="preserve">Bonsai Boy</t>
  </si>
  <si>
    <t xml:space="preserve">Luna Meteor</t>
  </si>
  <si>
    <t xml:space="preserve">Mitochondria</t>
  </si>
  <si>
    <t xml:space="preserve">Just Too Hard</t>
  </si>
  <si>
    <t xml:space="preserve">Snowtrooper</t>
  </si>
  <si>
    <t xml:space="preserve">Bel's Lad</t>
  </si>
  <si>
    <t xml:space="preserve">Shoot 'n' Scoot</t>
  </si>
  <si>
    <t xml:space="preserve">I Wrote The Book</t>
  </si>
  <si>
    <t xml:space="preserve">K N Rogerson</t>
  </si>
  <si>
    <t xml:space="preserve">Zoom Lad</t>
  </si>
  <si>
    <t xml:space="preserve">Carly Cook</t>
  </si>
  <si>
    <t xml:space="preserve">Gun Rule</t>
  </si>
  <si>
    <t xml:space="preserve">Swivet</t>
  </si>
  <si>
    <t xml:space="preserve">Wingard</t>
  </si>
  <si>
    <t xml:space="preserve">Another Man's Loss</t>
  </si>
  <si>
    <t xml:space="preserve">George Cooke</t>
  </si>
  <si>
    <t xml:space="preserve">Ma Chita</t>
  </si>
  <si>
    <t xml:space="preserve">Strategic Man</t>
  </si>
  <si>
    <t xml:space="preserve">R G Bell</t>
  </si>
  <si>
    <t xml:space="preserve">Penny Face</t>
  </si>
  <si>
    <t xml:space="preserve">SALE</t>
  </si>
  <si>
    <t xml:space="preserve">About Time Bill</t>
  </si>
  <si>
    <t xml:space="preserve">E V Musgrove</t>
  </si>
  <si>
    <t xml:space="preserve">Jye Mc Neil</t>
  </si>
  <si>
    <t xml:space="preserve">Dancing Hussy</t>
  </si>
  <si>
    <t xml:space="preserve">Ms N Burke</t>
  </si>
  <si>
    <t xml:space="preserve">B Higgins</t>
  </si>
  <si>
    <t xml:space="preserve">Unresolved (NZ)</t>
  </si>
  <si>
    <t xml:space="preserve">D T O'Brien</t>
  </si>
  <si>
    <t xml:space="preserve">D Oliver</t>
  </si>
  <si>
    <t xml:space="preserve">Bjorn Pretty</t>
  </si>
  <si>
    <t xml:space="preserve">Jamie Edwards</t>
  </si>
  <si>
    <t xml:space="preserve">Beau Mertens</t>
  </si>
  <si>
    <t xml:space="preserve">Hookfang</t>
  </si>
  <si>
    <t xml:space="preserve">Cameron Templeton</t>
  </si>
  <si>
    <t xml:space="preserve">D Moor</t>
  </si>
  <si>
    <t xml:space="preserve">Hollywood Chief</t>
  </si>
  <si>
    <t xml:space="preserve">Mark C Webb</t>
  </si>
  <si>
    <t xml:space="preserve">A Lynch</t>
  </si>
  <si>
    <t xml:space="preserve">Chase Soprano</t>
  </si>
  <si>
    <t xml:space="preserve">K M Keys</t>
  </si>
  <si>
    <t xml:space="preserve">Ms L J Meech</t>
  </si>
  <si>
    <t xml:space="preserve">Way Of The Storm</t>
  </si>
  <si>
    <t xml:space="preserve">Ms S Gotts</t>
  </si>
  <si>
    <t xml:space="preserve">Ben Thompson</t>
  </si>
  <si>
    <t xml:space="preserve">My Kitchen Rules</t>
  </si>
  <si>
    <t xml:space="preserve">Jackson Pallot</t>
  </si>
  <si>
    <t xml:space="preserve">Ms N Beriman</t>
  </si>
  <si>
    <t xml:space="preserve">Big Country</t>
  </si>
  <si>
    <t xml:space="preserve">Brandon Stockdale</t>
  </si>
  <si>
    <t xml:space="preserve">Za Za Zapour</t>
  </si>
  <si>
    <t xml:space="preserve">B I Stanaway</t>
  </si>
  <si>
    <t xml:space="preserve">John Robertson</t>
  </si>
  <si>
    <t xml:space="preserve">Zou York</t>
  </si>
  <si>
    <t xml:space="preserve">M G Price</t>
  </si>
  <si>
    <t xml:space="preserve">M J Dee</t>
  </si>
  <si>
    <t xml:space="preserve">Borella</t>
  </si>
  <si>
    <t xml:space="preserve">Mighty Boss</t>
  </si>
  <si>
    <t xml:space="preserve">Editors</t>
  </si>
  <si>
    <t xml:space="preserve">Darren Beadman</t>
  </si>
  <si>
    <t xml:space="preserve">A Mallyon</t>
  </si>
  <si>
    <t xml:space="preserve">Oklahoma Days</t>
  </si>
  <si>
    <t xml:space="preserve">Vivamus</t>
  </si>
  <si>
    <t xml:space="preserve">C Maher</t>
  </si>
  <si>
    <t xml:space="preserve">L Nolen</t>
  </si>
  <si>
    <t xml:space="preserve">Volum</t>
  </si>
  <si>
    <t xml:space="preserve">Tony McEvoy</t>
  </si>
  <si>
    <t xml:space="preserve">L Currie</t>
  </si>
  <si>
    <t xml:space="preserve">Sky Punch (NZ)</t>
  </si>
  <si>
    <t xml:space="preserve">Lee &amp; Anthony Freedman</t>
  </si>
  <si>
    <t xml:space="preserve">Vasori</t>
  </si>
  <si>
    <t xml:space="preserve">C W McDonald</t>
  </si>
  <si>
    <t xml:space="preserve">Unruffled</t>
  </si>
  <si>
    <t xml:space="preserve">Sam Pritchard-Gordon</t>
  </si>
  <si>
    <t xml:space="preserve">Te Atatu</t>
  </si>
  <si>
    <t xml:space="preserve">Ms L Bonella</t>
  </si>
  <si>
    <t xml:space="preserve">Royal Volley</t>
  </si>
  <si>
    <t xml:space="preserve">J W Price</t>
  </si>
  <si>
    <t xml:space="preserve">Ratoute Yutty</t>
  </si>
  <si>
    <t xml:space="preserve">Wez Hunter</t>
  </si>
  <si>
    <t xml:space="preserve">Liberty Arc</t>
  </si>
  <si>
    <t xml:space="preserve">Ms R Waymouth</t>
  </si>
  <si>
    <t xml:space="preserve">Miss Von Costa</t>
  </si>
  <si>
    <t xml:space="preserve">L &amp; T Corstens</t>
  </si>
  <si>
    <t xml:space="preserve">Eagle Spirit</t>
  </si>
  <si>
    <t xml:space="preserve">D C Cunningham</t>
  </si>
  <si>
    <t xml:space="preserve">B Rawiller</t>
  </si>
  <si>
    <t xml:space="preserve">Consoling</t>
  </si>
  <si>
    <t xml:space="preserve">Shea Eden</t>
  </si>
  <si>
    <t xml:space="preserve">Haradafury</t>
  </si>
  <si>
    <t xml:space="preserve">R W Harrison</t>
  </si>
  <si>
    <t xml:space="preserve">Tryst Again</t>
  </si>
  <si>
    <t xml:space="preserve">Chris Symons</t>
  </si>
  <si>
    <t xml:space="preserve">So Able</t>
  </si>
  <si>
    <t xml:space="preserve">S McCusker</t>
  </si>
  <si>
    <t xml:space="preserve">Rebelution</t>
  </si>
  <si>
    <t xml:space="preserve">I've Got Magic</t>
  </si>
  <si>
    <t xml:space="preserve">Hairini Reward</t>
  </si>
  <si>
    <t xml:space="preserve">S Reynolds</t>
  </si>
  <si>
    <t xml:space="preserve">Show Respect</t>
  </si>
  <si>
    <t xml:space="preserve">K F Milham</t>
  </si>
  <si>
    <t xml:space="preserve">Harry Grace</t>
  </si>
  <si>
    <t xml:space="preserve">Booze Free</t>
  </si>
  <si>
    <t xml:space="preserve">M W Ryan</t>
  </si>
  <si>
    <t xml:space="preserve">Alonzah</t>
  </si>
  <si>
    <t xml:space="preserve">Ms Allison Sheehan</t>
  </si>
  <si>
    <t xml:space="preserve">No Nonsense Ned</t>
  </si>
  <si>
    <t xml:space="preserve">I R Hutchins</t>
  </si>
  <si>
    <t xml:space="preserve">Follow Rivers</t>
  </si>
  <si>
    <t xml:space="preserve">D J Cave</t>
  </si>
  <si>
    <t xml:space="preserve">Cresta Cosmic</t>
  </si>
  <si>
    <t xml:space="preserve">P G Carey</t>
  </si>
  <si>
    <t xml:space="preserve">Jack Martin</t>
  </si>
  <si>
    <t xml:space="preserve">Raniesha Heart</t>
  </si>
  <si>
    <t xml:space="preserve">Stradista</t>
  </si>
  <si>
    <t xml:space="preserve">Sally Wynne</t>
  </si>
  <si>
    <t xml:space="preserve">Ms S Wynne</t>
  </si>
  <si>
    <t xml:space="preserve">Print Media</t>
  </si>
  <si>
    <t xml:space="preserve">M T Binney</t>
  </si>
  <si>
    <t xml:space="preserve">Ms G Cartwright</t>
  </si>
  <si>
    <t xml:space="preserve">Miss Vigilante</t>
  </si>
  <si>
    <t xml:space="preserve">Little Miss Toffee</t>
  </si>
  <si>
    <t xml:space="preserve">G Eurell</t>
  </si>
  <si>
    <t xml:space="preserve">Miss Arrieta</t>
  </si>
  <si>
    <t xml:space="preserve">C W Little</t>
  </si>
  <si>
    <t xml:space="preserve">Detonation</t>
  </si>
  <si>
    <t xml:space="preserve">Little Bita Sass</t>
  </si>
  <si>
    <t xml:space="preserve">Matthew Brown</t>
  </si>
  <si>
    <t xml:space="preserve">Will I Be</t>
  </si>
  <si>
    <t xml:space="preserve">D P Blackshaw</t>
  </si>
  <si>
    <t xml:space="preserve">Wujer</t>
  </si>
  <si>
    <t xml:space="preserve">E Jusufovic</t>
  </si>
  <si>
    <t xml:space="preserve">Vladivostok</t>
  </si>
  <si>
    <t xml:space="preserve">John McArdle</t>
  </si>
  <si>
    <t xml:space="preserve">Tara Iti (NZ)</t>
  </si>
  <si>
    <t xml:space="preserve">M D Moroney</t>
  </si>
  <si>
    <t xml:space="preserve">Richly Speaking</t>
  </si>
  <si>
    <t xml:space="preserve">Fabulous Day</t>
  </si>
  <si>
    <t xml:space="preserve">Step On It</t>
  </si>
  <si>
    <t xml:space="preserve">Testa Royal</t>
  </si>
  <si>
    <t xml:space="preserve">Hakerak</t>
  </si>
  <si>
    <t xml:space="preserve">Thomas Sadler</t>
  </si>
  <si>
    <t xml:space="preserve">Up The Stairs</t>
  </si>
  <si>
    <t xml:space="preserve">Simple Solution</t>
  </si>
  <si>
    <t xml:space="preserve">B R Fox</t>
  </si>
  <si>
    <t xml:space="preserve">Schilleraine</t>
  </si>
  <si>
    <t xml:space="preserve">M Ellerton &amp; S Zahra</t>
  </si>
  <si>
    <t xml:space="preserve">Transfixed</t>
  </si>
  <si>
    <t xml:space="preserve">Richard Laming</t>
  </si>
  <si>
    <t xml:space="preserve">Ms J Payne</t>
  </si>
  <si>
    <t xml:space="preserve">Mishnah</t>
  </si>
  <si>
    <t xml:space="preserve">G R Mallinson</t>
  </si>
  <si>
    <t xml:space="preserve">Cruisin</t>
  </si>
  <si>
    <t xml:space="preserve">I M Pankhurst</t>
  </si>
  <si>
    <t xml:space="preserve">Eye Em Are</t>
  </si>
  <si>
    <t xml:space="preserve">Ghost Rider</t>
  </si>
  <si>
    <t xml:space="preserve">Battles End</t>
  </si>
  <si>
    <t xml:space="preserve">R Gillahan</t>
  </si>
  <si>
    <t xml:space="preserve">Nangawooka</t>
  </si>
  <si>
    <t xml:space="preserve">Onya Keithy</t>
  </si>
  <si>
    <t xml:space="preserve">Elegant Queen</t>
  </si>
  <si>
    <t xml:space="preserve">T A Scanlon</t>
  </si>
  <si>
    <t xml:space="preserve">Hunamosa (NZ)</t>
  </si>
  <si>
    <t xml:space="preserve">Luke Oliver</t>
  </si>
  <si>
    <t xml:space="preserve">Dry Biscuit</t>
  </si>
  <si>
    <t xml:space="preserve">Lord Ore</t>
  </si>
  <si>
    <t xml:space="preserve">Glacial Age (IRE)</t>
  </si>
  <si>
    <t xml:space="preserve">Don't Shoot</t>
  </si>
  <si>
    <t xml:space="preserve">Wenner</t>
  </si>
  <si>
    <t xml:space="preserve">Magnesprit</t>
  </si>
  <si>
    <t xml:space="preserve">D Schmitt</t>
  </si>
  <si>
    <t xml:space="preserve">La Volt</t>
  </si>
  <si>
    <t xml:space="preserve">Distant Sky (NZ)</t>
  </si>
  <si>
    <t xml:space="preserve">N A Blackiston</t>
  </si>
  <si>
    <t xml:space="preserve">Honourable Tycoon</t>
  </si>
  <si>
    <t xml:space="preserve">M A Kavanagh</t>
  </si>
  <si>
    <t xml:space="preserve">Global Assault (NZ)</t>
  </si>
  <si>
    <t xml:space="preserve">Shawn Mathrick</t>
  </si>
  <si>
    <t xml:space="preserve">Ethan Brown</t>
  </si>
  <si>
    <t xml:space="preserve">Liming (NZ)</t>
  </si>
  <si>
    <t xml:space="preserve">Jim Cerchi Jnr</t>
  </si>
  <si>
    <t xml:space="preserve">Strong Hand</t>
  </si>
  <si>
    <t xml:space="preserve">Gold Fields</t>
  </si>
  <si>
    <t xml:space="preserve">Logan McGill</t>
  </si>
  <si>
    <t xml:space="preserve">Cheval Du Jour</t>
  </si>
  <si>
    <t xml:space="preserve">Craig Blackshaw</t>
  </si>
  <si>
    <t xml:space="preserve">Whycatchim</t>
  </si>
  <si>
    <t xml:space="preserve">G W McGreal</t>
  </si>
  <si>
    <t xml:space="preserve">B Werner</t>
  </si>
  <si>
    <t xml:space="preserve">Bally Paddy</t>
  </si>
  <si>
    <t xml:space="preserve">M Farrugia</t>
  </si>
  <si>
    <t xml:space="preserve">Secret Sequin</t>
  </si>
  <si>
    <t xml:space="preserve">Ms K Walker</t>
  </si>
  <si>
    <t xml:space="preserve">Tramore Cove</t>
  </si>
  <si>
    <t xml:space="preserve">D C Harrison</t>
  </si>
  <si>
    <t xml:space="preserve">Go One Better</t>
  </si>
  <si>
    <t xml:space="preserve">D J Walkley</t>
  </si>
  <si>
    <t xml:space="preserve">Raiza Flame</t>
  </si>
  <si>
    <t xml:space="preserve">Bel Blaster</t>
  </si>
  <si>
    <t xml:space="preserve">Ms A Johnston</t>
  </si>
  <si>
    <t xml:space="preserve">Vegas Beauty</t>
  </si>
  <si>
    <t xml:space="preserve">M M Laurie</t>
  </si>
  <si>
    <t xml:space="preserve">Bons Away</t>
  </si>
  <si>
    <t xml:space="preserve">Foreshore Dane</t>
  </si>
  <si>
    <t xml:space="preserve">T Van Der Veen</t>
  </si>
  <si>
    <t xml:space="preserve">Tycoon Kate</t>
  </si>
  <si>
    <t xml:space="preserve">Interchange Emily</t>
  </si>
  <si>
    <t xml:space="preserve">Winspot</t>
  </si>
  <si>
    <t xml:space="preserve">Ms D Wynne</t>
  </si>
  <si>
    <t xml:space="preserve">Lots Of Smacks</t>
  </si>
  <si>
    <t xml:space="preserve">Ms B Simpson</t>
  </si>
  <si>
    <t xml:space="preserve">Soldier's Opera</t>
  </si>
  <si>
    <t xml:space="preserve">Lady Skills</t>
  </si>
  <si>
    <t xml:space="preserve">Ballet Master (NZ)</t>
  </si>
  <si>
    <t xml:space="preserve">P T Hyland</t>
  </si>
  <si>
    <t xml:space="preserve">Sol Brillante</t>
  </si>
  <si>
    <t xml:space="preserve">Meadow Sprite</t>
  </si>
  <si>
    <t xml:space="preserve">TWBA</t>
  </si>
  <si>
    <t xml:space="preserve">Raw Deal</t>
  </si>
  <si>
    <t xml:space="preserve">M A Kropp</t>
  </si>
  <si>
    <t xml:space="preserve">J L Taylor</t>
  </si>
  <si>
    <t xml:space="preserve">Miss Arkwright</t>
  </si>
  <si>
    <t xml:space="preserve">K R Kemp</t>
  </si>
  <si>
    <t xml:space="preserve">Ms R Ride</t>
  </si>
  <si>
    <t xml:space="preserve">Star Of Columbia</t>
  </si>
  <si>
    <t xml:space="preserve">Joe Gleeson</t>
  </si>
  <si>
    <t xml:space="preserve">B N Stewart</t>
  </si>
  <si>
    <t xml:space="preserve">Fata Morgana</t>
  </si>
  <si>
    <t xml:space="preserve">Chris Munce</t>
  </si>
  <si>
    <t xml:space="preserve">M Mc Gillivray</t>
  </si>
  <si>
    <t xml:space="preserve">General's Daughter</t>
  </si>
  <si>
    <t xml:space="preserve">P M Kalinowski</t>
  </si>
  <si>
    <t xml:space="preserve">B Appo</t>
  </si>
  <si>
    <t xml:space="preserve">Benicstress</t>
  </si>
  <si>
    <t xml:space="preserve">L Richardson</t>
  </si>
  <si>
    <t xml:space="preserve">Beau Appo</t>
  </si>
  <si>
    <t xml:space="preserve">Haven Duke</t>
  </si>
  <si>
    <t xml:space="preserve">Neil Hocking</t>
  </si>
  <si>
    <t xml:space="preserve">M F Crawford</t>
  </si>
  <si>
    <t xml:space="preserve">Dane's Flyer</t>
  </si>
  <si>
    <t xml:space="preserve">Sheree McEwan</t>
  </si>
  <si>
    <t xml:space="preserve">Ms M O'Brien</t>
  </si>
  <si>
    <t xml:space="preserve">Biancatak</t>
  </si>
  <si>
    <t xml:space="preserve">G E Postle</t>
  </si>
  <si>
    <t xml:space="preserve">N Tomizawa</t>
  </si>
  <si>
    <t xml:space="preserve">Play Thing</t>
  </si>
  <si>
    <t xml:space="preserve">S W Kendrick</t>
  </si>
  <si>
    <t xml:space="preserve">N Thomas</t>
  </si>
  <si>
    <t xml:space="preserve">Princess Cavallo</t>
  </si>
  <si>
    <t xml:space="preserve">Paul Butterworth</t>
  </si>
  <si>
    <t xml:space="preserve">Venetian Diamond</t>
  </si>
  <si>
    <t xml:space="preserve">G A Betros</t>
  </si>
  <si>
    <t xml:space="preserve">Sally Sweeney</t>
  </si>
  <si>
    <t xml:space="preserve">Kissaykiss</t>
  </si>
  <si>
    <t xml:space="preserve">Sharlee Hoffman</t>
  </si>
  <si>
    <t xml:space="preserve">W D'Avila</t>
  </si>
  <si>
    <t xml:space="preserve">Catchulata</t>
  </si>
  <si>
    <t xml:space="preserve">T J Sears</t>
  </si>
  <si>
    <t xml:space="preserve">James Orman</t>
  </si>
  <si>
    <t xml:space="preserve">Goodbye Beverley</t>
  </si>
  <si>
    <t xml:space="preserve">M F Hemmings</t>
  </si>
  <si>
    <t xml:space="preserve">J Hodge</t>
  </si>
  <si>
    <t xml:space="preserve">Coolmunda</t>
  </si>
  <si>
    <t xml:space="preserve">Patrick Sexton</t>
  </si>
  <si>
    <t xml:space="preserve">Ms B Derbyshire</t>
  </si>
  <si>
    <t xml:space="preserve">Chamise</t>
  </si>
  <si>
    <t xml:space="preserve">M G Nolan</t>
  </si>
  <si>
    <t xml:space="preserve">Adam Sewell</t>
  </si>
  <si>
    <t xml:space="preserve">Inde Roar</t>
  </si>
  <si>
    <t xml:space="preserve">Delaney's Desire</t>
  </si>
  <si>
    <t xml:space="preserve">My Magique Pick</t>
  </si>
  <si>
    <t xml:space="preserve">B D Azel</t>
  </si>
  <si>
    <t xml:space="preserve">M Schrapel</t>
  </si>
  <si>
    <t xml:space="preserve">The Showman (NZ)</t>
  </si>
  <si>
    <t xml:space="preserve">L J Hatch</t>
  </si>
  <si>
    <t xml:space="preserve">Money Talk</t>
  </si>
  <si>
    <t xml:space="preserve">P A Nolan Jnr</t>
  </si>
  <si>
    <t xml:space="preserve">Jag Guthmann-Chester</t>
  </si>
  <si>
    <t xml:space="preserve">Charlie's Dust</t>
  </si>
  <si>
    <t xml:space="preserve">Stephen Kirkwood</t>
  </si>
  <si>
    <t xml:space="preserve">Nicholas Keal</t>
  </si>
  <si>
    <t xml:space="preserve">Send A Memo</t>
  </si>
  <si>
    <t xml:space="preserve">Alyssa Ross</t>
  </si>
  <si>
    <t xml:space="preserve">Almazan</t>
  </si>
  <si>
    <t xml:space="preserve">J Dann</t>
  </si>
  <si>
    <t xml:space="preserve">Liberty Jane</t>
  </si>
  <si>
    <t xml:space="preserve">R M Goldsbury</t>
  </si>
  <si>
    <t xml:space="preserve">Mr Marbellouz</t>
  </si>
  <si>
    <t xml:space="preserve">Squeak's Boy</t>
  </si>
  <si>
    <t xml:space="preserve">Whistlindixie Lad</t>
  </si>
  <si>
    <t xml:space="preserve">P B Moncrieff</t>
  </si>
  <si>
    <t xml:space="preserve">Hughstaad</t>
  </si>
  <si>
    <t xml:space="preserve">Lex Fraser</t>
  </si>
  <si>
    <t xml:space="preserve">Natural Treasure</t>
  </si>
  <si>
    <t xml:space="preserve">Flavian</t>
  </si>
  <si>
    <t xml:space="preserve">Dale Murray</t>
  </si>
  <si>
    <t xml:space="preserve">J Missen</t>
  </si>
  <si>
    <t xml:space="preserve">Just As Loyal</t>
  </si>
  <si>
    <t xml:space="preserve">M Callaghan</t>
  </si>
  <si>
    <t xml:space="preserve">Finnomony</t>
  </si>
  <si>
    <t xml:space="preserve">Rosie Posie</t>
  </si>
  <si>
    <t xml:space="preserve">Stormy Grey</t>
  </si>
  <si>
    <t xml:space="preserve">J A Hanna</t>
  </si>
  <si>
    <t xml:space="preserve">Freerocker</t>
  </si>
  <si>
    <t xml:space="preserve">T J Hurley</t>
  </si>
  <si>
    <t xml:space="preserve">Can He Rap</t>
  </si>
  <si>
    <t xml:space="preserve">Hannah English</t>
  </si>
  <si>
    <t xml:space="preserve">Montezuma</t>
  </si>
  <si>
    <t xml:space="preserve">Jon Walk</t>
  </si>
  <si>
    <t xml:space="preserve">Prospecting</t>
  </si>
  <si>
    <t xml:space="preserve">Jason Noud</t>
  </si>
  <si>
    <t xml:space="preserve">McGill (NZ)</t>
  </si>
  <si>
    <t xml:space="preserve">Ms M Brosnan</t>
  </si>
  <si>
    <t xml:space="preserve">C Small</t>
  </si>
  <si>
    <t xml:space="preserve">Moss Go Now</t>
  </si>
  <si>
    <t xml:space="preserve">H R Richardson</t>
  </si>
  <si>
    <t xml:space="preserve">Tisani Grey</t>
  </si>
  <si>
    <t xml:space="preserve">Slalom</t>
  </si>
  <si>
    <t xml:space="preserve">Brett Sturgess</t>
  </si>
  <si>
    <t xml:space="preserve">Beach Head</t>
  </si>
  <si>
    <t xml:space="preserve">Ms C Eaton</t>
  </si>
  <si>
    <t xml:space="preserve">Destiny's Desire</t>
  </si>
  <si>
    <t xml:space="preserve">Jeewan</t>
  </si>
  <si>
    <t xml:space="preserve">Marcus Wilson</t>
  </si>
  <si>
    <t xml:space="preserve">Hessian</t>
  </si>
  <si>
    <t xml:space="preserve">B &amp; D Healey</t>
  </si>
  <si>
    <t xml:space="preserve">Ms T Chambers</t>
  </si>
  <si>
    <t xml:space="preserve">Our Boy Bolt</t>
  </si>
  <si>
    <t xml:space="preserve">Trump It</t>
  </si>
  <si>
    <t xml:space="preserve">Haradify</t>
  </si>
  <si>
    <t xml:space="preserve">Selfie</t>
  </si>
  <si>
    <t xml:space="preserve">Michael Frappell</t>
  </si>
  <si>
    <t xml:space="preserve">Unique Mistique</t>
  </si>
  <si>
    <t xml:space="preserve">Text Book</t>
  </si>
  <si>
    <t xml:space="preserve">Storm Magic</t>
  </si>
  <si>
    <t xml:space="preserve">Ms J Crompton</t>
  </si>
  <si>
    <t xml:space="preserve">J Woodhouse</t>
  </si>
  <si>
    <t xml:space="preserve">Chief Joseph</t>
  </si>
  <si>
    <t xml:space="preserve">King Ludwig</t>
  </si>
  <si>
    <t xml:space="preserve">Sankara Spirit</t>
  </si>
  <si>
    <t xml:space="preserve">C Smith</t>
  </si>
  <si>
    <t xml:space="preserve">Soltinho Lad</t>
  </si>
  <si>
    <t xml:space="preserve">R W Stephenson</t>
  </si>
  <si>
    <t xml:space="preserve">Tarnhelm</t>
  </si>
  <si>
    <t xml:space="preserve">Argyll Bay</t>
  </si>
  <si>
    <t xml:space="preserve">Hidden Sequel</t>
  </si>
  <si>
    <t xml:space="preserve">Scripts</t>
  </si>
  <si>
    <t xml:space="preserve">Leading Story</t>
  </si>
  <si>
    <t xml:space="preserve">T J Dougall</t>
  </si>
  <si>
    <t xml:space="preserve">N Evans</t>
  </si>
  <si>
    <t xml:space="preserve">Toecanargie Man</t>
  </si>
  <si>
    <t xml:space="preserve">R G Coveney</t>
  </si>
  <si>
    <t xml:space="preserve">Newcastle Dancer</t>
  </si>
  <si>
    <t xml:space="preserve">Rosco</t>
  </si>
  <si>
    <t xml:space="preserve">You Little Thief</t>
  </si>
  <si>
    <t xml:space="preserve">Freezen Easy</t>
  </si>
  <si>
    <t xml:space="preserve">Diane Murphy</t>
  </si>
  <si>
    <t xml:space="preserve">K Yoshida</t>
  </si>
  <si>
    <t xml:space="preserve">Ruler's Pride</t>
  </si>
  <si>
    <t xml:space="preserve">Naranja</t>
  </si>
  <si>
    <t xml:space="preserve">Pat W Webster</t>
  </si>
  <si>
    <t xml:space="preserve">Mickey Dazzler</t>
  </si>
  <si>
    <t xml:space="preserve">Limbo Star</t>
  </si>
  <si>
    <t xml:space="preserve">Ms C Allardyce</t>
  </si>
  <si>
    <t xml:space="preserve">I Am The Warrior</t>
  </si>
  <si>
    <t xml:space="preserve">Sonador's Princess</t>
  </si>
  <si>
    <t xml:space="preserve">Jason Gregory</t>
  </si>
  <si>
    <t xml:space="preserve">Parmelia</t>
  </si>
  <si>
    <t xml:space="preserve">W P Nugent</t>
  </si>
  <si>
    <t xml:space="preserve">Shear Vogue</t>
  </si>
  <si>
    <t xml:space="preserve">Gully Gosh</t>
  </si>
  <si>
    <t xml:space="preserve">Screaming Impu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6.28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3.3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8</v>
      </c>
      <c r="F3" s="1" t="s">
        <v>12</v>
      </c>
      <c r="G3" s="1" t="s">
        <v>16</v>
      </c>
      <c r="H3" s="1" t="s">
        <v>17</v>
      </c>
      <c r="I3" s="3" t="n">
        <v>5.8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8</v>
      </c>
      <c r="E4" s="2" t="n">
        <v>7</v>
      </c>
      <c r="F4" s="1" t="s">
        <v>19</v>
      </c>
      <c r="G4" s="1" t="s">
        <v>20</v>
      </c>
      <c r="H4" s="1" t="s">
        <v>21</v>
      </c>
      <c r="I4" s="3" t="n">
        <v>6.4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2</v>
      </c>
      <c r="E5" s="2" t="n">
        <v>4</v>
      </c>
      <c r="F5" s="1" t="s">
        <v>23</v>
      </c>
      <c r="G5" s="1" t="s">
        <v>24</v>
      </c>
      <c r="H5" s="1" t="s">
        <v>25</v>
      </c>
      <c r="I5" s="3" t="n">
        <v>8.4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2</v>
      </c>
      <c r="F6" s="1" t="s">
        <v>27</v>
      </c>
      <c r="G6" s="1" t="s">
        <v>28</v>
      </c>
      <c r="H6" s="1" t="s">
        <v>29</v>
      </c>
      <c r="I6" s="3" t="n">
        <v>10.2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0</v>
      </c>
      <c r="E7" s="2" t="n">
        <v>5</v>
      </c>
      <c r="F7" s="1" t="s">
        <v>31</v>
      </c>
      <c r="G7" s="1" t="s">
        <v>32</v>
      </c>
      <c r="H7" s="1" t="s">
        <v>33</v>
      </c>
      <c r="I7" s="3" t="n">
        <v>17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4</v>
      </c>
      <c r="E8" s="2" t="n">
        <v>1</v>
      </c>
      <c r="F8" s="1" t="s">
        <v>19</v>
      </c>
      <c r="G8" s="1" t="s">
        <v>35</v>
      </c>
      <c r="H8" s="1" t="s">
        <v>36</v>
      </c>
      <c r="I8" s="3" t="n">
        <v>19.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7</v>
      </c>
      <c r="E9" s="2" t="n">
        <v>3</v>
      </c>
      <c r="F9" s="1" t="s">
        <v>12</v>
      </c>
      <c r="G9" s="1" t="s">
        <v>38</v>
      </c>
      <c r="H9" s="1" t="s">
        <v>39</v>
      </c>
      <c r="I9" s="3" t="n">
        <v>22.8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5</v>
      </c>
      <c r="D11" s="1" t="s">
        <v>40</v>
      </c>
      <c r="E11" s="2" t="n">
        <v>2</v>
      </c>
      <c r="F11" s="1" t="s">
        <v>19</v>
      </c>
      <c r="G11" s="1" t="s">
        <v>41</v>
      </c>
      <c r="H11" s="1" t="s">
        <v>21</v>
      </c>
      <c r="I11" s="3" t="n">
        <v>3.3</v>
      </c>
      <c r="J11" s="3" t="n">
        <f aca="false">ROUND(5/I11,1)</f>
        <v>1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42</v>
      </c>
      <c r="E12" s="2" t="n">
        <v>4</v>
      </c>
      <c r="F12" s="1" t="s">
        <v>19</v>
      </c>
      <c r="G12" s="1" t="s">
        <v>43</v>
      </c>
      <c r="H12" s="1" t="s">
        <v>44</v>
      </c>
      <c r="I12" s="3" t="n">
        <v>7.2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5</v>
      </c>
      <c r="E13" s="2" t="n">
        <v>9</v>
      </c>
      <c r="F13" s="1" t="s">
        <v>27</v>
      </c>
      <c r="G13" s="1" t="s">
        <v>46</v>
      </c>
      <c r="H13" s="1" t="s">
        <v>47</v>
      </c>
      <c r="I13" s="3" t="n">
        <v>8.5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8</v>
      </c>
      <c r="E14" s="2" t="n">
        <v>1</v>
      </c>
      <c r="F14" s="1" t="s">
        <v>49</v>
      </c>
      <c r="G14" s="1" t="s">
        <v>50</v>
      </c>
      <c r="H14" s="1" t="s">
        <v>36</v>
      </c>
      <c r="I14" s="3" t="n">
        <v>11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51</v>
      </c>
      <c r="E15" s="2" t="n">
        <v>5</v>
      </c>
      <c r="F15" s="1" t="s">
        <v>19</v>
      </c>
      <c r="G15" s="1" t="s">
        <v>52</v>
      </c>
      <c r="H15" s="1" t="s">
        <v>25</v>
      </c>
      <c r="I15" s="3" t="n">
        <v>11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3</v>
      </c>
      <c r="E16" s="2" t="n">
        <v>10</v>
      </c>
      <c r="F16" s="1" t="s">
        <v>49</v>
      </c>
      <c r="G16" s="1" t="s">
        <v>54</v>
      </c>
      <c r="H16" s="1" t="s">
        <v>14</v>
      </c>
      <c r="I16" s="3" t="n">
        <v>13.9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5</v>
      </c>
      <c r="E17" s="2" t="n">
        <v>3</v>
      </c>
      <c r="F17" s="1" t="s">
        <v>12</v>
      </c>
      <c r="G17" s="1" t="s">
        <v>56</v>
      </c>
      <c r="H17" s="1" t="s">
        <v>17</v>
      </c>
      <c r="I17" s="3" t="n">
        <v>16.6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7</v>
      </c>
      <c r="E18" s="2" t="n">
        <v>8</v>
      </c>
      <c r="F18" s="1" t="s">
        <v>19</v>
      </c>
      <c r="G18" s="1" t="s">
        <v>58</v>
      </c>
      <c r="H18" s="1" t="s">
        <v>59</v>
      </c>
      <c r="I18" s="3" t="n">
        <v>20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9</v>
      </c>
      <c r="D19" s="1" t="s">
        <v>60</v>
      </c>
      <c r="E19" s="2" t="n">
        <v>7</v>
      </c>
      <c r="F19" s="1" t="s">
        <v>12</v>
      </c>
      <c r="G19" s="1" t="s">
        <v>61</v>
      </c>
      <c r="H19" s="1" t="s">
        <v>39</v>
      </c>
      <c r="I19" s="3" t="n">
        <v>20.8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1</v>
      </c>
      <c r="D20" s="1" t="s">
        <v>62</v>
      </c>
      <c r="E20" s="2" t="n">
        <v>6</v>
      </c>
      <c r="F20" s="1" t="s">
        <v>23</v>
      </c>
      <c r="G20" s="1" t="s">
        <v>63</v>
      </c>
      <c r="H20" s="1" t="s">
        <v>64</v>
      </c>
      <c r="I20" s="3" t="n">
        <v>30.3</v>
      </c>
      <c r="J20" s="3" t="n">
        <f aca="false">ROUND(5/I20,1)</f>
        <v>0.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5</v>
      </c>
      <c r="E22" s="2" t="n">
        <v>2</v>
      </c>
      <c r="F22" s="1" t="s">
        <v>66</v>
      </c>
      <c r="G22" s="1" t="s">
        <v>67</v>
      </c>
      <c r="H22" s="1" t="s">
        <v>68</v>
      </c>
      <c r="I22" s="3" t="n">
        <v>3.4</v>
      </c>
      <c r="J22" s="3" t="n">
        <f aca="false">ROUND(5/I22,1)</f>
        <v>1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9</v>
      </c>
      <c r="E23" s="2" t="n">
        <v>7</v>
      </c>
      <c r="F23" s="1" t="s">
        <v>27</v>
      </c>
      <c r="G23" s="1" t="s">
        <v>50</v>
      </c>
      <c r="H23" s="1" t="s">
        <v>36</v>
      </c>
      <c r="I23" s="3" t="n">
        <v>6</v>
      </c>
      <c r="J23" s="3" t="n">
        <f aca="false">ROUND(5/I23,1)</f>
        <v>0.8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70</v>
      </c>
      <c r="E24" s="2" t="n">
        <v>4</v>
      </c>
      <c r="F24" s="1" t="s">
        <v>66</v>
      </c>
      <c r="G24" s="1" t="s">
        <v>71</v>
      </c>
      <c r="H24" s="1" t="s">
        <v>72</v>
      </c>
      <c r="I24" s="3" t="n">
        <v>6.6</v>
      </c>
      <c r="J24" s="3" t="n">
        <f aca="false">ROUND(5/I24,1)</f>
        <v>0.8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1</v>
      </c>
      <c r="D25" s="1" t="s">
        <v>73</v>
      </c>
      <c r="E25" s="2" t="n">
        <v>12</v>
      </c>
      <c r="F25" s="1" t="s">
        <v>19</v>
      </c>
      <c r="G25" s="1" t="s">
        <v>46</v>
      </c>
      <c r="H25" s="1" t="s">
        <v>47</v>
      </c>
      <c r="I25" s="3" t="n">
        <v>15.3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4</v>
      </c>
      <c r="E26" s="2" t="n">
        <v>1</v>
      </c>
      <c r="F26" s="1" t="s">
        <v>19</v>
      </c>
      <c r="G26" s="1" t="s">
        <v>24</v>
      </c>
      <c r="H26" s="1" t="s">
        <v>39</v>
      </c>
      <c r="I26" s="3" t="n">
        <v>18.3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75</v>
      </c>
      <c r="E27" s="2" t="n">
        <v>6</v>
      </c>
      <c r="F27" s="1" t="s">
        <v>49</v>
      </c>
      <c r="G27" s="1" t="s">
        <v>54</v>
      </c>
      <c r="H27" s="1" t="s">
        <v>29</v>
      </c>
      <c r="I27" s="3" t="n">
        <v>18.9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6</v>
      </c>
      <c r="E28" s="2" t="n">
        <v>10</v>
      </c>
      <c r="F28" s="1" t="s">
        <v>23</v>
      </c>
      <c r="G28" s="1" t="s">
        <v>63</v>
      </c>
      <c r="H28" s="1" t="s">
        <v>64</v>
      </c>
      <c r="I28" s="3" t="n">
        <v>21.1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77</v>
      </c>
      <c r="E29" s="2" t="n">
        <v>8</v>
      </c>
      <c r="F29" s="1" t="s">
        <v>19</v>
      </c>
      <c r="G29" s="1" t="s">
        <v>78</v>
      </c>
      <c r="H29" s="1" t="s">
        <v>79</v>
      </c>
      <c r="I29" s="3" t="n">
        <v>22.9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0</v>
      </c>
      <c r="E30" s="2" t="n">
        <v>3</v>
      </c>
      <c r="F30" s="1" t="s">
        <v>49</v>
      </c>
      <c r="G30" s="1" t="s">
        <v>81</v>
      </c>
      <c r="H30" s="1" t="s">
        <v>59</v>
      </c>
      <c r="I30" s="3" t="n">
        <v>25.5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2</v>
      </c>
      <c r="D31" s="1" t="s">
        <v>82</v>
      </c>
      <c r="E31" s="2" t="n">
        <v>9</v>
      </c>
      <c r="F31" s="1" t="s">
        <v>12</v>
      </c>
      <c r="G31" s="1" t="s">
        <v>52</v>
      </c>
      <c r="H31" s="1" t="s">
        <v>44</v>
      </c>
      <c r="I31" s="3" t="n">
        <v>33.4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3</v>
      </c>
      <c r="D32" s="1" t="s">
        <v>83</v>
      </c>
      <c r="E32" s="2" t="n">
        <v>5</v>
      </c>
      <c r="F32" s="1" t="s">
        <v>49</v>
      </c>
      <c r="G32" s="1" t="s">
        <v>16</v>
      </c>
      <c r="H32" s="1" t="s">
        <v>17</v>
      </c>
      <c r="I32" s="3" t="n">
        <v>35.9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3</v>
      </c>
      <c r="D33" s="1" t="s">
        <v>84</v>
      </c>
      <c r="E33" s="2" t="n">
        <v>11</v>
      </c>
      <c r="F33" s="1" t="s">
        <v>12</v>
      </c>
      <c r="G33" s="1" t="s">
        <v>85</v>
      </c>
      <c r="H33" s="1" t="s">
        <v>25</v>
      </c>
      <c r="I33" s="3" t="n">
        <v>38.4</v>
      </c>
      <c r="J33" s="3" t="n">
        <f aca="false">ROUND(5/I33,1)</f>
        <v>0.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86</v>
      </c>
      <c r="E35" s="2" t="n">
        <v>9</v>
      </c>
      <c r="F35" s="1" t="s">
        <v>12</v>
      </c>
      <c r="G35" s="1" t="s">
        <v>28</v>
      </c>
      <c r="H35" s="1" t="s">
        <v>29</v>
      </c>
      <c r="I35" s="3" t="n">
        <v>3.8</v>
      </c>
      <c r="J35" s="3" t="n">
        <f aca="false">ROUND(5/I35,1)</f>
        <v>1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</v>
      </c>
      <c r="D36" s="1" t="s">
        <v>87</v>
      </c>
      <c r="E36" s="2" t="n">
        <v>1</v>
      </c>
      <c r="F36" s="1" t="s">
        <v>19</v>
      </c>
      <c r="G36" s="1" t="s">
        <v>88</v>
      </c>
      <c r="H36" s="1" t="s">
        <v>36</v>
      </c>
      <c r="I36" s="3" t="n">
        <v>6.2</v>
      </c>
      <c r="J36" s="3" t="n">
        <f aca="false">ROUND(5/I36,1)</f>
        <v>0.8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89</v>
      </c>
      <c r="E37" s="2" t="n">
        <v>10</v>
      </c>
      <c r="F37" s="1" t="s">
        <v>12</v>
      </c>
      <c r="G37" s="1" t="s">
        <v>90</v>
      </c>
      <c r="H37" s="1" t="s">
        <v>21</v>
      </c>
      <c r="I37" s="3" t="n">
        <v>11.2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1</v>
      </c>
      <c r="E38" s="2" t="n">
        <v>3</v>
      </c>
      <c r="F38" s="1" t="s">
        <v>19</v>
      </c>
      <c r="G38" s="1" t="s">
        <v>56</v>
      </c>
      <c r="H38" s="1" t="s">
        <v>17</v>
      </c>
      <c r="I38" s="3" t="n">
        <v>12.8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2</v>
      </c>
      <c r="E39" s="2" t="n">
        <v>8</v>
      </c>
      <c r="F39" s="1" t="s">
        <v>12</v>
      </c>
      <c r="G39" s="1" t="s">
        <v>93</v>
      </c>
      <c r="H39" s="1" t="s">
        <v>72</v>
      </c>
      <c r="I39" s="3" t="n">
        <v>13.2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94</v>
      </c>
      <c r="E40" s="2" t="n">
        <v>7</v>
      </c>
      <c r="F40" s="1" t="s">
        <v>27</v>
      </c>
      <c r="G40" s="1" t="s">
        <v>95</v>
      </c>
      <c r="H40" s="1" t="s">
        <v>25</v>
      </c>
      <c r="I40" s="3" t="n">
        <v>14.1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1</v>
      </c>
      <c r="D41" s="1" t="s">
        <v>96</v>
      </c>
      <c r="E41" s="2" t="n">
        <v>12</v>
      </c>
      <c r="F41" s="1" t="s">
        <v>19</v>
      </c>
      <c r="G41" s="1" t="s">
        <v>97</v>
      </c>
      <c r="H41" s="1" t="s">
        <v>98</v>
      </c>
      <c r="I41" s="3" t="n">
        <v>15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99</v>
      </c>
      <c r="E42" s="2" t="n">
        <v>4</v>
      </c>
      <c r="F42" s="1" t="s">
        <v>19</v>
      </c>
      <c r="G42" s="1" t="s">
        <v>100</v>
      </c>
      <c r="H42" s="1" t="s">
        <v>44</v>
      </c>
      <c r="I42" s="3" t="n">
        <v>15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6</v>
      </c>
      <c r="D43" s="1" t="s">
        <v>101</v>
      </c>
      <c r="E43" s="2" t="n">
        <v>6</v>
      </c>
      <c r="F43" s="1" t="s">
        <v>27</v>
      </c>
      <c r="G43" s="1" t="s">
        <v>32</v>
      </c>
      <c r="H43" s="1" t="s">
        <v>39</v>
      </c>
      <c r="I43" s="3" t="n">
        <v>28.4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2</v>
      </c>
      <c r="E44" s="2" t="n">
        <v>11</v>
      </c>
      <c r="F44" s="1" t="s">
        <v>23</v>
      </c>
      <c r="G44" s="1" t="s">
        <v>71</v>
      </c>
      <c r="H44" s="1" t="s">
        <v>14</v>
      </c>
      <c r="I44" s="3" t="n">
        <v>30.6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5</v>
      </c>
      <c r="D45" s="1" t="s">
        <v>103</v>
      </c>
      <c r="E45" s="2" t="n">
        <v>5</v>
      </c>
      <c r="F45" s="1" t="s">
        <v>31</v>
      </c>
      <c r="G45" s="1" t="s">
        <v>71</v>
      </c>
      <c r="H45" s="1" t="s">
        <v>64</v>
      </c>
      <c r="I45" s="3" t="n">
        <v>33.5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2</v>
      </c>
      <c r="D46" s="1" t="s">
        <v>104</v>
      </c>
      <c r="E46" s="2" t="n">
        <v>2</v>
      </c>
      <c r="F46" s="1" t="s">
        <v>12</v>
      </c>
      <c r="G46" s="1" t="s">
        <v>28</v>
      </c>
      <c r="H46" s="1" t="s">
        <v>105</v>
      </c>
      <c r="I46" s="3" t="n">
        <v>34.3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06</v>
      </c>
      <c r="E48" s="2" t="n">
        <v>3</v>
      </c>
      <c r="F48" s="1" t="s">
        <v>27</v>
      </c>
      <c r="G48" s="1" t="s">
        <v>46</v>
      </c>
      <c r="H48" s="1" t="s">
        <v>47</v>
      </c>
      <c r="I48" s="3" t="n">
        <v>3.8</v>
      </c>
      <c r="J48" s="3" t="n">
        <f aca="false">ROUND(5/I48,1)</f>
        <v>1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07</v>
      </c>
      <c r="E49" s="2" t="n">
        <v>8</v>
      </c>
      <c r="F49" s="1" t="s">
        <v>12</v>
      </c>
      <c r="G49" s="1" t="s">
        <v>108</v>
      </c>
      <c r="H49" s="1" t="s">
        <v>14</v>
      </c>
      <c r="I49" s="3" t="n">
        <v>6.1</v>
      </c>
      <c r="J49" s="3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2</v>
      </c>
      <c r="D50" s="1" t="s">
        <v>109</v>
      </c>
      <c r="E50" s="2" t="n">
        <v>7</v>
      </c>
      <c r="F50" s="1" t="s">
        <v>23</v>
      </c>
      <c r="G50" s="1" t="s">
        <v>56</v>
      </c>
      <c r="H50" s="1" t="s">
        <v>17</v>
      </c>
      <c r="I50" s="3" t="n">
        <v>7.3</v>
      </c>
      <c r="J50" s="3" t="n">
        <f aca="false">ROUND(5/I50,1)</f>
        <v>0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3</v>
      </c>
      <c r="D51" s="1" t="s">
        <v>110</v>
      </c>
      <c r="E51" s="2" t="n">
        <v>5</v>
      </c>
      <c r="F51" s="1" t="s">
        <v>19</v>
      </c>
      <c r="G51" s="1" t="s">
        <v>67</v>
      </c>
      <c r="H51" s="1" t="s">
        <v>68</v>
      </c>
      <c r="I51" s="3" t="n">
        <v>8.3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11</v>
      </c>
      <c r="E52" s="2" t="n">
        <v>9</v>
      </c>
      <c r="F52" s="1" t="s">
        <v>23</v>
      </c>
      <c r="G52" s="1" t="s">
        <v>112</v>
      </c>
      <c r="H52" s="1" t="s">
        <v>36</v>
      </c>
      <c r="I52" s="3" t="n">
        <v>14.2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4</v>
      </c>
      <c r="D53" s="1" t="s">
        <v>113</v>
      </c>
      <c r="E53" s="2" t="n">
        <v>6</v>
      </c>
      <c r="F53" s="1" t="s">
        <v>66</v>
      </c>
      <c r="G53" s="1" t="s">
        <v>114</v>
      </c>
      <c r="H53" s="1" t="s">
        <v>79</v>
      </c>
      <c r="I53" s="3" t="n">
        <v>15.1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6</v>
      </c>
      <c r="D54" s="1" t="s">
        <v>115</v>
      </c>
      <c r="E54" s="2" t="n">
        <v>1</v>
      </c>
      <c r="F54" s="1" t="s">
        <v>23</v>
      </c>
      <c r="G54" s="1" t="s">
        <v>116</v>
      </c>
      <c r="H54" s="1" t="s">
        <v>21</v>
      </c>
      <c r="I54" s="3" t="n">
        <v>17.6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17</v>
      </c>
      <c r="E55" s="2" t="n">
        <v>10</v>
      </c>
      <c r="F55" s="1" t="s">
        <v>66</v>
      </c>
      <c r="G55" s="1" t="s">
        <v>28</v>
      </c>
      <c r="H55" s="1" t="s">
        <v>105</v>
      </c>
      <c r="I55" s="3" t="n">
        <v>19.7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18</v>
      </c>
      <c r="E56" s="2" t="n">
        <v>4</v>
      </c>
      <c r="F56" s="1" t="s">
        <v>19</v>
      </c>
      <c r="G56" s="1" t="s">
        <v>119</v>
      </c>
      <c r="H56" s="1" t="s">
        <v>120</v>
      </c>
      <c r="I56" s="3" t="n">
        <v>25.7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0</v>
      </c>
      <c r="D57" s="1" t="s">
        <v>121</v>
      </c>
      <c r="E57" s="2" t="n">
        <v>2</v>
      </c>
      <c r="F57" s="1" t="s">
        <v>19</v>
      </c>
      <c r="G57" s="1" t="s">
        <v>122</v>
      </c>
      <c r="H57" s="1" t="s">
        <v>44</v>
      </c>
      <c r="I57" s="3" t="n">
        <v>32.8</v>
      </c>
      <c r="J57" s="3" t="n">
        <f aca="false">ROUND(5/I57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3</v>
      </c>
      <c r="E59" s="2" t="n">
        <v>12</v>
      </c>
      <c r="F59" s="1" t="s">
        <v>19</v>
      </c>
      <c r="G59" s="1" t="s">
        <v>88</v>
      </c>
      <c r="H59" s="1" t="s">
        <v>36</v>
      </c>
      <c r="I59" s="3" t="n">
        <v>5.4</v>
      </c>
      <c r="J59" s="3" t="n">
        <f aca="false">ROUND(5/I59,1)</f>
        <v>0.9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2</v>
      </c>
      <c r="D60" s="1" t="s">
        <v>124</v>
      </c>
      <c r="E60" s="2" t="n">
        <v>6</v>
      </c>
      <c r="F60" s="1" t="s">
        <v>12</v>
      </c>
      <c r="G60" s="1" t="s">
        <v>125</v>
      </c>
      <c r="H60" s="1" t="s">
        <v>120</v>
      </c>
      <c r="I60" s="3" t="n">
        <v>7.7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7</v>
      </c>
      <c r="D61" s="1" t="s">
        <v>126</v>
      </c>
      <c r="E61" s="2" t="n">
        <v>4</v>
      </c>
      <c r="F61" s="1" t="s">
        <v>12</v>
      </c>
      <c r="G61" s="1" t="s">
        <v>61</v>
      </c>
      <c r="H61" s="1" t="s">
        <v>39</v>
      </c>
      <c r="I61" s="3" t="n">
        <v>8.3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6</v>
      </c>
      <c r="D62" s="1" t="s">
        <v>127</v>
      </c>
      <c r="E62" s="2" t="n">
        <v>3</v>
      </c>
      <c r="F62" s="1" t="s">
        <v>12</v>
      </c>
      <c r="G62" s="1" t="s">
        <v>116</v>
      </c>
      <c r="H62" s="1" t="s">
        <v>21</v>
      </c>
      <c r="I62" s="3" t="n">
        <v>8.3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3</v>
      </c>
      <c r="D63" s="1" t="s">
        <v>128</v>
      </c>
      <c r="E63" s="2" t="n">
        <v>7</v>
      </c>
      <c r="F63" s="1" t="s">
        <v>27</v>
      </c>
      <c r="G63" s="1" t="s">
        <v>54</v>
      </c>
      <c r="H63" s="1" t="s">
        <v>14</v>
      </c>
      <c r="I63" s="3" t="n">
        <v>8.7</v>
      </c>
      <c r="J63" s="3" t="n">
        <f aca="false">ROUND(5/I63,1)</f>
        <v>0.6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1</v>
      </c>
      <c r="D64" s="1" t="s">
        <v>129</v>
      </c>
      <c r="E64" s="2" t="n">
        <v>2</v>
      </c>
      <c r="F64" s="1" t="s">
        <v>19</v>
      </c>
      <c r="G64" s="1" t="s">
        <v>16</v>
      </c>
      <c r="H64" s="1" t="s">
        <v>33</v>
      </c>
      <c r="I64" s="3" t="n">
        <v>13.9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30</v>
      </c>
      <c r="E65" s="2" t="n">
        <v>8</v>
      </c>
      <c r="F65" s="1" t="s">
        <v>66</v>
      </c>
      <c r="G65" s="1" t="s">
        <v>122</v>
      </c>
      <c r="H65" s="1" t="s">
        <v>44</v>
      </c>
      <c r="I65" s="3" t="n">
        <v>14.8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31</v>
      </c>
      <c r="E66" s="2" t="n">
        <v>5</v>
      </c>
      <c r="F66" s="1" t="s">
        <v>19</v>
      </c>
      <c r="G66" s="1" t="s">
        <v>54</v>
      </c>
      <c r="H66" s="1" t="s">
        <v>29</v>
      </c>
      <c r="I66" s="3" t="n">
        <v>16.6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32</v>
      </c>
      <c r="E67" s="2" t="n">
        <v>1</v>
      </c>
      <c r="F67" s="1" t="s">
        <v>19</v>
      </c>
      <c r="G67" s="1" t="s">
        <v>56</v>
      </c>
      <c r="H67" s="1" t="s">
        <v>17</v>
      </c>
      <c r="I67" s="3" t="n">
        <v>23.5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2</v>
      </c>
      <c r="D68" s="1" t="s">
        <v>133</v>
      </c>
      <c r="E68" s="2" t="n">
        <v>9</v>
      </c>
      <c r="F68" s="1" t="s">
        <v>19</v>
      </c>
      <c r="G68" s="1" t="s">
        <v>90</v>
      </c>
      <c r="H68" s="1" t="s">
        <v>79</v>
      </c>
      <c r="I68" s="3" t="n">
        <v>28.6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9</v>
      </c>
      <c r="D69" s="1" t="s">
        <v>134</v>
      </c>
      <c r="E69" s="2" t="n">
        <v>10</v>
      </c>
      <c r="F69" s="1" t="s">
        <v>12</v>
      </c>
      <c r="G69" s="1" t="s">
        <v>135</v>
      </c>
      <c r="H69" s="1" t="s">
        <v>98</v>
      </c>
      <c r="I69" s="3" t="n">
        <v>37.6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4</v>
      </c>
      <c r="D70" s="1" t="s">
        <v>136</v>
      </c>
      <c r="E70" s="2" t="n">
        <v>11</v>
      </c>
      <c r="F70" s="1" t="s">
        <v>19</v>
      </c>
      <c r="G70" s="1" t="s">
        <v>28</v>
      </c>
      <c r="H70" s="1" t="s">
        <v>105</v>
      </c>
      <c r="I70" s="3" t="n">
        <v>37.6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37</v>
      </c>
      <c r="E72" s="2" t="n">
        <v>3</v>
      </c>
      <c r="F72" s="1" t="s">
        <v>66</v>
      </c>
      <c r="G72" s="1" t="s">
        <v>108</v>
      </c>
      <c r="H72" s="1" t="s">
        <v>44</v>
      </c>
      <c r="I72" s="3" t="n">
        <v>2.9</v>
      </c>
      <c r="J72" s="3" t="n">
        <f aca="false">ROUND(5/I72,1)</f>
        <v>1.7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38</v>
      </c>
      <c r="E73" s="2" t="n">
        <v>7</v>
      </c>
      <c r="F73" s="1" t="s">
        <v>27</v>
      </c>
      <c r="G73" s="1" t="s">
        <v>46</v>
      </c>
      <c r="H73" s="1" t="s">
        <v>47</v>
      </c>
      <c r="I73" s="3" t="n">
        <v>9</v>
      </c>
      <c r="J73" s="3" t="n">
        <f aca="false">ROUND(5/I73,1)</f>
        <v>0.6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39</v>
      </c>
      <c r="E74" s="2" t="n">
        <v>5</v>
      </c>
      <c r="F74" s="1" t="s">
        <v>27</v>
      </c>
      <c r="G74" s="1" t="s">
        <v>28</v>
      </c>
      <c r="H74" s="1" t="s">
        <v>29</v>
      </c>
      <c r="I74" s="3" t="n">
        <v>9</v>
      </c>
      <c r="J74" s="3" t="n">
        <f aca="false">ROUND(5/I74,1)</f>
        <v>0.6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4</v>
      </c>
      <c r="D75" s="1" t="s">
        <v>140</v>
      </c>
      <c r="E75" s="2" t="n">
        <v>6</v>
      </c>
      <c r="F75" s="1" t="s">
        <v>12</v>
      </c>
      <c r="G75" s="1" t="s">
        <v>50</v>
      </c>
      <c r="H75" s="1" t="s">
        <v>36</v>
      </c>
      <c r="I75" s="3" t="n">
        <v>11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41</v>
      </c>
      <c r="E76" s="2" t="n">
        <v>4</v>
      </c>
      <c r="F76" s="1" t="s">
        <v>12</v>
      </c>
      <c r="G76" s="1" t="s">
        <v>142</v>
      </c>
      <c r="H76" s="1" t="s">
        <v>21</v>
      </c>
      <c r="I76" s="3" t="n">
        <v>11.4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43</v>
      </c>
      <c r="E77" s="2" t="n">
        <v>2</v>
      </c>
      <c r="F77" s="1" t="s">
        <v>66</v>
      </c>
      <c r="G77" s="1" t="s">
        <v>108</v>
      </c>
      <c r="H77" s="1" t="s">
        <v>79</v>
      </c>
      <c r="I77" s="3" t="n">
        <v>18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44</v>
      </c>
      <c r="E78" s="2" t="n">
        <v>9</v>
      </c>
      <c r="F78" s="1" t="s">
        <v>19</v>
      </c>
      <c r="G78" s="1" t="s">
        <v>145</v>
      </c>
      <c r="H78" s="1" t="s">
        <v>146</v>
      </c>
      <c r="I78" s="3" t="n">
        <v>18.6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47</v>
      </c>
      <c r="E79" s="2" t="n">
        <v>10</v>
      </c>
      <c r="F79" s="1" t="s">
        <v>12</v>
      </c>
      <c r="G79" s="1" t="s">
        <v>93</v>
      </c>
      <c r="H79" s="1" t="s">
        <v>72</v>
      </c>
      <c r="I79" s="3" t="n">
        <v>28.7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0</v>
      </c>
      <c r="D80" s="1" t="s">
        <v>148</v>
      </c>
      <c r="E80" s="2" t="n">
        <v>12</v>
      </c>
      <c r="F80" s="1" t="s">
        <v>19</v>
      </c>
      <c r="G80" s="1" t="s">
        <v>58</v>
      </c>
      <c r="H80" s="1" t="s">
        <v>25</v>
      </c>
      <c r="I80" s="3" t="n">
        <v>29.4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5</v>
      </c>
      <c r="D81" s="1" t="s">
        <v>149</v>
      </c>
      <c r="E81" s="2" t="n">
        <v>1</v>
      </c>
      <c r="F81" s="1" t="s">
        <v>23</v>
      </c>
      <c r="G81" s="1" t="s">
        <v>46</v>
      </c>
      <c r="H81" s="1" t="s">
        <v>39</v>
      </c>
      <c r="I81" s="3" t="n">
        <v>30.2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3</v>
      </c>
      <c r="D82" s="1" t="s">
        <v>150</v>
      </c>
      <c r="E82" s="2" t="n">
        <v>11</v>
      </c>
      <c r="F82" s="1" t="s">
        <v>19</v>
      </c>
      <c r="G82" s="1" t="s">
        <v>71</v>
      </c>
      <c r="H82" s="1" t="s">
        <v>14</v>
      </c>
      <c r="I82" s="3" t="n">
        <v>42.9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7</v>
      </c>
      <c r="D83" s="1" t="s">
        <v>151</v>
      </c>
      <c r="E83" s="2" t="n">
        <v>8</v>
      </c>
      <c r="F83" s="1" t="s">
        <v>12</v>
      </c>
      <c r="G83" s="1" t="s">
        <v>152</v>
      </c>
      <c r="H83" s="1" t="s">
        <v>59</v>
      </c>
      <c r="I83" s="3" t="n">
        <v>48.9</v>
      </c>
      <c r="J83" s="3" t="n">
        <f aca="false">ROUND(5/I83,1)</f>
        <v>0.1</v>
      </c>
    </row>
    <row r="85" customFormat="false" ht="15" hidden="false" customHeight="false" outlineLevel="0" collapsed="false">
      <c r="A85" s="1" t="s">
        <v>153</v>
      </c>
      <c r="B85" s="2" t="n">
        <v>1</v>
      </c>
      <c r="C85" s="2" t="n">
        <v>1</v>
      </c>
      <c r="D85" s="1" t="s">
        <v>154</v>
      </c>
      <c r="E85" s="2" t="n">
        <v>1</v>
      </c>
      <c r="F85" s="1" t="s">
        <v>12</v>
      </c>
      <c r="G85" s="1" t="s">
        <v>155</v>
      </c>
      <c r="H85" s="1" t="s">
        <v>156</v>
      </c>
      <c r="I85" s="3" t="n">
        <v>3.3</v>
      </c>
      <c r="J85" s="3" t="n">
        <f aca="false">ROUND(5/I85,1)</f>
        <v>1.5</v>
      </c>
    </row>
    <row r="86" customFormat="false" ht="15" hidden="false" customHeight="false" outlineLevel="0" collapsed="false">
      <c r="A86" s="1" t="s">
        <v>153</v>
      </c>
      <c r="B86" s="2" t="n">
        <v>1</v>
      </c>
      <c r="C86" s="2" t="n">
        <v>5</v>
      </c>
      <c r="D86" s="1" t="s">
        <v>157</v>
      </c>
      <c r="E86" s="2" t="n">
        <v>2</v>
      </c>
      <c r="F86" s="1" t="s">
        <v>27</v>
      </c>
      <c r="G86" s="1" t="s">
        <v>158</v>
      </c>
      <c r="H86" s="1" t="s">
        <v>159</v>
      </c>
      <c r="I86" s="3" t="n">
        <v>3.9</v>
      </c>
      <c r="J86" s="3" t="n">
        <f aca="false">ROUND(5/I86,1)</f>
        <v>1.3</v>
      </c>
    </row>
    <row r="87" customFormat="false" ht="15" hidden="false" customHeight="false" outlineLevel="0" collapsed="false">
      <c r="A87" s="1" t="s">
        <v>153</v>
      </c>
      <c r="B87" s="2" t="n">
        <v>1</v>
      </c>
      <c r="C87" s="2" t="n">
        <v>2</v>
      </c>
      <c r="D87" s="1" t="s">
        <v>160</v>
      </c>
      <c r="E87" s="2" t="n">
        <v>3</v>
      </c>
      <c r="F87" s="1" t="s">
        <v>12</v>
      </c>
      <c r="G87" s="1" t="s">
        <v>161</v>
      </c>
      <c r="H87" s="1" t="s">
        <v>162</v>
      </c>
      <c r="I87" s="3" t="n">
        <v>6.9</v>
      </c>
      <c r="J87" s="3" t="n">
        <f aca="false">ROUND(5/I87,1)</f>
        <v>0.7</v>
      </c>
    </row>
    <row r="88" customFormat="false" ht="15" hidden="false" customHeight="false" outlineLevel="0" collapsed="false">
      <c r="A88" s="1" t="s">
        <v>153</v>
      </c>
      <c r="B88" s="2" t="n">
        <v>1</v>
      </c>
      <c r="C88" s="2" t="n">
        <v>3</v>
      </c>
      <c r="D88" s="1" t="s">
        <v>163</v>
      </c>
      <c r="E88" s="2" t="n">
        <v>4</v>
      </c>
      <c r="F88" s="1" t="s">
        <v>23</v>
      </c>
      <c r="G88" s="1" t="s">
        <v>161</v>
      </c>
      <c r="H88" s="1" t="s">
        <v>164</v>
      </c>
      <c r="I88" s="3" t="n">
        <v>9.6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53</v>
      </c>
      <c r="B89" s="2" t="n">
        <v>1</v>
      </c>
      <c r="C89" s="2" t="n">
        <v>7</v>
      </c>
      <c r="D89" s="1" t="s">
        <v>165</v>
      </c>
      <c r="E89" s="2" t="n">
        <v>6</v>
      </c>
      <c r="F89" s="1" t="s">
        <v>49</v>
      </c>
      <c r="G89" s="1" t="s">
        <v>166</v>
      </c>
      <c r="H89" s="1" t="s">
        <v>167</v>
      </c>
      <c r="I89" s="3" t="n">
        <v>14.1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53</v>
      </c>
      <c r="B90" s="2" t="n">
        <v>1</v>
      </c>
      <c r="C90" s="2" t="n">
        <v>4</v>
      </c>
      <c r="D90" s="1" t="s">
        <v>168</v>
      </c>
      <c r="E90" s="2" t="n">
        <v>7</v>
      </c>
      <c r="F90" s="1" t="s">
        <v>12</v>
      </c>
      <c r="G90" s="1" t="s">
        <v>169</v>
      </c>
      <c r="H90" s="1" t="s">
        <v>170</v>
      </c>
      <c r="I90" s="3" t="n">
        <v>15.1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53</v>
      </c>
      <c r="B91" s="2" t="n">
        <v>1</v>
      </c>
      <c r="C91" s="2" t="n">
        <v>6</v>
      </c>
      <c r="D91" s="1" t="s">
        <v>171</v>
      </c>
      <c r="E91" s="2" t="n">
        <v>5</v>
      </c>
      <c r="F91" s="1" t="s">
        <v>19</v>
      </c>
      <c r="G91" s="1" t="s">
        <v>172</v>
      </c>
      <c r="H91" s="1" t="s">
        <v>173</v>
      </c>
      <c r="I91" s="3" t="n">
        <v>18.1</v>
      </c>
      <c r="J91" s="3" t="n">
        <f aca="false">ROUND(5/I91,1)</f>
        <v>0.3</v>
      </c>
    </row>
    <row r="93" customFormat="false" ht="15" hidden="false" customHeight="false" outlineLevel="0" collapsed="false">
      <c r="A93" s="1" t="s">
        <v>153</v>
      </c>
      <c r="B93" s="2" t="n">
        <v>2</v>
      </c>
      <c r="C93" s="2" t="n">
        <v>1</v>
      </c>
      <c r="D93" s="1" t="s">
        <v>174</v>
      </c>
      <c r="E93" s="2" t="n">
        <v>1</v>
      </c>
      <c r="F93" s="1" t="s">
        <v>23</v>
      </c>
      <c r="G93" s="1" t="s">
        <v>158</v>
      </c>
      <c r="H93" s="1" t="s">
        <v>159</v>
      </c>
      <c r="I93" s="3" t="n">
        <v>2.8</v>
      </c>
      <c r="J93" s="3" t="n">
        <f aca="false">ROUND(5/I93,1)</f>
        <v>1.8</v>
      </c>
    </row>
    <row r="94" customFormat="false" ht="15" hidden="false" customHeight="false" outlineLevel="0" collapsed="false">
      <c r="A94" s="1" t="s">
        <v>153</v>
      </c>
      <c r="B94" s="2" t="n">
        <v>2</v>
      </c>
      <c r="C94" s="2" t="n">
        <v>7</v>
      </c>
      <c r="D94" s="1" t="s">
        <v>175</v>
      </c>
      <c r="E94" s="2" t="n">
        <v>7</v>
      </c>
      <c r="F94" s="1" t="s">
        <v>19</v>
      </c>
      <c r="G94" s="1" t="s">
        <v>161</v>
      </c>
      <c r="H94" s="1" t="s">
        <v>162</v>
      </c>
      <c r="I94" s="3" t="n">
        <v>5.8</v>
      </c>
      <c r="J94" s="3" t="n">
        <f aca="false">ROUND(5/I94,1)</f>
        <v>0.9</v>
      </c>
    </row>
    <row r="95" customFormat="false" ht="15" hidden="false" customHeight="false" outlineLevel="0" collapsed="false">
      <c r="A95" s="1" t="s">
        <v>153</v>
      </c>
      <c r="B95" s="2" t="n">
        <v>2</v>
      </c>
      <c r="C95" s="2" t="n">
        <v>2</v>
      </c>
      <c r="D95" s="1" t="s">
        <v>176</v>
      </c>
      <c r="E95" s="2" t="n">
        <v>10</v>
      </c>
      <c r="F95" s="1" t="s">
        <v>12</v>
      </c>
      <c r="G95" s="1" t="s">
        <v>155</v>
      </c>
      <c r="H95" s="1" t="s">
        <v>177</v>
      </c>
      <c r="I95" s="3" t="n">
        <v>6.9</v>
      </c>
      <c r="J95" s="3" t="n">
        <f aca="false">ROUND(5/I95,1)</f>
        <v>0.7</v>
      </c>
    </row>
    <row r="96" customFormat="false" ht="15" hidden="false" customHeight="false" outlineLevel="0" collapsed="false">
      <c r="A96" s="1" t="s">
        <v>153</v>
      </c>
      <c r="B96" s="2" t="n">
        <v>2</v>
      </c>
      <c r="C96" s="2" t="n">
        <v>6</v>
      </c>
      <c r="D96" s="1" t="s">
        <v>178</v>
      </c>
      <c r="E96" s="2" t="n">
        <v>8</v>
      </c>
      <c r="F96" s="1" t="s">
        <v>12</v>
      </c>
      <c r="G96" s="1" t="s">
        <v>179</v>
      </c>
      <c r="H96" s="1" t="s">
        <v>173</v>
      </c>
      <c r="I96" s="3" t="n">
        <v>11.6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53</v>
      </c>
      <c r="B97" s="2" t="n">
        <v>2</v>
      </c>
      <c r="C97" s="2" t="n">
        <v>9</v>
      </c>
      <c r="D97" s="1" t="s">
        <v>180</v>
      </c>
      <c r="E97" s="2" t="n">
        <v>3</v>
      </c>
      <c r="F97" s="1" t="s">
        <v>19</v>
      </c>
      <c r="G97" s="1" t="s">
        <v>179</v>
      </c>
      <c r="H97" s="1" t="s">
        <v>181</v>
      </c>
      <c r="I97" s="3" t="n">
        <v>18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53</v>
      </c>
      <c r="B98" s="2" t="n">
        <v>2</v>
      </c>
      <c r="C98" s="2" t="n">
        <v>4</v>
      </c>
      <c r="D98" s="1" t="s">
        <v>182</v>
      </c>
      <c r="E98" s="2" t="n">
        <v>5</v>
      </c>
      <c r="F98" s="1" t="s">
        <v>19</v>
      </c>
      <c r="G98" s="1" t="s">
        <v>161</v>
      </c>
      <c r="H98" s="1" t="s">
        <v>167</v>
      </c>
      <c r="I98" s="3" t="n">
        <v>21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53</v>
      </c>
      <c r="B99" s="2" t="n">
        <v>2</v>
      </c>
      <c r="C99" s="2" t="n">
        <v>10</v>
      </c>
      <c r="D99" s="1" t="s">
        <v>183</v>
      </c>
      <c r="E99" s="2" t="n">
        <v>2</v>
      </c>
      <c r="F99" s="1" t="s">
        <v>12</v>
      </c>
      <c r="G99" s="1" t="s">
        <v>184</v>
      </c>
      <c r="H99" s="1" t="s">
        <v>185</v>
      </c>
      <c r="I99" s="3" t="n">
        <v>22.2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53</v>
      </c>
      <c r="B100" s="2" t="n">
        <v>2</v>
      </c>
      <c r="C100" s="2" t="n">
        <v>5</v>
      </c>
      <c r="D100" s="1" t="s">
        <v>186</v>
      </c>
      <c r="E100" s="2" t="n">
        <v>4</v>
      </c>
      <c r="F100" s="1" t="s">
        <v>12</v>
      </c>
      <c r="G100" s="1" t="s">
        <v>187</v>
      </c>
      <c r="H100" s="1" t="s">
        <v>188</v>
      </c>
      <c r="I100" s="3" t="n">
        <v>24.2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53</v>
      </c>
      <c r="B101" s="2" t="n">
        <v>2</v>
      </c>
      <c r="C101" s="2" t="n">
        <v>3</v>
      </c>
      <c r="D101" s="1" t="s">
        <v>189</v>
      </c>
      <c r="E101" s="2" t="n">
        <v>6</v>
      </c>
      <c r="F101" s="1" t="s">
        <v>23</v>
      </c>
      <c r="G101" s="1" t="s">
        <v>190</v>
      </c>
      <c r="H101" s="1" t="s">
        <v>191</v>
      </c>
      <c r="I101" s="3" t="n">
        <v>37.3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53</v>
      </c>
      <c r="B102" s="2" t="n">
        <v>2</v>
      </c>
      <c r="C102" s="2" t="n">
        <v>8</v>
      </c>
      <c r="D102" s="1" t="s">
        <v>192</v>
      </c>
      <c r="E102" s="2" t="n">
        <v>9</v>
      </c>
      <c r="F102" s="1" t="s">
        <v>12</v>
      </c>
      <c r="G102" s="1" t="s">
        <v>193</v>
      </c>
      <c r="H102" s="1" t="s">
        <v>164</v>
      </c>
      <c r="I102" s="3" t="n">
        <v>38.2</v>
      </c>
      <c r="J102" s="3" t="n">
        <f aca="false">ROUND(5/I102,1)</f>
        <v>0.1</v>
      </c>
    </row>
    <row r="104" customFormat="false" ht="15" hidden="false" customHeight="false" outlineLevel="0" collapsed="false">
      <c r="A104" s="1" t="s">
        <v>153</v>
      </c>
      <c r="B104" s="2" t="n">
        <v>3</v>
      </c>
      <c r="C104" s="2" t="n">
        <v>4</v>
      </c>
      <c r="D104" s="1" t="s">
        <v>194</v>
      </c>
      <c r="E104" s="2" t="n">
        <v>2</v>
      </c>
      <c r="F104" s="1" t="s">
        <v>23</v>
      </c>
      <c r="G104" s="1" t="s">
        <v>195</v>
      </c>
      <c r="H104" s="1" t="s">
        <v>170</v>
      </c>
      <c r="I104" s="3" t="n">
        <v>3</v>
      </c>
      <c r="J104" s="3" t="n">
        <f aca="false">ROUND(5/I104,1)</f>
        <v>1.7</v>
      </c>
    </row>
    <row r="105" customFormat="false" ht="15" hidden="false" customHeight="false" outlineLevel="0" collapsed="false">
      <c r="A105" s="1" t="s">
        <v>153</v>
      </c>
      <c r="B105" s="2" t="n">
        <v>3</v>
      </c>
      <c r="C105" s="2" t="n">
        <v>8</v>
      </c>
      <c r="D105" s="1" t="s">
        <v>196</v>
      </c>
      <c r="E105" s="2" t="n">
        <v>1</v>
      </c>
      <c r="F105" s="1" t="s">
        <v>23</v>
      </c>
      <c r="G105" s="1" t="s">
        <v>172</v>
      </c>
      <c r="H105" s="1" t="s">
        <v>188</v>
      </c>
      <c r="I105" s="3" t="n">
        <v>5.8</v>
      </c>
      <c r="J105" s="3" t="n">
        <f aca="false">ROUND(5/I105,1)</f>
        <v>0.9</v>
      </c>
    </row>
    <row r="106" customFormat="false" ht="15" hidden="false" customHeight="false" outlineLevel="0" collapsed="false">
      <c r="A106" s="1" t="s">
        <v>153</v>
      </c>
      <c r="B106" s="2" t="n">
        <v>3</v>
      </c>
      <c r="C106" s="2" t="n">
        <v>1</v>
      </c>
      <c r="D106" s="1" t="s">
        <v>197</v>
      </c>
      <c r="E106" s="2" t="n">
        <v>7</v>
      </c>
      <c r="F106" s="1" t="s">
        <v>19</v>
      </c>
      <c r="G106" s="1" t="s">
        <v>161</v>
      </c>
      <c r="H106" s="1" t="s">
        <v>162</v>
      </c>
      <c r="I106" s="3" t="n">
        <v>9</v>
      </c>
      <c r="J106" s="3" t="n">
        <f aca="false">ROUND(5/I106,1)</f>
        <v>0.6</v>
      </c>
    </row>
    <row r="107" customFormat="false" ht="15" hidden="false" customHeight="false" outlineLevel="0" collapsed="false">
      <c r="A107" s="1" t="s">
        <v>153</v>
      </c>
      <c r="B107" s="2" t="n">
        <v>3</v>
      </c>
      <c r="C107" s="2" t="n">
        <v>3</v>
      </c>
      <c r="D107" s="1" t="s">
        <v>198</v>
      </c>
      <c r="E107" s="2" t="n">
        <v>4</v>
      </c>
      <c r="F107" s="1" t="s">
        <v>19</v>
      </c>
      <c r="G107" s="1" t="s">
        <v>199</v>
      </c>
      <c r="H107" s="1" t="s">
        <v>159</v>
      </c>
      <c r="I107" s="3" t="n">
        <v>9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53</v>
      </c>
      <c r="B108" s="2" t="n">
        <v>3</v>
      </c>
      <c r="C108" s="2" t="n">
        <v>6</v>
      </c>
      <c r="D108" s="1" t="s">
        <v>200</v>
      </c>
      <c r="E108" s="2" t="n">
        <v>3</v>
      </c>
      <c r="F108" s="1" t="s">
        <v>19</v>
      </c>
      <c r="G108" s="1" t="s">
        <v>184</v>
      </c>
      <c r="H108" s="1" t="s">
        <v>156</v>
      </c>
      <c r="I108" s="3" t="n">
        <v>12.5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53</v>
      </c>
      <c r="B109" s="2" t="n">
        <v>3</v>
      </c>
      <c r="C109" s="2" t="n">
        <v>2</v>
      </c>
      <c r="D109" s="1" t="s">
        <v>201</v>
      </c>
      <c r="E109" s="2" t="n">
        <v>5</v>
      </c>
      <c r="F109" s="1" t="s">
        <v>19</v>
      </c>
      <c r="G109" s="1" t="s">
        <v>202</v>
      </c>
      <c r="H109" s="1" t="s">
        <v>191</v>
      </c>
      <c r="I109" s="3" t="n">
        <v>12.5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53</v>
      </c>
      <c r="B110" s="2" t="n">
        <v>3</v>
      </c>
      <c r="C110" s="2" t="n">
        <v>7</v>
      </c>
      <c r="D110" s="1" t="s">
        <v>203</v>
      </c>
      <c r="E110" s="2" t="n">
        <v>6</v>
      </c>
      <c r="F110" s="1" t="s">
        <v>66</v>
      </c>
      <c r="G110" s="1" t="s">
        <v>172</v>
      </c>
      <c r="H110" s="1" t="s">
        <v>173</v>
      </c>
      <c r="I110" s="3" t="n">
        <v>14.3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53</v>
      </c>
      <c r="B111" s="2" t="n">
        <v>3</v>
      </c>
      <c r="C111" s="2" t="n">
        <v>5</v>
      </c>
      <c r="D111" s="1" t="s">
        <v>204</v>
      </c>
      <c r="E111" s="2" t="n">
        <v>8</v>
      </c>
      <c r="F111" s="1" t="s">
        <v>12</v>
      </c>
      <c r="G111" s="1" t="s">
        <v>184</v>
      </c>
      <c r="H111" s="1" t="s">
        <v>185</v>
      </c>
      <c r="I111" s="3" t="n">
        <v>25.2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53</v>
      </c>
      <c r="B113" s="2" t="n">
        <v>4</v>
      </c>
      <c r="C113" s="2" t="n">
        <v>1</v>
      </c>
      <c r="D113" s="1" t="s">
        <v>205</v>
      </c>
      <c r="E113" s="2" t="n">
        <v>3</v>
      </c>
      <c r="F113" s="1" t="s">
        <v>12</v>
      </c>
      <c r="G113" s="1" t="s">
        <v>199</v>
      </c>
      <c r="H113" s="1" t="s">
        <v>177</v>
      </c>
      <c r="I113" s="3" t="n">
        <v>3.1</v>
      </c>
      <c r="J113" s="3" t="n">
        <f aca="false">ROUND(5/I113,1)</f>
        <v>1.6</v>
      </c>
    </row>
    <row r="114" customFormat="false" ht="15" hidden="false" customHeight="false" outlineLevel="0" collapsed="false">
      <c r="A114" s="1" t="s">
        <v>153</v>
      </c>
      <c r="B114" s="2" t="n">
        <v>4</v>
      </c>
      <c r="C114" s="2" t="n">
        <v>4</v>
      </c>
      <c r="D114" s="1" t="s">
        <v>206</v>
      </c>
      <c r="E114" s="2" t="n">
        <v>6</v>
      </c>
      <c r="F114" s="1" t="s">
        <v>23</v>
      </c>
      <c r="G114" s="1" t="s">
        <v>155</v>
      </c>
      <c r="H114" s="1" t="s">
        <v>156</v>
      </c>
      <c r="I114" s="3" t="n">
        <v>5.5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53</v>
      </c>
      <c r="B115" s="2" t="n">
        <v>4</v>
      </c>
      <c r="C115" s="2" t="n">
        <v>5</v>
      </c>
      <c r="D115" s="1" t="s">
        <v>207</v>
      </c>
      <c r="E115" s="2" t="n">
        <v>2</v>
      </c>
      <c r="F115" s="1" t="s">
        <v>12</v>
      </c>
      <c r="G115" s="1" t="s">
        <v>199</v>
      </c>
      <c r="H115" s="1" t="s">
        <v>159</v>
      </c>
      <c r="I115" s="3" t="n">
        <v>8.3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53</v>
      </c>
      <c r="B116" s="2" t="n">
        <v>4</v>
      </c>
      <c r="C116" s="2" t="n">
        <v>3</v>
      </c>
      <c r="D116" s="1" t="s">
        <v>208</v>
      </c>
      <c r="E116" s="2" t="n">
        <v>1</v>
      </c>
      <c r="F116" s="1" t="s">
        <v>27</v>
      </c>
      <c r="G116" s="1" t="s">
        <v>161</v>
      </c>
      <c r="H116" s="1" t="s">
        <v>162</v>
      </c>
      <c r="I116" s="3" t="n">
        <v>10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53</v>
      </c>
      <c r="B117" s="2" t="n">
        <v>4</v>
      </c>
      <c r="C117" s="2" t="n">
        <v>6</v>
      </c>
      <c r="D117" s="1" t="s">
        <v>209</v>
      </c>
      <c r="E117" s="2" t="n">
        <v>8</v>
      </c>
      <c r="F117" s="1" t="s">
        <v>27</v>
      </c>
      <c r="G117" s="1" t="s">
        <v>195</v>
      </c>
      <c r="H117" s="1" t="s">
        <v>167</v>
      </c>
      <c r="I117" s="3" t="n">
        <v>12.3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53</v>
      </c>
      <c r="B118" s="2" t="n">
        <v>4</v>
      </c>
      <c r="C118" s="2" t="n">
        <v>8</v>
      </c>
      <c r="D118" s="1" t="s">
        <v>210</v>
      </c>
      <c r="E118" s="2" t="n">
        <v>7</v>
      </c>
      <c r="F118" s="1" t="s">
        <v>23</v>
      </c>
      <c r="G118" s="1" t="s">
        <v>211</v>
      </c>
      <c r="H118" s="1" t="s">
        <v>170</v>
      </c>
      <c r="I118" s="3" t="n">
        <v>13.2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53</v>
      </c>
      <c r="B119" s="2" t="n">
        <v>4</v>
      </c>
      <c r="C119" s="2" t="n">
        <v>2</v>
      </c>
      <c r="D119" s="1" t="s">
        <v>212</v>
      </c>
      <c r="E119" s="2" t="n">
        <v>4</v>
      </c>
      <c r="F119" s="1" t="s">
        <v>66</v>
      </c>
      <c r="G119" s="1" t="s">
        <v>213</v>
      </c>
      <c r="H119" s="1" t="s">
        <v>164</v>
      </c>
      <c r="I119" s="3" t="n">
        <v>15.4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53</v>
      </c>
      <c r="B120" s="2" t="n">
        <v>4</v>
      </c>
      <c r="C120" s="2" t="n">
        <v>7</v>
      </c>
      <c r="D120" s="1" t="s">
        <v>214</v>
      </c>
      <c r="E120" s="2" t="n">
        <v>5</v>
      </c>
      <c r="F120" s="1" t="s">
        <v>19</v>
      </c>
      <c r="G120" s="1" t="s">
        <v>195</v>
      </c>
      <c r="H120" s="1" t="s">
        <v>173</v>
      </c>
      <c r="I120" s="3" t="n">
        <v>18.9</v>
      </c>
      <c r="J120" s="3" t="n">
        <f aca="false">ROUND(5/I120,1)</f>
        <v>0.3</v>
      </c>
    </row>
    <row r="122" customFormat="false" ht="15" hidden="false" customHeight="false" outlineLevel="0" collapsed="false">
      <c r="A122" s="1" t="s">
        <v>153</v>
      </c>
      <c r="B122" s="2" t="n">
        <v>5</v>
      </c>
      <c r="C122" s="2" t="n">
        <v>2</v>
      </c>
      <c r="D122" s="1" t="s">
        <v>215</v>
      </c>
      <c r="E122" s="2" t="n">
        <v>7</v>
      </c>
      <c r="F122" s="1" t="s">
        <v>12</v>
      </c>
      <c r="G122" s="1" t="s">
        <v>216</v>
      </c>
      <c r="H122" s="1" t="s">
        <v>173</v>
      </c>
      <c r="I122" s="3" t="n">
        <v>3.5</v>
      </c>
      <c r="J122" s="3" t="n">
        <f aca="false">ROUND(5/I122,1)</f>
        <v>1.4</v>
      </c>
    </row>
    <row r="123" customFormat="false" ht="15" hidden="false" customHeight="false" outlineLevel="0" collapsed="false">
      <c r="A123" s="1" t="s">
        <v>153</v>
      </c>
      <c r="B123" s="2" t="n">
        <v>5</v>
      </c>
      <c r="C123" s="2" t="n">
        <v>8</v>
      </c>
      <c r="D123" s="1" t="s">
        <v>217</v>
      </c>
      <c r="E123" s="2" t="n">
        <v>1</v>
      </c>
      <c r="F123" s="1" t="s">
        <v>12</v>
      </c>
      <c r="G123" s="1" t="s">
        <v>213</v>
      </c>
      <c r="H123" s="1" t="s">
        <v>185</v>
      </c>
      <c r="I123" s="3" t="n">
        <v>5.2</v>
      </c>
      <c r="J123" s="3" t="n">
        <f aca="false">ROUND(5/I123,1)</f>
        <v>1</v>
      </c>
    </row>
    <row r="124" customFormat="false" ht="15" hidden="false" customHeight="false" outlineLevel="0" collapsed="false">
      <c r="A124" s="1" t="s">
        <v>153</v>
      </c>
      <c r="B124" s="2" t="n">
        <v>5</v>
      </c>
      <c r="C124" s="2" t="n">
        <v>1</v>
      </c>
      <c r="D124" s="1" t="s">
        <v>218</v>
      </c>
      <c r="E124" s="2" t="n">
        <v>2</v>
      </c>
      <c r="F124" s="1" t="s">
        <v>23</v>
      </c>
      <c r="G124" s="1" t="s">
        <v>199</v>
      </c>
      <c r="H124" s="1" t="s">
        <v>177</v>
      </c>
      <c r="I124" s="3" t="n">
        <v>6.4</v>
      </c>
      <c r="J124" s="3" t="n">
        <f aca="false">ROUND(5/I124,1)</f>
        <v>0.8</v>
      </c>
    </row>
    <row r="125" customFormat="false" ht="15" hidden="false" customHeight="false" outlineLevel="0" collapsed="false">
      <c r="A125" s="1" t="s">
        <v>153</v>
      </c>
      <c r="B125" s="2" t="n">
        <v>5</v>
      </c>
      <c r="C125" s="2" t="n">
        <v>5</v>
      </c>
      <c r="D125" s="1" t="s">
        <v>219</v>
      </c>
      <c r="E125" s="2" t="n">
        <v>9</v>
      </c>
      <c r="F125" s="1" t="s">
        <v>23</v>
      </c>
      <c r="G125" s="1" t="s">
        <v>184</v>
      </c>
      <c r="H125" s="1" t="s">
        <v>156</v>
      </c>
      <c r="I125" s="3" t="n">
        <v>12.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53</v>
      </c>
      <c r="B126" s="2" t="n">
        <v>5</v>
      </c>
      <c r="C126" s="2" t="n">
        <v>3</v>
      </c>
      <c r="D126" s="1" t="s">
        <v>220</v>
      </c>
      <c r="E126" s="2" t="n">
        <v>4</v>
      </c>
      <c r="F126" s="1" t="s">
        <v>12</v>
      </c>
      <c r="G126" s="1" t="s">
        <v>202</v>
      </c>
      <c r="H126" s="1" t="s">
        <v>162</v>
      </c>
      <c r="I126" s="3" t="n">
        <v>13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53</v>
      </c>
      <c r="B127" s="2" t="n">
        <v>5</v>
      </c>
      <c r="C127" s="2" t="n">
        <v>4</v>
      </c>
      <c r="D127" s="1" t="s">
        <v>221</v>
      </c>
      <c r="E127" s="2" t="n">
        <v>3</v>
      </c>
      <c r="F127" s="1" t="s">
        <v>23</v>
      </c>
      <c r="G127" s="1" t="s">
        <v>222</v>
      </c>
      <c r="H127" s="1" t="s">
        <v>188</v>
      </c>
      <c r="I127" s="3" t="n">
        <v>13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53</v>
      </c>
      <c r="B128" s="2" t="n">
        <v>5</v>
      </c>
      <c r="C128" s="2" t="n">
        <v>9</v>
      </c>
      <c r="D128" s="1" t="s">
        <v>223</v>
      </c>
      <c r="E128" s="2" t="n">
        <v>6</v>
      </c>
      <c r="F128" s="1" t="s">
        <v>19</v>
      </c>
      <c r="G128" s="1" t="s">
        <v>199</v>
      </c>
      <c r="H128" s="1" t="s">
        <v>167</v>
      </c>
      <c r="I128" s="3" t="n">
        <v>16.7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53</v>
      </c>
      <c r="B129" s="2" t="n">
        <v>5</v>
      </c>
      <c r="C129" s="2" t="n">
        <v>7</v>
      </c>
      <c r="D129" s="1" t="s">
        <v>224</v>
      </c>
      <c r="E129" s="2" t="n">
        <v>8</v>
      </c>
      <c r="F129" s="1" t="s">
        <v>12</v>
      </c>
      <c r="G129" s="1" t="s">
        <v>190</v>
      </c>
      <c r="H129" s="1" t="s">
        <v>191</v>
      </c>
      <c r="I129" s="3" t="n">
        <v>25.3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53</v>
      </c>
      <c r="B130" s="2" t="n">
        <v>5</v>
      </c>
      <c r="C130" s="2" t="n">
        <v>6</v>
      </c>
      <c r="D130" s="1" t="s">
        <v>225</v>
      </c>
      <c r="E130" s="2" t="n">
        <v>5</v>
      </c>
      <c r="F130" s="1" t="s">
        <v>19</v>
      </c>
      <c r="G130" s="1" t="s">
        <v>226</v>
      </c>
      <c r="H130" s="1" t="s">
        <v>227</v>
      </c>
      <c r="I130" s="3" t="n">
        <v>28</v>
      </c>
      <c r="J130" s="3" t="n">
        <f aca="false">ROUND(5/I130,1)</f>
        <v>0.2</v>
      </c>
    </row>
    <row r="132" customFormat="false" ht="15" hidden="false" customHeight="false" outlineLevel="0" collapsed="false">
      <c r="A132" s="1" t="s">
        <v>153</v>
      </c>
      <c r="B132" s="2" t="n">
        <v>6</v>
      </c>
      <c r="C132" s="2" t="n">
        <v>1</v>
      </c>
      <c r="D132" s="1" t="s">
        <v>228</v>
      </c>
      <c r="E132" s="2" t="n">
        <v>3</v>
      </c>
      <c r="F132" s="1" t="s">
        <v>27</v>
      </c>
      <c r="G132" s="1" t="s">
        <v>195</v>
      </c>
      <c r="H132" s="1" t="s">
        <v>156</v>
      </c>
      <c r="I132" s="3" t="n">
        <v>3.3</v>
      </c>
      <c r="J132" s="3" t="n">
        <f aca="false">ROUND(5/I132,1)</f>
        <v>1.5</v>
      </c>
    </row>
    <row r="133" customFormat="false" ht="15" hidden="false" customHeight="false" outlineLevel="0" collapsed="false">
      <c r="A133" s="1" t="s">
        <v>153</v>
      </c>
      <c r="B133" s="2" t="n">
        <v>6</v>
      </c>
      <c r="C133" s="2" t="n">
        <v>2</v>
      </c>
      <c r="D133" s="1" t="s">
        <v>229</v>
      </c>
      <c r="E133" s="2" t="n">
        <v>9</v>
      </c>
      <c r="F133" s="1" t="s">
        <v>23</v>
      </c>
      <c r="G133" s="1" t="s">
        <v>230</v>
      </c>
      <c r="H133" s="1" t="s">
        <v>170</v>
      </c>
      <c r="I133" s="3" t="n">
        <v>5.9</v>
      </c>
      <c r="J133" s="3" t="n">
        <f aca="false">ROUND(5/I133,1)</f>
        <v>0.8</v>
      </c>
    </row>
    <row r="134" customFormat="false" ht="15" hidden="false" customHeight="false" outlineLevel="0" collapsed="false">
      <c r="A134" s="1" t="s">
        <v>153</v>
      </c>
      <c r="B134" s="2" t="n">
        <v>6</v>
      </c>
      <c r="C134" s="2" t="n">
        <v>9</v>
      </c>
      <c r="D134" s="1" t="s">
        <v>231</v>
      </c>
      <c r="E134" s="2" t="n">
        <v>8</v>
      </c>
      <c r="F134" s="1" t="s">
        <v>19</v>
      </c>
      <c r="G134" s="1" t="s">
        <v>184</v>
      </c>
      <c r="H134" s="1" t="s">
        <v>185</v>
      </c>
      <c r="I134" s="3" t="n">
        <v>8.6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153</v>
      </c>
      <c r="B135" s="2" t="n">
        <v>6</v>
      </c>
      <c r="C135" s="2" t="n">
        <v>4</v>
      </c>
      <c r="D135" s="1" t="s">
        <v>232</v>
      </c>
      <c r="E135" s="2" t="n">
        <v>10</v>
      </c>
      <c r="F135" s="1" t="s">
        <v>19</v>
      </c>
      <c r="G135" s="1" t="s">
        <v>233</v>
      </c>
      <c r="H135" s="1" t="s">
        <v>181</v>
      </c>
      <c r="I135" s="3" t="n">
        <v>9.6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53</v>
      </c>
      <c r="B136" s="2" t="n">
        <v>6</v>
      </c>
      <c r="C136" s="2" t="n">
        <v>3</v>
      </c>
      <c r="D136" s="1" t="s">
        <v>234</v>
      </c>
      <c r="E136" s="2" t="n">
        <v>2</v>
      </c>
      <c r="F136" s="1" t="s">
        <v>27</v>
      </c>
      <c r="G136" s="1" t="s">
        <v>169</v>
      </c>
      <c r="H136" s="1" t="s">
        <v>177</v>
      </c>
      <c r="I136" s="3" t="n">
        <v>12.9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53</v>
      </c>
      <c r="B137" s="2" t="n">
        <v>6</v>
      </c>
      <c r="C137" s="2" t="n">
        <v>5</v>
      </c>
      <c r="D137" s="1" t="s">
        <v>235</v>
      </c>
      <c r="E137" s="2" t="n">
        <v>4</v>
      </c>
      <c r="F137" s="1" t="s">
        <v>23</v>
      </c>
      <c r="G137" s="1" t="s">
        <v>199</v>
      </c>
      <c r="H137" s="1" t="s">
        <v>159</v>
      </c>
      <c r="I137" s="3" t="n">
        <v>14.7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53</v>
      </c>
      <c r="B138" s="2" t="n">
        <v>6</v>
      </c>
      <c r="C138" s="2" t="n">
        <v>6</v>
      </c>
      <c r="D138" s="1" t="s">
        <v>236</v>
      </c>
      <c r="E138" s="2" t="n">
        <v>1</v>
      </c>
      <c r="F138" s="1" t="s">
        <v>19</v>
      </c>
      <c r="G138" s="1" t="s">
        <v>202</v>
      </c>
      <c r="H138" s="1" t="s">
        <v>191</v>
      </c>
      <c r="I138" s="3" t="n">
        <v>18.1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53</v>
      </c>
      <c r="B139" s="2" t="n">
        <v>6</v>
      </c>
      <c r="C139" s="2" t="n">
        <v>8</v>
      </c>
      <c r="D139" s="1" t="s">
        <v>237</v>
      </c>
      <c r="E139" s="2" t="n">
        <v>6</v>
      </c>
      <c r="F139" s="1" t="s">
        <v>19</v>
      </c>
      <c r="G139" s="1" t="s">
        <v>199</v>
      </c>
      <c r="H139" s="1" t="s">
        <v>167</v>
      </c>
      <c r="I139" s="3" t="n">
        <v>20.3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53</v>
      </c>
      <c r="B140" s="2" t="n">
        <v>6</v>
      </c>
      <c r="C140" s="2" t="n">
        <v>7</v>
      </c>
      <c r="D140" s="1" t="s">
        <v>238</v>
      </c>
      <c r="E140" s="2" t="n">
        <v>7</v>
      </c>
      <c r="F140" s="1" t="s">
        <v>19</v>
      </c>
      <c r="G140" s="1" t="s">
        <v>161</v>
      </c>
      <c r="H140" s="1" t="s">
        <v>162</v>
      </c>
      <c r="I140" s="3" t="n">
        <v>29.3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53</v>
      </c>
      <c r="B141" s="2" t="n">
        <v>6</v>
      </c>
      <c r="C141" s="2" t="n">
        <v>10</v>
      </c>
      <c r="D141" s="1" t="s">
        <v>239</v>
      </c>
      <c r="E141" s="2" t="n">
        <v>5</v>
      </c>
      <c r="F141" s="1" t="s">
        <v>12</v>
      </c>
      <c r="G141" s="1" t="s">
        <v>240</v>
      </c>
      <c r="H141" s="1" t="s">
        <v>188</v>
      </c>
      <c r="I141" s="3" t="n">
        <v>37.1</v>
      </c>
      <c r="J141" s="3" t="n">
        <f aca="false">ROUND(5/I141,1)</f>
        <v>0.1</v>
      </c>
    </row>
    <row r="143" customFormat="false" ht="15" hidden="false" customHeight="false" outlineLevel="0" collapsed="false">
      <c r="A143" s="1" t="s">
        <v>153</v>
      </c>
      <c r="B143" s="2" t="n">
        <v>7</v>
      </c>
      <c r="C143" s="2" t="n">
        <v>1</v>
      </c>
      <c r="D143" s="1" t="s">
        <v>241</v>
      </c>
      <c r="E143" s="2" t="n">
        <v>5</v>
      </c>
      <c r="F143" s="1" t="s">
        <v>12</v>
      </c>
      <c r="G143" s="1" t="s">
        <v>199</v>
      </c>
      <c r="H143" s="1" t="s">
        <v>159</v>
      </c>
      <c r="I143" s="3" t="n">
        <v>2.8</v>
      </c>
      <c r="J143" s="3" t="n">
        <f aca="false">ROUND(5/I143,1)</f>
        <v>1.8</v>
      </c>
    </row>
    <row r="144" customFormat="false" ht="15" hidden="false" customHeight="false" outlineLevel="0" collapsed="false">
      <c r="A144" s="1" t="s">
        <v>153</v>
      </c>
      <c r="B144" s="2" t="n">
        <v>7</v>
      </c>
      <c r="C144" s="2" t="n">
        <v>8</v>
      </c>
      <c r="D144" s="1" t="s">
        <v>242</v>
      </c>
      <c r="E144" s="2" t="n">
        <v>3</v>
      </c>
      <c r="F144" s="1" t="s">
        <v>66</v>
      </c>
      <c r="G144" s="1" t="s">
        <v>195</v>
      </c>
      <c r="H144" s="1" t="s">
        <v>156</v>
      </c>
      <c r="I144" s="3" t="n">
        <v>5.1</v>
      </c>
      <c r="J144" s="3" t="n">
        <f aca="false">ROUND(5/I144,1)</f>
        <v>1</v>
      </c>
    </row>
    <row r="145" customFormat="false" ht="15" hidden="false" customHeight="false" outlineLevel="0" collapsed="false">
      <c r="A145" s="1" t="s">
        <v>153</v>
      </c>
      <c r="B145" s="2" t="n">
        <v>7</v>
      </c>
      <c r="C145" s="2" t="n">
        <v>3</v>
      </c>
      <c r="D145" s="1" t="s">
        <v>243</v>
      </c>
      <c r="E145" s="2" t="n">
        <v>7</v>
      </c>
      <c r="F145" s="1" t="s">
        <v>66</v>
      </c>
      <c r="G145" s="1" t="s">
        <v>216</v>
      </c>
      <c r="H145" s="1" t="s">
        <v>173</v>
      </c>
      <c r="I145" s="3" t="n">
        <v>11</v>
      </c>
      <c r="J145" s="3" t="n">
        <f aca="false">ROUND(5/I145,1)</f>
        <v>0.5</v>
      </c>
    </row>
    <row r="146" customFormat="false" ht="15" hidden="false" customHeight="false" outlineLevel="0" collapsed="false">
      <c r="A146" s="1" t="s">
        <v>153</v>
      </c>
      <c r="B146" s="2" t="n">
        <v>7</v>
      </c>
      <c r="C146" s="2" t="n">
        <v>6</v>
      </c>
      <c r="D146" s="1" t="s">
        <v>244</v>
      </c>
      <c r="E146" s="2" t="n">
        <v>8</v>
      </c>
      <c r="F146" s="1" t="s">
        <v>23</v>
      </c>
      <c r="G146" s="1" t="s">
        <v>230</v>
      </c>
      <c r="H146" s="1" t="s">
        <v>170</v>
      </c>
      <c r="I146" s="3" t="n">
        <v>12.3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53</v>
      </c>
      <c r="B147" s="2" t="n">
        <v>7</v>
      </c>
      <c r="C147" s="2" t="n">
        <v>5</v>
      </c>
      <c r="D147" s="1" t="s">
        <v>245</v>
      </c>
      <c r="E147" s="2" t="n">
        <v>1</v>
      </c>
      <c r="F147" s="1" t="s">
        <v>12</v>
      </c>
      <c r="G147" s="1" t="s">
        <v>202</v>
      </c>
      <c r="H147" s="1" t="s">
        <v>191</v>
      </c>
      <c r="I147" s="3" t="n">
        <v>12.3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53</v>
      </c>
      <c r="B148" s="2" t="n">
        <v>7</v>
      </c>
      <c r="C148" s="2" t="n">
        <v>2</v>
      </c>
      <c r="D148" s="1" t="s">
        <v>246</v>
      </c>
      <c r="E148" s="2" t="n">
        <v>6</v>
      </c>
      <c r="F148" s="1" t="s">
        <v>23</v>
      </c>
      <c r="G148" s="1" t="s">
        <v>247</v>
      </c>
      <c r="H148" s="1" t="s">
        <v>227</v>
      </c>
      <c r="I148" s="3" t="n">
        <v>21.8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53</v>
      </c>
      <c r="B149" s="2" t="n">
        <v>7</v>
      </c>
      <c r="C149" s="2" t="n">
        <v>9</v>
      </c>
      <c r="D149" s="1" t="s">
        <v>248</v>
      </c>
      <c r="E149" s="2" t="n">
        <v>10</v>
      </c>
      <c r="F149" s="1" t="s">
        <v>27</v>
      </c>
      <c r="G149" s="1" t="s">
        <v>172</v>
      </c>
      <c r="H149" s="1" t="s">
        <v>181</v>
      </c>
      <c r="I149" s="3" t="n">
        <v>21.8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53</v>
      </c>
      <c r="B150" s="2" t="n">
        <v>7</v>
      </c>
      <c r="C150" s="2" t="n">
        <v>4</v>
      </c>
      <c r="D150" s="1" t="s">
        <v>249</v>
      </c>
      <c r="E150" s="2" t="n">
        <v>2</v>
      </c>
      <c r="F150" s="1" t="s">
        <v>12</v>
      </c>
      <c r="G150" s="1" t="s">
        <v>250</v>
      </c>
      <c r="H150" s="1" t="s">
        <v>167</v>
      </c>
      <c r="I150" s="3" t="n">
        <v>28.6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53</v>
      </c>
      <c r="B151" s="2" t="n">
        <v>7</v>
      </c>
      <c r="C151" s="2" t="n">
        <v>10</v>
      </c>
      <c r="D151" s="1" t="s">
        <v>251</v>
      </c>
      <c r="E151" s="2" t="n">
        <v>4</v>
      </c>
      <c r="F151" s="1" t="s">
        <v>12</v>
      </c>
      <c r="G151" s="1" t="s">
        <v>172</v>
      </c>
      <c r="H151" s="1" t="s">
        <v>188</v>
      </c>
      <c r="I151" s="3" t="n">
        <v>30.9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53</v>
      </c>
      <c r="B152" s="2" t="n">
        <v>7</v>
      </c>
      <c r="C152" s="2" t="n">
        <v>11</v>
      </c>
      <c r="D152" s="1" t="s">
        <v>252</v>
      </c>
      <c r="E152" s="2" t="n">
        <v>9</v>
      </c>
      <c r="F152" s="1" t="s">
        <v>23</v>
      </c>
      <c r="G152" s="1" t="s">
        <v>193</v>
      </c>
      <c r="H152" s="1" t="s">
        <v>177</v>
      </c>
      <c r="I152" s="3" t="n">
        <v>35.8</v>
      </c>
      <c r="J152" s="3" t="n">
        <f aca="false">ROUND(5/I152,1)</f>
        <v>0.1</v>
      </c>
    </row>
    <row r="154" customFormat="false" ht="15" hidden="false" customHeight="false" outlineLevel="0" collapsed="false">
      <c r="A154" s="1" t="s">
        <v>253</v>
      </c>
      <c r="B154" s="2" t="n">
        <v>1</v>
      </c>
      <c r="C154" s="2" t="n">
        <v>4</v>
      </c>
      <c r="D154" s="1" t="s">
        <v>254</v>
      </c>
      <c r="E154" s="2" t="n">
        <v>3</v>
      </c>
      <c r="F154" s="1" t="s">
        <v>23</v>
      </c>
      <c r="G154" s="1" t="s">
        <v>255</v>
      </c>
      <c r="H154" s="1" t="s">
        <v>256</v>
      </c>
      <c r="I154" s="3" t="n">
        <v>3.6</v>
      </c>
      <c r="J154" s="3" t="n">
        <f aca="false">ROUND(5/I154,1)</f>
        <v>1.4</v>
      </c>
    </row>
    <row r="155" customFormat="false" ht="15" hidden="false" customHeight="false" outlineLevel="0" collapsed="false">
      <c r="A155" s="1" t="s">
        <v>253</v>
      </c>
      <c r="B155" s="2" t="n">
        <v>1</v>
      </c>
      <c r="C155" s="2" t="n">
        <v>6</v>
      </c>
      <c r="D155" s="1" t="s">
        <v>257</v>
      </c>
      <c r="E155" s="2" t="n">
        <v>6</v>
      </c>
      <c r="F155" s="1" t="s">
        <v>12</v>
      </c>
      <c r="G155" s="1" t="s">
        <v>258</v>
      </c>
      <c r="H155" s="1" t="s">
        <v>259</v>
      </c>
      <c r="I155" s="3" t="n">
        <v>6.4</v>
      </c>
      <c r="J155" s="3" t="n">
        <f aca="false">ROUND(5/I155,1)</f>
        <v>0.8</v>
      </c>
    </row>
    <row r="156" customFormat="false" ht="15" hidden="false" customHeight="false" outlineLevel="0" collapsed="false">
      <c r="A156" s="1" t="s">
        <v>253</v>
      </c>
      <c r="B156" s="2" t="n">
        <v>1</v>
      </c>
      <c r="C156" s="2" t="n">
        <v>9</v>
      </c>
      <c r="D156" s="1" t="s">
        <v>260</v>
      </c>
      <c r="E156" s="2" t="n">
        <v>4</v>
      </c>
      <c r="F156" s="1" t="s">
        <v>12</v>
      </c>
      <c r="G156" s="1" t="s">
        <v>258</v>
      </c>
      <c r="H156" s="1" t="s">
        <v>261</v>
      </c>
      <c r="I156" s="3" t="n">
        <v>8.3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253</v>
      </c>
      <c r="B157" s="2" t="n">
        <v>1</v>
      </c>
      <c r="C157" s="2" t="n">
        <v>7</v>
      </c>
      <c r="D157" s="1" t="s">
        <v>262</v>
      </c>
      <c r="E157" s="2" t="n">
        <v>10</v>
      </c>
      <c r="F157" s="1" t="s">
        <v>31</v>
      </c>
      <c r="G157" s="1" t="s">
        <v>263</v>
      </c>
      <c r="H157" s="1" t="s">
        <v>264</v>
      </c>
      <c r="I157" s="3" t="n">
        <v>9.7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253</v>
      </c>
      <c r="B158" s="2" t="n">
        <v>1</v>
      </c>
      <c r="C158" s="2" t="n">
        <v>8</v>
      </c>
      <c r="D158" s="1" t="s">
        <v>265</v>
      </c>
      <c r="E158" s="2" t="n">
        <v>9</v>
      </c>
      <c r="F158" s="1" t="s">
        <v>12</v>
      </c>
      <c r="G158" s="1" t="s">
        <v>266</v>
      </c>
      <c r="H158" s="1" t="s">
        <v>267</v>
      </c>
      <c r="I158" s="3" t="n">
        <v>10.8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253</v>
      </c>
      <c r="B159" s="2" t="n">
        <v>1</v>
      </c>
      <c r="C159" s="2" t="n">
        <v>2</v>
      </c>
      <c r="D159" s="1" t="s">
        <v>268</v>
      </c>
      <c r="E159" s="2" t="n">
        <v>5</v>
      </c>
      <c r="F159" s="1" t="s">
        <v>19</v>
      </c>
      <c r="G159" s="1" t="s">
        <v>269</v>
      </c>
      <c r="H159" s="1" t="s">
        <v>270</v>
      </c>
      <c r="I159" s="3" t="n">
        <v>15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253</v>
      </c>
      <c r="B160" s="2" t="n">
        <v>1</v>
      </c>
      <c r="C160" s="2" t="n">
        <v>10</v>
      </c>
      <c r="D160" s="1" t="s">
        <v>271</v>
      </c>
      <c r="E160" s="2" t="n">
        <v>7</v>
      </c>
      <c r="F160" s="1" t="s">
        <v>23</v>
      </c>
      <c r="G160" s="1" t="s">
        <v>272</v>
      </c>
      <c r="H160" s="1" t="s">
        <v>273</v>
      </c>
      <c r="I160" s="3" t="n">
        <v>15.9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53</v>
      </c>
      <c r="B161" s="2" t="n">
        <v>1</v>
      </c>
      <c r="C161" s="2" t="n">
        <v>1</v>
      </c>
      <c r="D161" s="1" t="s">
        <v>274</v>
      </c>
      <c r="E161" s="2" t="n">
        <v>1</v>
      </c>
      <c r="F161" s="1" t="s">
        <v>23</v>
      </c>
      <c r="G161" s="1" t="s">
        <v>275</v>
      </c>
      <c r="H161" s="1" t="s">
        <v>276</v>
      </c>
      <c r="I161" s="3" t="n">
        <v>21.1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253</v>
      </c>
      <c r="B162" s="2" t="n">
        <v>1</v>
      </c>
      <c r="C162" s="2" t="n">
        <v>3</v>
      </c>
      <c r="D162" s="1" t="s">
        <v>277</v>
      </c>
      <c r="E162" s="2" t="n">
        <v>2</v>
      </c>
      <c r="F162" s="1" t="s">
        <v>27</v>
      </c>
      <c r="G162" s="1" t="s">
        <v>275</v>
      </c>
      <c r="H162" s="1" t="s">
        <v>278</v>
      </c>
      <c r="I162" s="3" t="n">
        <v>25.9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53</v>
      </c>
      <c r="B163" s="2" t="n">
        <v>1</v>
      </c>
      <c r="C163" s="2" t="n">
        <v>5</v>
      </c>
      <c r="D163" s="1" t="s">
        <v>279</v>
      </c>
      <c r="E163" s="2" t="n">
        <v>8</v>
      </c>
      <c r="F163" s="1" t="s">
        <v>19</v>
      </c>
      <c r="G163" s="1" t="s">
        <v>269</v>
      </c>
      <c r="H163" s="1" t="s">
        <v>280</v>
      </c>
      <c r="I163" s="3" t="n">
        <v>27.9</v>
      </c>
      <c r="J163" s="3" t="n">
        <f aca="false">ROUND(5/I163,1)</f>
        <v>0.2</v>
      </c>
    </row>
    <row r="165" customFormat="false" ht="15" hidden="false" customHeight="false" outlineLevel="0" collapsed="false">
      <c r="A165" s="1" t="s">
        <v>253</v>
      </c>
      <c r="B165" s="2" t="n">
        <v>2</v>
      </c>
      <c r="C165" s="2" t="n">
        <v>7</v>
      </c>
      <c r="D165" s="1" t="s">
        <v>281</v>
      </c>
      <c r="E165" s="2" t="n">
        <v>10</v>
      </c>
      <c r="F165" s="1" t="s">
        <v>66</v>
      </c>
      <c r="G165" s="1" t="s">
        <v>282</v>
      </c>
      <c r="H165" s="1" t="s">
        <v>261</v>
      </c>
      <c r="I165" s="3" t="n">
        <v>2.8</v>
      </c>
      <c r="J165" s="3" t="n">
        <f aca="false">ROUND(5/I165,1)</f>
        <v>1.8</v>
      </c>
    </row>
    <row r="166" customFormat="false" ht="15" hidden="false" customHeight="false" outlineLevel="0" collapsed="false">
      <c r="A166" s="1" t="s">
        <v>253</v>
      </c>
      <c r="B166" s="2" t="n">
        <v>2</v>
      </c>
      <c r="C166" s="2" t="n">
        <v>10</v>
      </c>
      <c r="D166" s="1" t="s">
        <v>283</v>
      </c>
      <c r="E166" s="2" t="n">
        <v>1</v>
      </c>
      <c r="F166" s="1" t="s">
        <v>23</v>
      </c>
      <c r="G166" s="1" t="s">
        <v>255</v>
      </c>
      <c r="H166" s="1" t="s">
        <v>256</v>
      </c>
      <c r="I166" s="3" t="n">
        <v>5.5</v>
      </c>
      <c r="J166" s="3" t="n">
        <f aca="false">ROUND(5/I166,1)</f>
        <v>0.9</v>
      </c>
    </row>
    <row r="167" customFormat="false" ht="15" hidden="false" customHeight="false" outlineLevel="0" collapsed="false">
      <c r="A167" s="1" t="s">
        <v>253</v>
      </c>
      <c r="B167" s="2" t="n">
        <v>2</v>
      </c>
      <c r="C167" s="2" t="n">
        <v>6</v>
      </c>
      <c r="D167" s="1" t="s">
        <v>284</v>
      </c>
      <c r="E167" s="2" t="n">
        <v>3</v>
      </c>
      <c r="F167" s="1" t="s">
        <v>23</v>
      </c>
      <c r="G167" s="1" t="s">
        <v>263</v>
      </c>
      <c r="H167" s="1" t="s">
        <v>270</v>
      </c>
      <c r="I167" s="3" t="n">
        <v>7.2</v>
      </c>
      <c r="J167" s="3" t="n">
        <f aca="false">ROUND(5/I167,1)</f>
        <v>0.7</v>
      </c>
    </row>
    <row r="168" customFormat="false" ht="15" hidden="false" customHeight="false" outlineLevel="0" collapsed="false">
      <c r="A168" s="1" t="s">
        <v>253</v>
      </c>
      <c r="B168" s="2" t="n">
        <v>2</v>
      </c>
      <c r="C168" s="2" t="n">
        <v>3</v>
      </c>
      <c r="D168" s="1" t="s">
        <v>285</v>
      </c>
      <c r="E168" s="2" t="n">
        <v>2</v>
      </c>
      <c r="F168" s="1" t="s">
        <v>12</v>
      </c>
      <c r="G168" s="1" t="s">
        <v>275</v>
      </c>
      <c r="H168" s="1" t="s">
        <v>259</v>
      </c>
      <c r="I168" s="3" t="n">
        <v>14.3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53</v>
      </c>
      <c r="B169" s="2" t="n">
        <v>2</v>
      </c>
      <c r="C169" s="2" t="n">
        <v>9</v>
      </c>
      <c r="D169" s="1" t="s">
        <v>286</v>
      </c>
      <c r="E169" s="2" t="n">
        <v>7</v>
      </c>
      <c r="F169" s="1" t="s">
        <v>19</v>
      </c>
      <c r="G169" s="1" t="s">
        <v>266</v>
      </c>
      <c r="H169" s="1" t="s">
        <v>273</v>
      </c>
      <c r="I169" s="3" t="n">
        <v>16.9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53</v>
      </c>
      <c r="B170" s="2" t="n">
        <v>2</v>
      </c>
      <c r="C170" s="2" t="n">
        <v>2</v>
      </c>
      <c r="D170" s="1" t="s">
        <v>287</v>
      </c>
      <c r="E170" s="2" t="n">
        <v>4</v>
      </c>
      <c r="F170" s="1" t="s">
        <v>19</v>
      </c>
      <c r="G170" s="1" t="s">
        <v>288</v>
      </c>
      <c r="H170" s="1" t="s">
        <v>267</v>
      </c>
      <c r="I170" s="3" t="n">
        <v>20.9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53</v>
      </c>
      <c r="B171" s="2" t="n">
        <v>2</v>
      </c>
      <c r="C171" s="2" t="n">
        <v>5</v>
      </c>
      <c r="D171" s="1" t="s">
        <v>289</v>
      </c>
      <c r="E171" s="2" t="n">
        <v>5</v>
      </c>
      <c r="F171" s="1" t="s">
        <v>19</v>
      </c>
      <c r="G171" s="1" t="s">
        <v>272</v>
      </c>
      <c r="H171" s="1" t="s">
        <v>264</v>
      </c>
      <c r="I171" s="3" t="n">
        <v>23.4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53</v>
      </c>
      <c r="B172" s="2" t="n">
        <v>2</v>
      </c>
      <c r="C172" s="2" t="n">
        <v>4</v>
      </c>
      <c r="D172" s="1" t="s">
        <v>290</v>
      </c>
      <c r="E172" s="2" t="n">
        <v>8</v>
      </c>
      <c r="F172" s="1" t="s">
        <v>12</v>
      </c>
      <c r="G172" s="1" t="s">
        <v>291</v>
      </c>
      <c r="H172" s="1" t="s">
        <v>292</v>
      </c>
      <c r="I172" s="3" t="n">
        <v>27.5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53</v>
      </c>
      <c r="B173" s="2" t="n">
        <v>2</v>
      </c>
      <c r="C173" s="2" t="n">
        <v>8</v>
      </c>
      <c r="D173" s="1" t="s">
        <v>293</v>
      </c>
      <c r="E173" s="2" t="n">
        <v>9</v>
      </c>
      <c r="F173" s="1" t="s">
        <v>23</v>
      </c>
      <c r="G173" s="1" t="s">
        <v>294</v>
      </c>
      <c r="H173" s="1" t="s">
        <v>276</v>
      </c>
      <c r="I173" s="3" t="n">
        <v>29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53</v>
      </c>
      <c r="B174" s="2" t="n">
        <v>2</v>
      </c>
      <c r="C174" s="2" t="n">
        <v>11</v>
      </c>
      <c r="D174" s="1" t="s">
        <v>295</v>
      </c>
      <c r="E174" s="2" t="n">
        <v>6</v>
      </c>
      <c r="F174" s="1" t="s">
        <v>19</v>
      </c>
      <c r="G174" s="1" t="s">
        <v>275</v>
      </c>
      <c r="H174" s="1" t="s">
        <v>278</v>
      </c>
      <c r="I174" s="3" t="n">
        <v>31.3</v>
      </c>
      <c r="J174" s="3" t="n">
        <f aca="false">ROUND(5/I174,1)</f>
        <v>0.2</v>
      </c>
    </row>
    <row r="176" customFormat="false" ht="15" hidden="false" customHeight="false" outlineLevel="0" collapsed="false">
      <c r="A176" s="1" t="s">
        <v>253</v>
      </c>
      <c r="B176" s="2" t="n">
        <v>3</v>
      </c>
      <c r="C176" s="2" t="n">
        <v>4</v>
      </c>
      <c r="D176" s="1" t="s">
        <v>296</v>
      </c>
      <c r="E176" s="2" t="n">
        <v>4</v>
      </c>
      <c r="F176" s="1" t="s">
        <v>19</v>
      </c>
      <c r="G176" s="1" t="s">
        <v>297</v>
      </c>
      <c r="H176" s="1" t="s">
        <v>276</v>
      </c>
      <c r="I176" s="3" t="n">
        <v>2.7</v>
      </c>
      <c r="J176" s="3" t="n">
        <f aca="false">ROUND(5/I176,1)</f>
        <v>1.9</v>
      </c>
    </row>
    <row r="177" customFormat="false" ht="15" hidden="false" customHeight="false" outlineLevel="0" collapsed="false">
      <c r="A177" s="1" t="s">
        <v>253</v>
      </c>
      <c r="B177" s="2" t="n">
        <v>3</v>
      </c>
      <c r="C177" s="2" t="n">
        <v>1</v>
      </c>
      <c r="D177" s="1" t="s">
        <v>298</v>
      </c>
      <c r="E177" s="2" t="n">
        <v>3</v>
      </c>
      <c r="F177" s="1" t="s">
        <v>12</v>
      </c>
      <c r="G177" s="1" t="s">
        <v>299</v>
      </c>
      <c r="H177" s="1" t="s">
        <v>300</v>
      </c>
      <c r="I177" s="3" t="n">
        <v>5.3</v>
      </c>
      <c r="J177" s="3" t="n">
        <f aca="false">ROUND(5/I177,1)</f>
        <v>0.9</v>
      </c>
    </row>
    <row r="178" customFormat="false" ht="15" hidden="false" customHeight="false" outlineLevel="0" collapsed="false">
      <c r="A178" s="1" t="s">
        <v>253</v>
      </c>
      <c r="B178" s="2" t="n">
        <v>3</v>
      </c>
      <c r="C178" s="2" t="n">
        <v>3</v>
      </c>
      <c r="D178" s="1" t="s">
        <v>301</v>
      </c>
      <c r="E178" s="2" t="n">
        <v>1</v>
      </c>
      <c r="F178" s="1" t="s">
        <v>31</v>
      </c>
      <c r="G178" s="1" t="s">
        <v>269</v>
      </c>
      <c r="H178" s="1" t="s">
        <v>280</v>
      </c>
      <c r="I178" s="3" t="n">
        <v>8.5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253</v>
      </c>
      <c r="B179" s="2" t="n">
        <v>3</v>
      </c>
      <c r="C179" s="2" t="n">
        <v>6</v>
      </c>
      <c r="D179" s="1" t="s">
        <v>302</v>
      </c>
      <c r="E179" s="2" t="n">
        <v>7</v>
      </c>
      <c r="F179" s="1" t="s">
        <v>12</v>
      </c>
      <c r="G179" s="1" t="s">
        <v>303</v>
      </c>
      <c r="H179" s="1" t="s">
        <v>259</v>
      </c>
      <c r="I179" s="3" t="n">
        <v>9.2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253</v>
      </c>
      <c r="B180" s="2" t="n">
        <v>3</v>
      </c>
      <c r="C180" s="2" t="n">
        <v>7</v>
      </c>
      <c r="D180" s="1" t="s">
        <v>304</v>
      </c>
      <c r="E180" s="2" t="n">
        <v>2</v>
      </c>
      <c r="F180" s="1" t="s">
        <v>23</v>
      </c>
      <c r="G180" s="1" t="s">
        <v>305</v>
      </c>
      <c r="H180" s="1" t="s">
        <v>261</v>
      </c>
      <c r="I180" s="3" t="n">
        <v>9.6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253</v>
      </c>
      <c r="B181" s="2" t="n">
        <v>3</v>
      </c>
      <c r="C181" s="2" t="n">
        <v>2</v>
      </c>
      <c r="D181" s="1" t="s">
        <v>306</v>
      </c>
      <c r="E181" s="2" t="n">
        <v>5</v>
      </c>
      <c r="F181" s="1" t="s">
        <v>12</v>
      </c>
      <c r="G181" s="1" t="s">
        <v>291</v>
      </c>
      <c r="H181" s="1" t="s">
        <v>307</v>
      </c>
      <c r="I181" s="3" t="n">
        <v>15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53</v>
      </c>
      <c r="B182" s="2" t="n">
        <v>3</v>
      </c>
      <c r="C182" s="2" t="n">
        <v>5</v>
      </c>
      <c r="D182" s="1" t="s">
        <v>308</v>
      </c>
      <c r="E182" s="2" t="n">
        <v>6</v>
      </c>
      <c r="F182" s="1" t="s">
        <v>19</v>
      </c>
      <c r="G182" s="1" t="s">
        <v>309</v>
      </c>
      <c r="H182" s="1" t="s">
        <v>270</v>
      </c>
      <c r="I182" s="3" t="n">
        <v>20.7</v>
      </c>
      <c r="J182" s="3" t="n">
        <f aca="false">ROUND(5/I182,1)</f>
        <v>0.2</v>
      </c>
    </row>
    <row r="184" customFormat="false" ht="15" hidden="false" customHeight="false" outlineLevel="0" collapsed="false">
      <c r="A184" s="1" t="s">
        <v>253</v>
      </c>
      <c r="B184" s="2" t="n">
        <v>4</v>
      </c>
      <c r="C184" s="2" t="n">
        <v>1</v>
      </c>
      <c r="D184" s="1" t="s">
        <v>310</v>
      </c>
      <c r="E184" s="2" t="n">
        <v>7</v>
      </c>
      <c r="F184" s="1" t="s">
        <v>27</v>
      </c>
      <c r="G184" s="1" t="s">
        <v>311</v>
      </c>
      <c r="H184" s="1" t="s">
        <v>312</v>
      </c>
      <c r="I184" s="3" t="n">
        <v>2.4</v>
      </c>
      <c r="J184" s="3" t="n">
        <f aca="false">ROUND(5/I184,1)</f>
        <v>2.1</v>
      </c>
    </row>
    <row r="185" customFormat="false" ht="15" hidden="false" customHeight="false" outlineLevel="0" collapsed="false">
      <c r="A185" s="1" t="s">
        <v>253</v>
      </c>
      <c r="B185" s="2" t="n">
        <v>4</v>
      </c>
      <c r="C185" s="2" t="n">
        <v>2</v>
      </c>
      <c r="D185" s="1" t="s">
        <v>313</v>
      </c>
      <c r="E185" s="2" t="n">
        <v>4</v>
      </c>
      <c r="F185" s="1" t="s">
        <v>19</v>
      </c>
      <c r="G185" s="1" t="s">
        <v>297</v>
      </c>
      <c r="H185" s="1" t="s">
        <v>256</v>
      </c>
      <c r="I185" s="3" t="n">
        <v>5.1</v>
      </c>
      <c r="J185" s="3" t="n">
        <f aca="false">ROUND(5/I185,1)</f>
        <v>1</v>
      </c>
    </row>
    <row r="186" customFormat="false" ht="15" hidden="false" customHeight="false" outlineLevel="0" collapsed="false">
      <c r="A186" s="1" t="s">
        <v>253</v>
      </c>
      <c r="B186" s="2" t="n">
        <v>4</v>
      </c>
      <c r="C186" s="2" t="n">
        <v>3</v>
      </c>
      <c r="D186" s="1" t="s">
        <v>314</v>
      </c>
      <c r="E186" s="2" t="n">
        <v>6</v>
      </c>
      <c r="F186" s="1" t="s">
        <v>27</v>
      </c>
      <c r="G186" s="1" t="s">
        <v>315</v>
      </c>
      <c r="H186" s="1" t="s">
        <v>276</v>
      </c>
      <c r="I186" s="3" t="n">
        <v>7.2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253</v>
      </c>
      <c r="B187" s="2" t="n">
        <v>4</v>
      </c>
      <c r="C187" s="2" t="n">
        <v>6</v>
      </c>
      <c r="D187" s="1" t="s">
        <v>316</v>
      </c>
      <c r="E187" s="2" t="n">
        <v>1</v>
      </c>
      <c r="F187" s="1" t="s">
        <v>27</v>
      </c>
      <c r="G187" s="1" t="s">
        <v>282</v>
      </c>
      <c r="H187" s="1" t="s">
        <v>261</v>
      </c>
      <c r="I187" s="3" t="n">
        <v>13.8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253</v>
      </c>
      <c r="B188" s="2" t="n">
        <v>4</v>
      </c>
      <c r="C188" s="2" t="n">
        <v>4</v>
      </c>
      <c r="D188" s="1" t="s">
        <v>317</v>
      </c>
      <c r="E188" s="2" t="n">
        <v>3</v>
      </c>
      <c r="F188" s="1" t="s">
        <v>12</v>
      </c>
      <c r="G188" s="1" t="s">
        <v>272</v>
      </c>
      <c r="H188" s="1" t="s">
        <v>273</v>
      </c>
      <c r="I188" s="3" t="n">
        <v>14.8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53</v>
      </c>
      <c r="B189" s="2" t="n">
        <v>4</v>
      </c>
      <c r="C189" s="2" t="n">
        <v>5</v>
      </c>
      <c r="D189" s="1" t="s">
        <v>318</v>
      </c>
      <c r="E189" s="2" t="n">
        <v>5</v>
      </c>
      <c r="F189" s="1" t="s">
        <v>19</v>
      </c>
      <c r="G189" s="1" t="s">
        <v>319</v>
      </c>
      <c r="H189" s="1" t="s">
        <v>259</v>
      </c>
      <c r="I189" s="3" t="n">
        <v>15.3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253</v>
      </c>
      <c r="B190" s="2" t="n">
        <v>4</v>
      </c>
      <c r="C190" s="2" t="n">
        <v>7</v>
      </c>
      <c r="D190" s="1" t="s">
        <v>320</v>
      </c>
      <c r="E190" s="2" t="n">
        <v>2</v>
      </c>
      <c r="F190" s="1" t="s">
        <v>66</v>
      </c>
      <c r="G190" s="1" t="s">
        <v>321</v>
      </c>
      <c r="H190" s="1" t="s">
        <v>270</v>
      </c>
      <c r="I190" s="3" t="n">
        <v>24</v>
      </c>
      <c r="J190" s="3" t="n">
        <f aca="false">ROUND(5/I190,1)</f>
        <v>0.2</v>
      </c>
    </row>
    <row r="192" customFormat="false" ht="15" hidden="false" customHeight="false" outlineLevel="0" collapsed="false">
      <c r="A192" s="1" t="s">
        <v>253</v>
      </c>
      <c r="B192" s="2" t="n">
        <v>5</v>
      </c>
      <c r="C192" s="2" t="n">
        <v>1</v>
      </c>
      <c r="D192" s="1" t="s">
        <v>322</v>
      </c>
      <c r="E192" s="2" t="n">
        <v>5</v>
      </c>
      <c r="F192" s="1" t="s">
        <v>12</v>
      </c>
      <c r="G192" s="1" t="s">
        <v>323</v>
      </c>
      <c r="H192" s="1" t="s">
        <v>267</v>
      </c>
      <c r="I192" s="3" t="n">
        <v>2.3</v>
      </c>
      <c r="J192" s="3" t="n">
        <f aca="false">ROUND(5/I192,1)</f>
        <v>2.2</v>
      </c>
    </row>
    <row r="193" customFormat="false" ht="15" hidden="false" customHeight="false" outlineLevel="0" collapsed="false">
      <c r="A193" s="1" t="s">
        <v>253</v>
      </c>
      <c r="B193" s="2" t="n">
        <v>5</v>
      </c>
      <c r="C193" s="2" t="n">
        <v>2</v>
      </c>
      <c r="D193" s="1" t="s">
        <v>324</v>
      </c>
      <c r="E193" s="2" t="n">
        <v>2</v>
      </c>
      <c r="F193" s="1" t="s">
        <v>12</v>
      </c>
      <c r="G193" s="1" t="s">
        <v>275</v>
      </c>
      <c r="H193" s="1" t="s">
        <v>256</v>
      </c>
      <c r="I193" s="3" t="n">
        <v>6.8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253</v>
      </c>
      <c r="B194" s="2" t="n">
        <v>5</v>
      </c>
      <c r="C194" s="2" t="n">
        <v>4</v>
      </c>
      <c r="D194" s="1" t="s">
        <v>325</v>
      </c>
      <c r="E194" s="2" t="n">
        <v>7</v>
      </c>
      <c r="F194" s="1" t="s">
        <v>23</v>
      </c>
      <c r="G194" s="1" t="s">
        <v>266</v>
      </c>
      <c r="H194" s="1" t="s">
        <v>326</v>
      </c>
      <c r="I194" s="3" t="n">
        <v>7.9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253</v>
      </c>
      <c r="B195" s="2" t="n">
        <v>5</v>
      </c>
      <c r="C195" s="2" t="n">
        <v>3</v>
      </c>
      <c r="D195" s="1" t="s">
        <v>327</v>
      </c>
      <c r="E195" s="2" t="n">
        <v>4</v>
      </c>
      <c r="F195" s="1" t="s">
        <v>19</v>
      </c>
      <c r="G195" s="1" t="s">
        <v>328</v>
      </c>
      <c r="H195" s="1" t="s">
        <v>329</v>
      </c>
      <c r="I195" s="3" t="n">
        <v>9.7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253</v>
      </c>
      <c r="B196" s="2" t="n">
        <v>5</v>
      </c>
      <c r="C196" s="2" t="n">
        <v>5</v>
      </c>
      <c r="D196" s="1" t="s">
        <v>330</v>
      </c>
      <c r="E196" s="2" t="n">
        <v>1</v>
      </c>
      <c r="F196" s="1" t="s">
        <v>19</v>
      </c>
      <c r="G196" s="1" t="s">
        <v>331</v>
      </c>
      <c r="H196" s="1" t="s">
        <v>270</v>
      </c>
      <c r="I196" s="3" t="n">
        <v>13.6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253</v>
      </c>
      <c r="B197" s="2" t="n">
        <v>5</v>
      </c>
      <c r="C197" s="2" t="n">
        <v>6</v>
      </c>
      <c r="D197" s="1" t="s">
        <v>332</v>
      </c>
      <c r="E197" s="2" t="n">
        <v>3</v>
      </c>
      <c r="F197" s="1" t="s">
        <v>23</v>
      </c>
      <c r="G197" s="1" t="s">
        <v>323</v>
      </c>
      <c r="H197" s="1" t="s">
        <v>273</v>
      </c>
      <c r="I197" s="3" t="n">
        <v>16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253</v>
      </c>
      <c r="B198" s="2" t="n">
        <v>5</v>
      </c>
      <c r="C198" s="2" t="n">
        <v>8</v>
      </c>
      <c r="D198" s="1" t="s">
        <v>333</v>
      </c>
      <c r="E198" s="2" t="n">
        <v>6</v>
      </c>
      <c r="F198" s="1" t="s">
        <v>27</v>
      </c>
      <c r="G198" s="1" t="s">
        <v>334</v>
      </c>
      <c r="H198" s="1" t="s">
        <v>335</v>
      </c>
      <c r="I198" s="3" t="n">
        <v>21.5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253</v>
      </c>
      <c r="B200" s="2" t="n">
        <v>6</v>
      </c>
      <c r="C200" s="2" t="n">
        <v>1</v>
      </c>
      <c r="D200" s="1" t="s">
        <v>336</v>
      </c>
      <c r="E200" s="2" t="n">
        <v>2</v>
      </c>
      <c r="F200" s="1" t="s">
        <v>27</v>
      </c>
      <c r="G200" s="1" t="s">
        <v>311</v>
      </c>
      <c r="H200" s="1" t="s">
        <v>261</v>
      </c>
      <c r="I200" s="3" t="n">
        <v>2.8</v>
      </c>
      <c r="J200" s="3" t="n">
        <f aca="false">ROUND(5/I200,1)</f>
        <v>1.8</v>
      </c>
    </row>
    <row r="201" customFormat="false" ht="15" hidden="false" customHeight="false" outlineLevel="0" collapsed="false">
      <c r="A201" s="1" t="s">
        <v>253</v>
      </c>
      <c r="B201" s="2" t="n">
        <v>6</v>
      </c>
      <c r="C201" s="2" t="n">
        <v>2</v>
      </c>
      <c r="D201" s="1" t="s">
        <v>337</v>
      </c>
      <c r="E201" s="2" t="n">
        <v>9</v>
      </c>
      <c r="F201" s="1" t="s">
        <v>19</v>
      </c>
      <c r="G201" s="1" t="s">
        <v>255</v>
      </c>
      <c r="H201" s="1" t="s">
        <v>256</v>
      </c>
      <c r="I201" s="3" t="n">
        <v>4.5</v>
      </c>
      <c r="J201" s="3" t="n">
        <f aca="false">ROUND(5/I201,1)</f>
        <v>1.1</v>
      </c>
    </row>
    <row r="202" customFormat="false" ht="15" hidden="false" customHeight="false" outlineLevel="0" collapsed="false">
      <c r="A202" s="1" t="s">
        <v>253</v>
      </c>
      <c r="B202" s="2" t="n">
        <v>6</v>
      </c>
      <c r="C202" s="2" t="n">
        <v>4</v>
      </c>
      <c r="D202" s="1" t="s">
        <v>338</v>
      </c>
      <c r="E202" s="2" t="n">
        <v>10</v>
      </c>
      <c r="F202" s="1" t="s">
        <v>19</v>
      </c>
      <c r="G202" s="1" t="s">
        <v>263</v>
      </c>
      <c r="H202" s="1" t="s">
        <v>270</v>
      </c>
      <c r="I202" s="3" t="n">
        <v>12.1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253</v>
      </c>
      <c r="B203" s="2" t="n">
        <v>6</v>
      </c>
      <c r="C203" s="2" t="n">
        <v>3</v>
      </c>
      <c r="D203" s="1" t="s">
        <v>339</v>
      </c>
      <c r="E203" s="2" t="n">
        <v>4</v>
      </c>
      <c r="F203" s="1" t="s">
        <v>66</v>
      </c>
      <c r="G203" s="1" t="s">
        <v>340</v>
      </c>
      <c r="H203" s="1" t="s">
        <v>267</v>
      </c>
      <c r="I203" s="3" t="n">
        <v>15.4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253</v>
      </c>
      <c r="B204" s="2" t="n">
        <v>6</v>
      </c>
      <c r="C204" s="2" t="n">
        <v>7</v>
      </c>
      <c r="D204" s="1" t="s">
        <v>341</v>
      </c>
      <c r="E204" s="2" t="n">
        <v>5</v>
      </c>
      <c r="F204" s="1" t="s">
        <v>27</v>
      </c>
      <c r="G204" s="1" t="s">
        <v>291</v>
      </c>
      <c r="H204" s="1" t="s">
        <v>292</v>
      </c>
      <c r="I204" s="3" t="n">
        <v>15.9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253</v>
      </c>
      <c r="B205" s="2" t="n">
        <v>6</v>
      </c>
      <c r="C205" s="2" t="n">
        <v>9</v>
      </c>
      <c r="D205" s="1" t="s">
        <v>342</v>
      </c>
      <c r="E205" s="2" t="n">
        <v>1</v>
      </c>
      <c r="F205" s="1" t="s">
        <v>19</v>
      </c>
      <c r="G205" s="1" t="s">
        <v>319</v>
      </c>
      <c r="H205" s="1" t="s">
        <v>273</v>
      </c>
      <c r="I205" s="3" t="n">
        <v>15.9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253</v>
      </c>
      <c r="B206" s="2" t="n">
        <v>6</v>
      </c>
      <c r="C206" s="2" t="n">
        <v>6</v>
      </c>
      <c r="D206" s="1" t="s">
        <v>343</v>
      </c>
      <c r="E206" s="2" t="n">
        <v>7</v>
      </c>
      <c r="F206" s="1" t="s">
        <v>27</v>
      </c>
      <c r="G206" s="1" t="s">
        <v>344</v>
      </c>
      <c r="H206" s="1" t="s">
        <v>276</v>
      </c>
      <c r="I206" s="3" t="n">
        <v>17.5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53</v>
      </c>
      <c r="B207" s="2" t="n">
        <v>6</v>
      </c>
      <c r="C207" s="2" t="n">
        <v>11</v>
      </c>
      <c r="D207" s="1" t="s">
        <v>345</v>
      </c>
      <c r="E207" s="2" t="n">
        <v>3</v>
      </c>
      <c r="F207" s="1" t="s">
        <v>12</v>
      </c>
      <c r="G207" s="1" t="s">
        <v>346</v>
      </c>
      <c r="H207" s="1" t="s">
        <v>259</v>
      </c>
      <c r="I207" s="3" t="n">
        <v>27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253</v>
      </c>
      <c r="B208" s="2" t="n">
        <v>6</v>
      </c>
      <c r="C208" s="2" t="n">
        <v>5</v>
      </c>
      <c r="D208" s="1" t="s">
        <v>347</v>
      </c>
      <c r="E208" s="2" t="n">
        <v>6</v>
      </c>
      <c r="F208" s="1" t="s">
        <v>27</v>
      </c>
      <c r="G208" s="1" t="s">
        <v>272</v>
      </c>
      <c r="H208" s="1" t="s">
        <v>329</v>
      </c>
      <c r="I208" s="3" t="n">
        <v>28.5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253</v>
      </c>
      <c r="B209" s="2" t="n">
        <v>6</v>
      </c>
      <c r="C209" s="2" t="n">
        <v>8</v>
      </c>
      <c r="D209" s="1" t="s">
        <v>348</v>
      </c>
      <c r="E209" s="2" t="n">
        <v>8</v>
      </c>
      <c r="F209" s="1" t="s">
        <v>19</v>
      </c>
      <c r="G209" s="1" t="s">
        <v>349</v>
      </c>
      <c r="H209" s="1" t="s">
        <v>280</v>
      </c>
      <c r="I209" s="3" t="n">
        <v>43.1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253</v>
      </c>
      <c r="B211" s="2" t="n">
        <v>7</v>
      </c>
      <c r="C211" s="2" t="n">
        <v>3</v>
      </c>
      <c r="D211" s="1" t="s">
        <v>350</v>
      </c>
      <c r="E211" s="2" t="n">
        <v>1</v>
      </c>
      <c r="F211" s="1" t="s">
        <v>19</v>
      </c>
      <c r="G211" s="1" t="s">
        <v>291</v>
      </c>
      <c r="H211" s="1" t="s">
        <v>261</v>
      </c>
      <c r="I211" s="3" t="n">
        <v>3.3</v>
      </c>
      <c r="J211" s="3" t="n">
        <f aca="false">ROUND(5/I211,1)</f>
        <v>1.5</v>
      </c>
    </row>
    <row r="212" customFormat="false" ht="15" hidden="false" customHeight="false" outlineLevel="0" collapsed="false">
      <c r="A212" s="1" t="s">
        <v>253</v>
      </c>
      <c r="B212" s="2" t="n">
        <v>7</v>
      </c>
      <c r="C212" s="2" t="n">
        <v>4</v>
      </c>
      <c r="D212" s="1" t="s">
        <v>351</v>
      </c>
      <c r="E212" s="2" t="n">
        <v>6</v>
      </c>
      <c r="F212" s="1" t="s">
        <v>12</v>
      </c>
      <c r="G212" s="1" t="s">
        <v>299</v>
      </c>
      <c r="H212" s="1" t="s">
        <v>312</v>
      </c>
      <c r="I212" s="3" t="n">
        <v>5.6</v>
      </c>
      <c r="J212" s="3" t="n">
        <f aca="false">ROUND(5/I212,1)</f>
        <v>0.9</v>
      </c>
    </row>
    <row r="213" customFormat="false" ht="15" hidden="false" customHeight="false" outlineLevel="0" collapsed="false">
      <c r="A213" s="1" t="s">
        <v>253</v>
      </c>
      <c r="B213" s="2" t="n">
        <v>7</v>
      </c>
      <c r="C213" s="2" t="n">
        <v>5</v>
      </c>
      <c r="D213" s="1" t="s">
        <v>352</v>
      </c>
      <c r="E213" s="2" t="n">
        <v>5</v>
      </c>
      <c r="F213" s="1" t="s">
        <v>12</v>
      </c>
      <c r="G213" s="1" t="s">
        <v>266</v>
      </c>
      <c r="H213" s="1" t="s">
        <v>326</v>
      </c>
      <c r="I213" s="3" t="n">
        <v>6.8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253</v>
      </c>
      <c r="B214" s="2" t="n">
        <v>7</v>
      </c>
      <c r="C214" s="2" t="n">
        <v>2</v>
      </c>
      <c r="D214" s="1" t="s">
        <v>353</v>
      </c>
      <c r="E214" s="2" t="n">
        <v>8</v>
      </c>
      <c r="F214" s="1" t="s">
        <v>12</v>
      </c>
      <c r="G214" s="1" t="s">
        <v>291</v>
      </c>
      <c r="H214" s="1" t="s">
        <v>276</v>
      </c>
      <c r="I214" s="3" t="n">
        <v>8.5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253</v>
      </c>
      <c r="B215" s="2" t="n">
        <v>7</v>
      </c>
      <c r="C215" s="2" t="n">
        <v>6</v>
      </c>
      <c r="D215" s="1" t="s">
        <v>354</v>
      </c>
      <c r="E215" s="2" t="n">
        <v>7</v>
      </c>
      <c r="F215" s="1" t="s">
        <v>12</v>
      </c>
      <c r="G215" s="1" t="s">
        <v>272</v>
      </c>
      <c r="H215" s="1" t="s">
        <v>273</v>
      </c>
      <c r="I215" s="3" t="n">
        <v>10.3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253</v>
      </c>
      <c r="B216" s="2" t="n">
        <v>7</v>
      </c>
      <c r="C216" s="2" t="n">
        <v>1</v>
      </c>
      <c r="D216" s="1" t="s">
        <v>355</v>
      </c>
      <c r="E216" s="2" t="n">
        <v>4</v>
      </c>
      <c r="F216" s="1" t="s">
        <v>12</v>
      </c>
      <c r="G216" s="1" t="s">
        <v>340</v>
      </c>
      <c r="H216" s="1" t="s">
        <v>267</v>
      </c>
      <c r="I216" s="3" t="n">
        <v>16.4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253</v>
      </c>
      <c r="B217" s="2" t="n">
        <v>7</v>
      </c>
      <c r="C217" s="2" t="n">
        <v>7</v>
      </c>
      <c r="D217" s="1" t="s">
        <v>356</v>
      </c>
      <c r="E217" s="2" t="n">
        <v>3</v>
      </c>
      <c r="F217" s="1" t="s">
        <v>19</v>
      </c>
      <c r="G217" s="1" t="s">
        <v>357</v>
      </c>
      <c r="H217" s="1" t="s">
        <v>270</v>
      </c>
      <c r="I217" s="3" t="n">
        <v>19.5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253</v>
      </c>
      <c r="B218" s="2" t="n">
        <v>7</v>
      </c>
      <c r="C218" s="2" t="n">
        <v>8</v>
      </c>
      <c r="D218" s="1" t="s">
        <v>358</v>
      </c>
      <c r="E218" s="2" t="n">
        <v>2</v>
      </c>
      <c r="F218" s="1" t="s">
        <v>12</v>
      </c>
      <c r="G218" s="1" t="s">
        <v>275</v>
      </c>
      <c r="H218" s="1" t="s">
        <v>259</v>
      </c>
      <c r="I218" s="3" t="n">
        <v>24.2</v>
      </c>
      <c r="J218" s="3" t="n">
        <f aca="false">ROUND(5/I218,1)</f>
        <v>0.2</v>
      </c>
    </row>
    <row r="220" customFormat="false" ht="15" hidden="false" customHeight="false" outlineLevel="0" collapsed="false">
      <c r="A220" s="1" t="s">
        <v>253</v>
      </c>
      <c r="B220" s="2" t="n">
        <v>8</v>
      </c>
      <c r="C220" s="2" t="n">
        <v>1</v>
      </c>
      <c r="D220" s="1" t="s">
        <v>359</v>
      </c>
      <c r="E220" s="2" t="n">
        <v>3</v>
      </c>
      <c r="F220" s="1" t="s">
        <v>19</v>
      </c>
      <c r="G220" s="1" t="s">
        <v>255</v>
      </c>
      <c r="H220" s="1" t="s">
        <v>256</v>
      </c>
      <c r="I220" s="3" t="n">
        <v>3.2</v>
      </c>
      <c r="J220" s="3" t="n">
        <f aca="false">ROUND(5/I220,1)</f>
        <v>1.6</v>
      </c>
    </row>
    <row r="221" customFormat="false" ht="15" hidden="false" customHeight="false" outlineLevel="0" collapsed="false">
      <c r="A221" s="1" t="s">
        <v>253</v>
      </c>
      <c r="B221" s="2" t="n">
        <v>8</v>
      </c>
      <c r="C221" s="2" t="n">
        <v>4</v>
      </c>
      <c r="D221" s="1" t="s">
        <v>360</v>
      </c>
      <c r="E221" s="2" t="n">
        <v>5</v>
      </c>
      <c r="F221" s="1" t="s">
        <v>27</v>
      </c>
      <c r="G221" s="1" t="s">
        <v>361</v>
      </c>
      <c r="H221" s="1" t="s">
        <v>270</v>
      </c>
      <c r="I221" s="3" t="n">
        <v>4.3</v>
      </c>
      <c r="J221" s="3" t="n">
        <f aca="false">ROUND(5/I221,1)</f>
        <v>1.2</v>
      </c>
    </row>
    <row r="222" customFormat="false" ht="15" hidden="false" customHeight="false" outlineLevel="0" collapsed="false">
      <c r="A222" s="1" t="s">
        <v>253</v>
      </c>
      <c r="B222" s="2" t="n">
        <v>8</v>
      </c>
      <c r="C222" s="2" t="n">
        <v>3</v>
      </c>
      <c r="D222" s="1" t="s">
        <v>362</v>
      </c>
      <c r="E222" s="2" t="n">
        <v>4</v>
      </c>
      <c r="F222" s="1" t="s">
        <v>27</v>
      </c>
      <c r="G222" s="1" t="s">
        <v>319</v>
      </c>
      <c r="H222" s="1" t="s">
        <v>276</v>
      </c>
      <c r="I222" s="3" t="n">
        <v>7.3</v>
      </c>
      <c r="J222" s="3" t="n">
        <f aca="false">ROUND(5/I222,1)</f>
        <v>0.7</v>
      </c>
    </row>
    <row r="223" customFormat="false" ht="15" hidden="false" customHeight="false" outlineLevel="0" collapsed="false">
      <c r="A223" s="1" t="s">
        <v>253</v>
      </c>
      <c r="B223" s="2" t="n">
        <v>8</v>
      </c>
      <c r="C223" s="2" t="n">
        <v>11</v>
      </c>
      <c r="D223" s="1" t="s">
        <v>363</v>
      </c>
      <c r="E223" s="2" t="n">
        <v>1</v>
      </c>
      <c r="F223" s="1" t="s">
        <v>19</v>
      </c>
      <c r="G223" s="1" t="s">
        <v>266</v>
      </c>
      <c r="H223" s="1" t="s">
        <v>273</v>
      </c>
      <c r="I223" s="3" t="n">
        <v>9.3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253</v>
      </c>
      <c r="B224" s="2" t="n">
        <v>8</v>
      </c>
      <c r="C224" s="2" t="n">
        <v>2</v>
      </c>
      <c r="D224" s="1" t="s">
        <v>364</v>
      </c>
      <c r="E224" s="2" t="n">
        <v>2</v>
      </c>
      <c r="F224" s="1" t="s">
        <v>12</v>
      </c>
      <c r="G224" s="1" t="s">
        <v>365</v>
      </c>
      <c r="H224" s="1" t="s">
        <v>326</v>
      </c>
      <c r="I224" s="3" t="n">
        <v>10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253</v>
      </c>
      <c r="B225" s="2" t="n">
        <v>8</v>
      </c>
      <c r="C225" s="2" t="n">
        <v>6</v>
      </c>
      <c r="D225" s="1" t="s">
        <v>366</v>
      </c>
      <c r="E225" s="2" t="n">
        <v>7</v>
      </c>
      <c r="F225" s="1" t="s">
        <v>12</v>
      </c>
      <c r="G225" s="1" t="s">
        <v>367</v>
      </c>
      <c r="H225" s="1" t="s">
        <v>335</v>
      </c>
      <c r="I225" s="3" t="n">
        <v>16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253</v>
      </c>
      <c r="B226" s="2" t="n">
        <v>8</v>
      </c>
      <c r="C226" s="2" t="n">
        <v>9</v>
      </c>
      <c r="D226" s="1" t="s">
        <v>368</v>
      </c>
      <c r="E226" s="2" t="n">
        <v>6</v>
      </c>
      <c r="F226" s="1" t="s">
        <v>23</v>
      </c>
      <c r="G226" s="1" t="s">
        <v>369</v>
      </c>
      <c r="H226" s="1" t="s">
        <v>261</v>
      </c>
      <c r="I226" s="3" t="n">
        <v>19.6</v>
      </c>
      <c r="J226" s="3" t="n">
        <f aca="false">ROUND(5/I226,1)</f>
        <v>0.3</v>
      </c>
    </row>
    <row r="228" customFormat="false" ht="15" hidden="false" customHeight="false" outlineLevel="0" collapsed="false">
      <c r="A228" s="1" t="s">
        <v>370</v>
      </c>
      <c r="B228" s="2" t="n">
        <v>1</v>
      </c>
      <c r="C228" s="2" t="n">
        <v>7</v>
      </c>
      <c r="D228" s="1" t="s">
        <v>371</v>
      </c>
      <c r="E228" s="2" t="n">
        <v>13</v>
      </c>
      <c r="F228" s="1" t="s">
        <v>27</v>
      </c>
      <c r="G228" s="1" t="s">
        <v>372</v>
      </c>
      <c r="H228" s="1" t="s">
        <v>373</v>
      </c>
      <c r="I228" s="3" t="n">
        <v>4.1</v>
      </c>
      <c r="J228" s="3" t="n">
        <f aca="false">ROUND(5/I228,1)</f>
        <v>1.2</v>
      </c>
    </row>
    <row r="229" customFormat="false" ht="15" hidden="false" customHeight="false" outlineLevel="0" collapsed="false">
      <c r="A229" s="1" t="s">
        <v>370</v>
      </c>
      <c r="B229" s="2" t="n">
        <v>1</v>
      </c>
      <c r="C229" s="2" t="n">
        <v>1</v>
      </c>
      <c r="D229" s="1" t="s">
        <v>374</v>
      </c>
      <c r="E229" s="2" t="n">
        <v>1</v>
      </c>
      <c r="F229" s="1" t="s">
        <v>23</v>
      </c>
      <c r="G229" s="1" t="s">
        <v>375</v>
      </c>
      <c r="H229" s="1" t="s">
        <v>376</v>
      </c>
      <c r="I229" s="3" t="n">
        <v>5.2</v>
      </c>
      <c r="J229" s="3" t="n">
        <f aca="false">ROUND(5/I229,1)</f>
        <v>1</v>
      </c>
    </row>
    <row r="230" customFormat="false" ht="15" hidden="false" customHeight="false" outlineLevel="0" collapsed="false">
      <c r="A230" s="1" t="s">
        <v>370</v>
      </c>
      <c r="B230" s="2" t="n">
        <v>1</v>
      </c>
      <c r="C230" s="2" t="n">
        <v>6</v>
      </c>
      <c r="D230" s="1" t="s">
        <v>377</v>
      </c>
      <c r="E230" s="2" t="n">
        <v>12</v>
      </c>
      <c r="F230" s="1" t="s">
        <v>19</v>
      </c>
      <c r="G230" s="1" t="s">
        <v>378</v>
      </c>
      <c r="H230" s="1" t="s">
        <v>379</v>
      </c>
      <c r="I230" s="3" t="n">
        <v>9.8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70</v>
      </c>
      <c r="B231" s="2" t="n">
        <v>1</v>
      </c>
      <c r="C231" s="2" t="n">
        <v>17</v>
      </c>
      <c r="D231" s="1" t="s">
        <v>380</v>
      </c>
      <c r="E231" s="2" t="n">
        <v>9</v>
      </c>
      <c r="F231" s="1" t="s">
        <v>23</v>
      </c>
      <c r="G231" s="1" t="s">
        <v>381</v>
      </c>
      <c r="H231" s="1" t="s">
        <v>382</v>
      </c>
      <c r="I231" s="3" t="n">
        <v>12.6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70</v>
      </c>
      <c r="B232" s="2" t="n">
        <v>1</v>
      </c>
      <c r="C232" s="2" t="n">
        <v>16</v>
      </c>
      <c r="D232" s="1" t="s">
        <v>383</v>
      </c>
      <c r="E232" s="2" t="n">
        <v>4</v>
      </c>
      <c r="F232" s="1" t="s">
        <v>23</v>
      </c>
      <c r="G232" s="1" t="s">
        <v>384</v>
      </c>
      <c r="H232" s="1" t="s">
        <v>385</v>
      </c>
      <c r="I232" s="3" t="n">
        <v>17.2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70</v>
      </c>
      <c r="B233" s="2" t="n">
        <v>1</v>
      </c>
      <c r="C233" s="2" t="n">
        <v>4</v>
      </c>
      <c r="D233" s="1" t="s">
        <v>386</v>
      </c>
      <c r="E233" s="2" t="n">
        <v>5</v>
      </c>
      <c r="F233" s="1" t="s">
        <v>31</v>
      </c>
      <c r="G233" s="1" t="s">
        <v>387</v>
      </c>
      <c r="H233" s="1" t="s">
        <v>388</v>
      </c>
      <c r="I233" s="3" t="n">
        <v>17.7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70</v>
      </c>
      <c r="B234" s="2" t="n">
        <v>1</v>
      </c>
      <c r="C234" s="2" t="n">
        <v>5</v>
      </c>
      <c r="D234" s="1" t="s">
        <v>389</v>
      </c>
      <c r="E234" s="2" t="n">
        <v>11</v>
      </c>
      <c r="F234" s="1" t="s">
        <v>12</v>
      </c>
      <c r="G234" s="1" t="s">
        <v>384</v>
      </c>
      <c r="H234" s="1" t="s">
        <v>390</v>
      </c>
      <c r="I234" s="3" t="n">
        <v>18.2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70</v>
      </c>
      <c r="B235" s="2" t="n">
        <v>1</v>
      </c>
      <c r="C235" s="2" t="n">
        <v>10</v>
      </c>
      <c r="D235" s="1" t="s">
        <v>391</v>
      </c>
      <c r="E235" s="2" t="n">
        <v>10</v>
      </c>
      <c r="F235" s="1" t="s">
        <v>12</v>
      </c>
      <c r="G235" s="1" t="s">
        <v>392</v>
      </c>
      <c r="H235" s="1" t="s">
        <v>393</v>
      </c>
      <c r="I235" s="3" t="n">
        <v>19.3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70</v>
      </c>
      <c r="B236" s="2" t="n">
        <v>1</v>
      </c>
      <c r="C236" s="2" t="n">
        <v>8</v>
      </c>
      <c r="D236" s="1" t="s">
        <v>394</v>
      </c>
      <c r="E236" s="2" t="n">
        <v>6</v>
      </c>
      <c r="F236" s="1" t="s">
        <v>19</v>
      </c>
      <c r="G236" s="1" t="s">
        <v>395</v>
      </c>
      <c r="H236" s="1" t="s">
        <v>396</v>
      </c>
      <c r="I236" s="3" t="n">
        <v>22.2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70</v>
      </c>
      <c r="B237" s="2" t="n">
        <v>1</v>
      </c>
      <c r="C237" s="2" t="n">
        <v>13</v>
      </c>
      <c r="D237" s="1" t="s">
        <v>397</v>
      </c>
      <c r="E237" s="2" t="n">
        <v>7</v>
      </c>
      <c r="F237" s="1" t="s">
        <v>23</v>
      </c>
      <c r="G237" s="1" t="s">
        <v>398</v>
      </c>
      <c r="H237" s="1" t="s">
        <v>399</v>
      </c>
      <c r="I237" s="3" t="n">
        <v>27.2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70</v>
      </c>
      <c r="B238" s="2" t="n">
        <v>1</v>
      </c>
      <c r="C238" s="2" t="n">
        <v>12</v>
      </c>
      <c r="D238" s="1" t="s">
        <v>400</v>
      </c>
      <c r="E238" s="2" t="n">
        <v>8</v>
      </c>
      <c r="F238" s="1" t="s">
        <v>27</v>
      </c>
      <c r="G238" s="1" t="s">
        <v>401</v>
      </c>
      <c r="H238" s="1" t="s">
        <v>402</v>
      </c>
      <c r="I238" s="3" t="n">
        <v>40.6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70</v>
      </c>
      <c r="B239" s="2" t="n">
        <v>1</v>
      </c>
      <c r="C239" s="2" t="n">
        <v>11</v>
      </c>
      <c r="D239" s="1" t="s">
        <v>403</v>
      </c>
      <c r="E239" s="2" t="n">
        <v>14</v>
      </c>
      <c r="F239" s="1" t="s">
        <v>23</v>
      </c>
      <c r="G239" s="1" t="s">
        <v>404</v>
      </c>
      <c r="H239" s="1" t="s">
        <v>405</v>
      </c>
      <c r="I239" s="3" t="n">
        <v>45.3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70</v>
      </c>
      <c r="B240" s="2" t="n">
        <v>1</v>
      </c>
      <c r="C240" s="2" t="n">
        <v>14</v>
      </c>
      <c r="D240" s="1" t="s">
        <v>406</v>
      </c>
      <c r="E240" s="2" t="n">
        <v>3</v>
      </c>
      <c r="F240" s="1" t="s">
        <v>12</v>
      </c>
      <c r="G240" s="1" t="s">
        <v>407</v>
      </c>
      <c r="H240" s="1" t="s">
        <v>408</v>
      </c>
      <c r="I240" s="3" t="n">
        <v>61.6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70</v>
      </c>
      <c r="B241" s="2" t="n">
        <v>1</v>
      </c>
      <c r="C241" s="2" t="n">
        <v>9</v>
      </c>
      <c r="D241" s="1" t="s">
        <v>409</v>
      </c>
      <c r="E241" s="2" t="n">
        <v>2</v>
      </c>
      <c r="F241" s="1" t="s">
        <v>19</v>
      </c>
      <c r="G241" s="1" t="s">
        <v>410</v>
      </c>
      <c r="H241" s="1" t="s">
        <v>411</v>
      </c>
      <c r="I241" s="3" t="n">
        <v>61.6</v>
      </c>
      <c r="J241" s="3" t="n">
        <f aca="false">ROUND(5/I241,1)</f>
        <v>0.1</v>
      </c>
    </row>
    <row r="243" customFormat="false" ht="15" hidden="false" customHeight="false" outlineLevel="0" collapsed="false">
      <c r="A243" s="1" t="s">
        <v>370</v>
      </c>
      <c r="B243" s="2" t="n">
        <v>2</v>
      </c>
      <c r="C243" s="2" t="n">
        <v>2</v>
      </c>
      <c r="D243" s="1" t="s">
        <v>412</v>
      </c>
      <c r="E243" s="2" t="n">
        <v>4</v>
      </c>
      <c r="F243" s="1" t="s">
        <v>27</v>
      </c>
      <c r="G243" s="1" t="s">
        <v>413</v>
      </c>
      <c r="H243" s="1" t="s">
        <v>385</v>
      </c>
      <c r="I243" s="3" t="n">
        <v>3.3</v>
      </c>
      <c r="J243" s="3" t="n">
        <f aca="false">ROUND(5/I243,1)</f>
        <v>1.5</v>
      </c>
    </row>
    <row r="244" customFormat="false" ht="15" hidden="false" customHeight="false" outlineLevel="0" collapsed="false">
      <c r="A244" s="1" t="s">
        <v>370</v>
      </c>
      <c r="B244" s="2" t="n">
        <v>2</v>
      </c>
      <c r="C244" s="2" t="n">
        <v>3</v>
      </c>
      <c r="D244" s="1" t="s">
        <v>414</v>
      </c>
      <c r="E244" s="2" t="n">
        <v>10</v>
      </c>
      <c r="F244" s="1" t="s">
        <v>12</v>
      </c>
      <c r="G244" s="1" t="s">
        <v>415</v>
      </c>
      <c r="H244" s="1" t="s">
        <v>382</v>
      </c>
      <c r="I244" s="3" t="n">
        <v>6</v>
      </c>
      <c r="J244" s="3" t="n">
        <f aca="false">ROUND(5/I244,1)</f>
        <v>0.8</v>
      </c>
    </row>
    <row r="245" customFormat="false" ht="15" hidden="false" customHeight="false" outlineLevel="0" collapsed="false">
      <c r="A245" s="1" t="s">
        <v>370</v>
      </c>
      <c r="B245" s="2" t="n">
        <v>2</v>
      </c>
      <c r="C245" s="2" t="n">
        <v>14</v>
      </c>
      <c r="D245" s="1" t="s">
        <v>416</v>
      </c>
      <c r="E245" s="2" t="n">
        <v>8</v>
      </c>
      <c r="F245" s="1" t="s">
        <v>12</v>
      </c>
      <c r="G245" s="1" t="s">
        <v>417</v>
      </c>
      <c r="H245" s="1" t="s">
        <v>373</v>
      </c>
      <c r="I245" s="3" t="n">
        <v>8.1</v>
      </c>
      <c r="J245" s="3" t="n">
        <f aca="false">ROUND(5/I245,1)</f>
        <v>0.6</v>
      </c>
    </row>
    <row r="246" customFormat="false" ht="15" hidden="false" customHeight="false" outlineLevel="0" collapsed="false">
      <c r="A246" s="1" t="s">
        <v>370</v>
      </c>
      <c r="B246" s="2" t="n">
        <v>2</v>
      </c>
      <c r="C246" s="2" t="n">
        <v>8</v>
      </c>
      <c r="D246" s="1" t="s">
        <v>418</v>
      </c>
      <c r="E246" s="2" t="n">
        <v>14</v>
      </c>
      <c r="F246" s="1" t="s">
        <v>12</v>
      </c>
      <c r="G246" s="1" t="s">
        <v>419</v>
      </c>
      <c r="H246" s="1" t="s">
        <v>420</v>
      </c>
      <c r="I246" s="3" t="n">
        <v>15.2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70</v>
      </c>
      <c r="B247" s="2" t="n">
        <v>2</v>
      </c>
      <c r="C247" s="2" t="n">
        <v>12</v>
      </c>
      <c r="D247" s="1" t="s">
        <v>421</v>
      </c>
      <c r="E247" s="2" t="n">
        <v>7</v>
      </c>
      <c r="F247" s="1" t="s">
        <v>19</v>
      </c>
      <c r="G247" s="1" t="s">
        <v>422</v>
      </c>
      <c r="H247" s="1" t="s">
        <v>423</v>
      </c>
      <c r="I247" s="3" t="n">
        <v>17.8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70</v>
      </c>
      <c r="B248" s="2" t="n">
        <v>2</v>
      </c>
      <c r="C248" s="2" t="n">
        <v>4</v>
      </c>
      <c r="D248" s="1" t="s">
        <v>424</v>
      </c>
      <c r="E248" s="2" t="n">
        <v>11</v>
      </c>
      <c r="F248" s="1" t="s">
        <v>19</v>
      </c>
      <c r="G248" s="1" t="s">
        <v>425</v>
      </c>
      <c r="H248" s="1" t="s">
        <v>426</v>
      </c>
      <c r="I248" s="3" t="n">
        <v>20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70</v>
      </c>
      <c r="B249" s="2" t="n">
        <v>2</v>
      </c>
      <c r="C249" s="2" t="n">
        <v>9</v>
      </c>
      <c r="D249" s="1" t="s">
        <v>427</v>
      </c>
      <c r="E249" s="2" t="n">
        <v>9</v>
      </c>
      <c r="F249" s="1" t="s">
        <v>49</v>
      </c>
      <c r="G249" s="1" t="s">
        <v>387</v>
      </c>
      <c r="H249" s="1" t="s">
        <v>388</v>
      </c>
      <c r="I249" s="3" t="n">
        <v>23.6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70</v>
      </c>
      <c r="B250" s="2" t="n">
        <v>2</v>
      </c>
      <c r="C250" s="2" t="n">
        <v>15</v>
      </c>
      <c r="D250" s="1" t="s">
        <v>428</v>
      </c>
      <c r="E250" s="2" t="n">
        <v>3</v>
      </c>
      <c r="F250" s="1" t="s">
        <v>23</v>
      </c>
      <c r="G250" s="1" t="s">
        <v>429</v>
      </c>
      <c r="H250" s="1" t="s">
        <v>430</v>
      </c>
      <c r="I250" s="3" t="n">
        <v>23.6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70</v>
      </c>
      <c r="B251" s="2" t="n">
        <v>2</v>
      </c>
      <c r="C251" s="2" t="n">
        <v>1</v>
      </c>
      <c r="D251" s="1" t="s">
        <v>431</v>
      </c>
      <c r="E251" s="2" t="n">
        <v>5</v>
      </c>
      <c r="F251" s="1" t="s">
        <v>49</v>
      </c>
      <c r="G251" s="1" t="s">
        <v>432</v>
      </c>
      <c r="H251" s="1" t="s">
        <v>376</v>
      </c>
      <c r="I251" s="3" t="n">
        <v>26.3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70</v>
      </c>
      <c r="B252" s="2" t="n">
        <v>2</v>
      </c>
      <c r="C252" s="2" t="n">
        <v>7</v>
      </c>
      <c r="D252" s="1" t="s">
        <v>433</v>
      </c>
      <c r="E252" s="2" t="n">
        <v>6</v>
      </c>
      <c r="F252" s="1" t="s">
        <v>19</v>
      </c>
      <c r="G252" s="1" t="s">
        <v>434</v>
      </c>
      <c r="H252" s="1" t="s">
        <v>393</v>
      </c>
      <c r="I252" s="3" t="n">
        <v>35.4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70</v>
      </c>
      <c r="B253" s="2" t="n">
        <v>2</v>
      </c>
      <c r="C253" s="2" t="n">
        <v>13</v>
      </c>
      <c r="D253" s="1" t="s">
        <v>435</v>
      </c>
      <c r="E253" s="2" t="n">
        <v>13</v>
      </c>
      <c r="F253" s="1" t="s">
        <v>31</v>
      </c>
      <c r="G253" s="1" t="s">
        <v>436</v>
      </c>
      <c r="H253" s="1" t="s">
        <v>437</v>
      </c>
      <c r="I253" s="3" t="n">
        <v>43.5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70</v>
      </c>
      <c r="B254" s="2" t="n">
        <v>2</v>
      </c>
      <c r="C254" s="2" t="n">
        <v>10</v>
      </c>
      <c r="D254" s="1" t="s">
        <v>438</v>
      </c>
      <c r="E254" s="2" t="n">
        <v>2</v>
      </c>
      <c r="F254" s="1" t="s">
        <v>27</v>
      </c>
      <c r="G254" s="1" t="s">
        <v>439</v>
      </c>
      <c r="H254" s="1" t="s">
        <v>405</v>
      </c>
      <c r="I254" s="3" t="n">
        <v>45.5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70</v>
      </c>
      <c r="B255" s="2" t="n">
        <v>2</v>
      </c>
      <c r="C255" s="2" t="n">
        <v>5</v>
      </c>
      <c r="D255" s="1" t="s">
        <v>440</v>
      </c>
      <c r="E255" s="2" t="n">
        <v>1</v>
      </c>
      <c r="F255" s="1" t="s">
        <v>27</v>
      </c>
      <c r="G255" s="1" t="s">
        <v>434</v>
      </c>
      <c r="H255" s="1" t="s">
        <v>441</v>
      </c>
      <c r="I255" s="3" t="n">
        <v>52.9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70</v>
      </c>
      <c r="B256" s="2" t="n">
        <v>2</v>
      </c>
      <c r="C256" s="2" t="n">
        <v>11</v>
      </c>
      <c r="D256" s="1" t="s">
        <v>442</v>
      </c>
      <c r="E256" s="2" t="n">
        <v>12</v>
      </c>
      <c r="F256" s="1" t="s">
        <v>31</v>
      </c>
      <c r="G256" s="1" t="s">
        <v>395</v>
      </c>
      <c r="H256" s="1" t="s">
        <v>443</v>
      </c>
      <c r="I256" s="3" t="n">
        <v>56.3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70</v>
      </c>
      <c r="B258" s="2" t="n">
        <v>3</v>
      </c>
      <c r="C258" s="2" t="n">
        <v>4</v>
      </c>
      <c r="D258" s="1" t="s">
        <v>444</v>
      </c>
      <c r="E258" s="2" t="n">
        <v>14</v>
      </c>
      <c r="F258" s="1" t="s">
        <v>66</v>
      </c>
      <c r="G258" s="1" t="s">
        <v>445</v>
      </c>
      <c r="H258" s="1" t="s">
        <v>426</v>
      </c>
      <c r="I258" s="3" t="n">
        <v>4</v>
      </c>
      <c r="J258" s="3" t="n">
        <f aca="false">ROUND(5/I258,1)</f>
        <v>1.3</v>
      </c>
    </row>
    <row r="259" customFormat="false" ht="15" hidden="false" customHeight="false" outlineLevel="0" collapsed="false">
      <c r="A259" s="1" t="s">
        <v>370</v>
      </c>
      <c r="B259" s="2" t="n">
        <v>3</v>
      </c>
      <c r="C259" s="2" t="n">
        <v>2</v>
      </c>
      <c r="D259" s="1" t="s">
        <v>446</v>
      </c>
      <c r="E259" s="2" t="n">
        <v>9</v>
      </c>
      <c r="F259" s="1" t="s">
        <v>19</v>
      </c>
      <c r="G259" s="1" t="s">
        <v>447</v>
      </c>
      <c r="H259" s="1" t="s">
        <v>379</v>
      </c>
      <c r="I259" s="3" t="n">
        <v>6.1</v>
      </c>
      <c r="J259" s="3" t="n">
        <f aca="false">ROUND(5/I259,1)</f>
        <v>0.8</v>
      </c>
    </row>
    <row r="260" customFormat="false" ht="15" hidden="false" customHeight="false" outlineLevel="0" collapsed="false">
      <c r="A260" s="1" t="s">
        <v>370</v>
      </c>
      <c r="B260" s="2" t="n">
        <v>3</v>
      </c>
      <c r="C260" s="2" t="n">
        <v>1</v>
      </c>
      <c r="D260" s="1" t="s">
        <v>448</v>
      </c>
      <c r="E260" s="2" t="n">
        <v>4</v>
      </c>
      <c r="F260" s="1" t="s">
        <v>27</v>
      </c>
      <c r="G260" s="1" t="s">
        <v>372</v>
      </c>
      <c r="H260" s="1" t="s">
        <v>449</v>
      </c>
      <c r="I260" s="3" t="n">
        <v>8.4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70</v>
      </c>
      <c r="B261" s="2" t="n">
        <v>3</v>
      </c>
      <c r="C261" s="2" t="n">
        <v>6</v>
      </c>
      <c r="D261" s="1" t="s">
        <v>450</v>
      </c>
      <c r="E261" s="2" t="n">
        <v>2</v>
      </c>
      <c r="F261" s="1" t="s">
        <v>19</v>
      </c>
      <c r="G261" s="1" t="s">
        <v>381</v>
      </c>
      <c r="H261" s="1" t="s">
        <v>385</v>
      </c>
      <c r="I261" s="3" t="n">
        <v>11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70</v>
      </c>
      <c r="B262" s="2" t="n">
        <v>3</v>
      </c>
      <c r="C262" s="2" t="n">
        <v>9</v>
      </c>
      <c r="D262" s="1" t="s">
        <v>451</v>
      </c>
      <c r="E262" s="2" t="n">
        <v>11</v>
      </c>
      <c r="F262" s="1" t="s">
        <v>12</v>
      </c>
      <c r="G262" s="1" t="s">
        <v>452</v>
      </c>
      <c r="H262" s="1" t="s">
        <v>453</v>
      </c>
      <c r="I262" s="3" t="n">
        <v>13.1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70</v>
      </c>
      <c r="B263" s="2" t="n">
        <v>3</v>
      </c>
      <c r="C263" s="2" t="n">
        <v>12</v>
      </c>
      <c r="D263" s="1" t="s">
        <v>454</v>
      </c>
      <c r="E263" s="2" t="n">
        <v>8</v>
      </c>
      <c r="F263" s="1" t="s">
        <v>19</v>
      </c>
      <c r="G263" s="1" t="s">
        <v>455</v>
      </c>
      <c r="H263" s="1" t="s">
        <v>388</v>
      </c>
      <c r="I263" s="3" t="n">
        <v>13.6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70</v>
      </c>
      <c r="B264" s="2" t="n">
        <v>3</v>
      </c>
      <c r="C264" s="2" t="n">
        <v>8</v>
      </c>
      <c r="D264" s="1" t="s">
        <v>456</v>
      </c>
      <c r="E264" s="2" t="n">
        <v>1</v>
      </c>
      <c r="F264" s="1" t="s">
        <v>19</v>
      </c>
      <c r="G264" s="1" t="s">
        <v>401</v>
      </c>
      <c r="H264" s="1" t="s">
        <v>420</v>
      </c>
      <c r="I264" s="3" t="n">
        <v>21.9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70</v>
      </c>
      <c r="B265" s="2" t="n">
        <v>3</v>
      </c>
      <c r="C265" s="2" t="n">
        <v>3</v>
      </c>
      <c r="D265" s="1" t="s">
        <v>457</v>
      </c>
      <c r="E265" s="2" t="n">
        <v>3</v>
      </c>
      <c r="F265" s="1" t="s">
        <v>23</v>
      </c>
      <c r="G265" s="1" t="s">
        <v>458</v>
      </c>
      <c r="H265" s="1" t="s">
        <v>399</v>
      </c>
      <c r="I265" s="3" t="n">
        <v>25.7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70</v>
      </c>
      <c r="B266" s="2" t="n">
        <v>3</v>
      </c>
      <c r="C266" s="2" t="n">
        <v>5</v>
      </c>
      <c r="D266" s="1" t="s">
        <v>459</v>
      </c>
      <c r="E266" s="2" t="n">
        <v>5</v>
      </c>
      <c r="F266" s="1" t="s">
        <v>23</v>
      </c>
      <c r="G266" s="1" t="s">
        <v>445</v>
      </c>
      <c r="H266" s="1" t="s">
        <v>460</v>
      </c>
      <c r="I266" s="3" t="n">
        <v>33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70</v>
      </c>
      <c r="B267" s="2" t="n">
        <v>3</v>
      </c>
      <c r="C267" s="2" t="n">
        <v>7</v>
      </c>
      <c r="D267" s="1" t="s">
        <v>461</v>
      </c>
      <c r="E267" s="2" t="n">
        <v>6</v>
      </c>
      <c r="F267" s="1" t="s">
        <v>19</v>
      </c>
      <c r="G267" s="1" t="s">
        <v>395</v>
      </c>
      <c r="H267" s="1" t="s">
        <v>443</v>
      </c>
      <c r="I267" s="3" t="n">
        <v>33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70</v>
      </c>
      <c r="B268" s="2" t="n">
        <v>3</v>
      </c>
      <c r="C268" s="2" t="n">
        <v>13</v>
      </c>
      <c r="D268" s="1" t="s">
        <v>462</v>
      </c>
      <c r="E268" s="2" t="n">
        <v>7</v>
      </c>
      <c r="F268" s="1" t="s">
        <v>12</v>
      </c>
      <c r="G268" s="1" t="s">
        <v>387</v>
      </c>
      <c r="H268" s="1" t="s">
        <v>405</v>
      </c>
      <c r="I268" s="3" t="n">
        <v>36.2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70</v>
      </c>
      <c r="B269" s="2" t="n">
        <v>3</v>
      </c>
      <c r="C269" s="2" t="n">
        <v>10</v>
      </c>
      <c r="D269" s="1" t="s">
        <v>463</v>
      </c>
      <c r="E269" s="2" t="n">
        <v>10</v>
      </c>
      <c r="F269" s="1" t="s">
        <v>19</v>
      </c>
      <c r="G269" s="1" t="s">
        <v>425</v>
      </c>
      <c r="H269" s="1" t="s">
        <v>430</v>
      </c>
      <c r="I269" s="3" t="n">
        <v>46.3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70</v>
      </c>
      <c r="B270" s="2" t="n">
        <v>3</v>
      </c>
      <c r="C270" s="2" t="n">
        <v>11</v>
      </c>
      <c r="D270" s="1" t="s">
        <v>464</v>
      </c>
      <c r="E270" s="2" t="n">
        <v>12</v>
      </c>
      <c r="F270" s="1" t="s">
        <v>12</v>
      </c>
      <c r="G270" s="1" t="s">
        <v>415</v>
      </c>
      <c r="H270" s="1" t="s">
        <v>382</v>
      </c>
      <c r="I270" s="3" t="n">
        <v>59.5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70</v>
      </c>
      <c r="B271" s="2" t="n">
        <v>3</v>
      </c>
      <c r="C271" s="2" t="n">
        <v>14</v>
      </c>
      <c r="D271" s="1" t="s">
        <v>465</v>
      </c>
      <c r="E271" s="2" t="n">
        <v>13</v>
      </c>
      <c r="F271" s="1" t="s">
        <v>23</v>
      </c>
      <c r="G271" s="1" t="s">
        <v>392</v>
      </c>
      <c r="H271" s="1" t="s">
        <v>393</v>
      </c>
      <c r="I271" s="3" t="n">
        <v>71</v>
      </c>
      <c r="J271" s="3" t="n">
        <f aca="false">ROUND(5/I271,1)</f>
        <v>0.1</v>
      </c>
    </row>
    <row r="273" customFormat="false" ht="15" hidden="false" customHeight="false" outlineLevel="0" collapsed="false">
      <c r="A273" s="1" t="s">
        <v>370</v>
      </c>
      <c r="B273" s="2" t="n">
        <v>4</v>
      </c>
      <c r="C273" s="2" t="n">
        <v>3</v>
      </c>
      <c r="D273" s="1" t="s">
        <v>466</v>
      </c>
      <c r="E273" s="2" t="n">
        <v>4</v>
      </c>
      <c r="F273" s="1" t="s">
        <v>12</v>
      </c>
      <c r="G273" s="1" t="s">
        <v>467</v>
      </c>
      <c r="H273" s="1" t="s">
        <v>430</v>
      </c>
      <c r="I273" s="3" t="n">
        <v>5.8</v>
      </c>
      <c r="J273" s="3" t="n">
        <f aca="false">ROUND(5/I273,1)</f>
        <v>0.9</v>
      </c>
    </row>
    <row r="274" customFormat="false" ht="15" hidden="false" customHeight="false" outlineLevel="0" collapsed="false">
      <c r="A274" s="1" t="s">
        <v>370</v>
      </c>
      <c r="B274" s="2" t="n">
        <v>4</v>
      </c>
      <c r="C274" s="2" t="n">
        <v>1</v>
      </c>
      <c r="D274" s="1" t="s">
        <v>468</v>
      </c>
      <c r="E274" s="2" t="n">
        <v>2</v>
      </c>
      <c r="F274" s="1" t="s">
        <v>12</v>
      </c>
      <c r="G274" s="1" t="s">
        <v>469</v>
      </c>
      <c r="H274" s="1" t="s">
        <v>423</v>
      </c>
      <c r="I274" s="3" t="n">
        <v>6</v>
      </c>
      <c r="J274" s="3" t="n">
        <f aca="false">ROUND(5/I274,1)</f>
        <v>0.8</v>
      </c>
    </row>
    <row r="275" customFormat="false" ht="15" hidden="false" customHeight="false" outlineLevel="0" collapsed="false">
      <c r="A275" s="1" t="s">
        <v>370</v>
      </c>
      <c r="B275" s="2" t="n">
        <v>4</v>
      </c>
      <c r="C275" s="2" t="n">
        <v>5</v>
      </c>
      <c r="D275" s="1" t="s">
        <v>470</v>
      </c>
      <c r="E275" s="2" t="n">
        <v>1</v>
      </c>
      <c r="F275" s="1" t="s">
        <v>12</v>
      </c>
      <c r="G275" s="1" t="s">
        <v>471</v>
      </c>
      <c r="H275" s="1" t="s">
        <v>402</v>
      </c>
      <c r="I275" s="3" t="n">
        <v>7.2</v>
      </c>
      <c r="J275" s="3" t="n">
        <f aca="false">ROUND(5/I275,1)</f>
        <v>0.7</v>
      </c>
    </row>
    <row r="276" customFormat="false" ht="15" hidden="false" customHeight="false" outlineLevel="0" collapsed="false">
      <c r="A276" s="1" t="s">
        <v>370</v>
      </c>
      <c r="B276" s="2" t="n">
        <v>4</v>
      </c>
      <c r="C276" s="2" t="n">
        <v>2</v>
      </c>
      <c r="D276" s="1" t="s">
        <v>472</v>
      </c>
      <c r="E276" s="2" t="n">
        <v>7</v>
      </c>
      <c r="F276" s="1" t="s">
        <v>23</v>
      </c>
      <c r="G276" s="1" t="s">
        <v>469</v>
      </c>
      <c r="H276" s="1" t="s">
        <v>405</v>
      </c>
      <c r="I276" s="3" t="n">
        <v>8.4</v>
      </c>
      <c r="J276" s="3" t="n">
        <f aca="false">ROUND(5/I276,1)</f>
        <v>0.6</v>
      </c>
    </row>
    <row r="277" customFormat="false" ht="15" hidden="false" customHeight="false" outlineLevel="0" collapsed="false">
      <c r="A277" s="1" t="s">
        <v>370</v>
      </c>
      <c r="B277" s="2" t="n">
        <v>4</v>
      </c>
      <c r="C277" s="2" t="n">
        <v>6</v>
      </c>
      <c r="D277" s="1" t="s">
        <v>473</v>
      </c>
      <c r="E277" s="2" t="n">
        <v>3</v>
      </c>
      <c r="F277" s="1" t="s">
        <v>12</v>
      </c>
      <c r="G277" s="1" t="s">
        <v>447</v>
      </c>
      <c r="H277" s="1" t="s">
        <v>426</v>
      </c>
      <c r="I277" s="3" t="n">
        <v>8.7</v>
      </c>
      <c r="J277" s="3" t="n">
        <f aca="false">ROUND(5/I277,1)</f>
        <v>0.6</v>
      </c>
    </row>
    <row r="278" customFormat="false" ht="15" hidden="false" customHeight="false" outlineLevel="0" collapsed="false">
      <c r="A278" s="1" t="s">
        <v>370</v>
      </c>
      <c r="B278" s="2" t="n">
        <v>4</v>
      </c>
      <c r="C278" s="2" t="n">
        <v>11</v>
      </c>
      <c r="D278" s="1" t="s">
        <v>474</v>
      </c>
      <c r="E278" s="2" t="n">
        <v>9</v>
      </c>
      <c r="F278" s="1" t="s">
        <v>19</v>
      </c>
      <c r="G278" s="1" t="s">
        <v>475</v>
      </c>
      <c r="H278" s="1" t="s">
        <v>396</v>
      </c>
      <c r="I278" s="3" t="n">
        <v>10.8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370</v>
      </c>
      <c r="B279" s="2" t="n">
        <v>4</v>
      </c>
      <c r="C279" s="2" t="n">
        <v>9</v>
      </c>
      <c r="D279" s="1" t="s">
        <v>476</v>
      </c>
      <c r="E279" s="2" t="n">
        <v>5</v>
      </c>
      <c r="F279" s="1" t="s">
        <v>27</v>
      </c>
      <c r="G279" s="1" t="s">
        <v>477</v>
      </c>
      <c r="H279" s="1" t="s">
        <v>460</v>
      </c>
      <c r="I279" s="3" t="n">
        <v>12.3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370</v>
      </c>
      <c r="B280" s="2" t="n">
        <v>4</v>
      </c>
      <c r="C280" s="2" t="n">
        <v>10</v>
      </c>
      <c r="D280" s="1" t="s">
        <v>478</v>
      </c>
      <c r="E280" s="2" t="n">
        <v>6</v>
      </c>
      <c r="F280" s="1" t="s">
        <v>12</v>
      </c>
      <c r="G280" s="1" t="s">
        <v>479</v>
      </c>
      <c r="H280" s="1" t="s">
        <v>399</v>
      </c>
      <c r="I280" s="3" t="n">
        <v>13.9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370</v>
      </c>
      <c r="B281" s="2" t="n">
        <v>4</v>
      </c>
      <c r="C281" s="2" t="n">
        <v>7</v>
      </c>
      <c r="D281" s="1" t="s">
        <v>480</v>
      </c>
      <c r="E281" s="2" t="n">
        <v>8</v>
      </c>
      <c r="F281" s="1" t="s">
        <v>19</v>
      </c>
      <c r="G281" s="1" t="s">
        <v>469</v>
      </c>
      <c r="H281" s="1" t="s">
        <v>481</v>
      </c>
      <c r="I281" s="3" t="n">
        <v>24.5</v>
      </c>
      <c r="J281" s="3" t="n">
        <f aca="false">ROUND(5/I281,1)</f>
        <v>0.2</v>
      </c>
    </row>
    <row r="283" customFormat="false" ht="15" hidden="false" customHeight="false" outlineLevel="0" collapsed="false">
      <c r="A283" s="1" t="s">
        <v>370</v>
      </c>
      <c r="B283" s="2" t="n">
        <v>5</v>
      </c>
      <c r="C283" s="2" t="n">
        <v>3</v>
      </c>
      <c r="D283" s="1" t="s">
        <v>482</v>
      </c>
      <c r="E283" s="2" t="n">
        <v>1</v>
      </c>
      <c r="F283" s="1" t="s">
        <v>19</v>
      </c>
      <c r="G283" s="1" t="s">
        <v>401</v>
      </c>
      <c r="H283" s="1" t="s">
        <v>402</v>
      </c>
      <c r="I283" s="3" t="n">
        <v>2.7</v>
      </c>
      <c r="J283" s="3" t="n">
        <f aca="false">ROUND(5/I283,1)</f>
        <v>1.9</v>
      </c>
    </row>
    <row r="284" customFormat="false" ht="15" hidden="false" customHeight="false" outlineLevel="0" collapsed="false">
      <c r="A284" s="1" t="s">
        <v>370</v>
      </c>
      <c r="B284" s="2" t="n">
        <v>5</v>
      </c>
      <c r="C284" s="2" t="n">
        <v>6</v>
      </c>
      <c r="D284" s="1" t="s">
        <v>483</v>
      </c>
      <c r="E284" s="2" t="n">
        <v>10</v>
      </c>
      <c r="F284" s="1" t="s">
        <v>12</v>
      </c>
      <c r="G284" s="1" t="s">
        <v>469</v>
      </c>
      <c r="H284" s="1" t="s">
        <v>405</v>
      </c>
      <c r="I284" s="3" t="n">
        <v>5.9</v>
      </c>
      <c r="J284" s="3" t="n">
        <f aca="false">ROUND(5/I284,1)</f>
        <v>0.8</v>
      </c>
    </row>
    <row r="285" customFormat="false" ht="15" hidden="false" customHeight="false" outlineLevel="0" collapsed="false">
      <c r="A285" s="1" t="s">
        <v>370</v>
      </c>
      <c r="B285" s="2" t="n">
        <v>5</v>
      </c>
      <c r="C285" s="2" t="n">
        <v>10</v>
      </c>
      <c r="D285" s="1" t="s">
        <v>484</v>
      </c>
      <c r="E285" s="2" t="n">
        <v>6</v>
      </c>
      <c r="F285" s="1" t="s">
        <v>19</v>
      </c>
      <c r="G285" s="1" t="s">
        <v>447</v>
      </c>
      <c r="H285" s="1" t="s">
        <v>460</v>
      </c>
      <c r="I285" s="3" t="n">
        <v>10.6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370</v>
      </c>
      <c r="B286" s="2" t="n">
        <v>5</v>
      </c>
      <c r="C286" s="2" t="n">
        <v>2</v>
      </c>
      <c r="D286" s="1" t="s">
        <v>485</v>
      </c>
      <c r="E286" s="2" t="n">
        <v>8</v>
      </c>
      <c r="F286" s="1" t="s">
        <v>19</v>
      </c>
      <c r="G286" s="1" t="s">
        <v>395</v>
      </c>
      <c r="H286" s="1" t="s">
        <v>396</v>
      </c>
      <c r="I286" s="3" t="n">
        <v>12.7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370</v>
      </c>
      <c r="B287" s="2" t="n">
        <v>5</v>
      </c>
      <c r="C287" s="2" t="n">
        <v>1</v>
      </c>
      <c r="D287" s="1" t="s">
        <v>486</v>
      </c>
      <c r="E287" s="2" t="n">
        <v>9</v>
      </c>
      <c r="F287" s="1" t="s">
        <v>19</v>
      </c>
      <c r="G287" s="1" t="s">
        <v>487</v>
      </c>
      <c r="H287" s="1" t="s">
        <v>399</v>
      </c>
      <c r="I287" s="3" t="n">
        <v>13.2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370</v>
      </c>
      <c r="B288" s="2" t="n">
        <v>5</v>
      </c>
      <c r="C288" s="2" t="n">
        <v>7</v>
      </c>
      <c r="D288" s="1" t="s">
        <v>488</v>
      </c>
      <c r="E288" s="2" t="n">
        <v>2</v>
      </c>
      <c r="F288" s="1" t="s">
        <v>12</v>
      </c>
      <c r="G288" s="1" t="s">
        <v>489</v>
      </c>
      <c r="H288" s="1" t="s">
        <v>379</v>
      </c>
      <c r="I288" s="3" t="n">
        <v>16.6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70</v>
      </c>
      <c r="B289" s="2" t="n">
        <v>5</v>
      </c>
      <c r="C289" s="2" t="n">
        <v>9</v>
      </c>
      <c r="D289" s="1" t="s">
        <v>490</v>
      </c>
      <c r="E289" s="2" t="n">
        <v>3</v>
      </c>
      <c r="F289" s="1" t="s">
        <v>12</v>
      </c>
      <c r="G289" s="1" t="s">
        <v>447</v>
      </c>
      <c r="H289" s="1" t="s">
        <v>491</v>
      </c>
      <c r="I289" s="3" t="n">
        <v>22.3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70</v>
      </c>
      <c r="B290" s="2" t="n">
        <v>5</v>
      </c>
      <c r="C290" s="2" t="n">
        <v>5</v>
      </c>
      <c r="D290" s="1" t="s">
        <v>492</v>
      </c>
      <c r="E290" s="2" t="n">
        <v>4</v>
      </c>
      <c r="F290" s="1" t="s">
        <v>31</v>
      </c>
      <c r="G290" s="1" t="s">
        <v>467</v>
      </c>
      <c r="H290" s="1" t="s">
        <v>430</v>
      </c>
      <c r="I290" s="3" t="n">
        <v>24.9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70</v>
      </c>
      <c r="B291" s="2" t="n">
        <v>5</v>
      </c>
      <c r="C291" s="2" t="n">
        <v>4</v>
      </c>
      <c r="D291" s="1" t="s">
        <v>493</v>
      </c>
      <c r="E291" s="2" t="n">
        <v>7</v>
      </c>
      <c r="F291" s="1" t="s">
        <v>31</v>
      </c>
      <c r="G291" s="1" t="s">
        <v>415</v>
      </c>
      <c r="H291" s="1" t="s">
        <v>385</v>
      </c>
      <c r="I291" s="3" t="n">
        <v>29.1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70</v>
      </c>
      <c r="B292" s="2" t="n">
        <v>5</v>
      </c>
      <c r="C292" s="2" t="n">
        <v>8</v>
      </c>
      <c r="D292" s="1" t="s">
        <v>494</v>
      </c>
      <c r="E292" s="2" t="n">
        <v>5</v>
      </c>
      <c r="F292" s="1" t="s">
        <v>12</v>
      </c>
      <c r="G292" s="1" t="s">
        <v>469</v>
      </c>
      <c r="H292" s="1" t="s">
        <v>481</v>
      </c>
      <c r="I292" s="3" t="n">
        <v>38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370</v>
      </c>
      <c r="B294" s="2" t="n">
        <v>6</v>
      </c>
      <c r="C294" s="2" t="n">
        <v>2</v>
      </c>
      <c r="D294" s="1" t="s">
        <v>495</v>
      </c>
      <c r="E294" s="2" t="n">
        <v>5</v>
      </c>
      <c r="F294" s="1" t="s">
        <v>27</v>
      </c>
      <c r="G294" s="1" t="s">
        <v>445</v>
      </c>
      <c r="H294" s="1" t="s">
        <v>379</v>
      </c>
      <c r="I294" s="3" t="n">
        <v>3</v>
      </c>
      <c r="J294" s="3" t="n">
        <f aca="false">ROUND(5/I294,1)</f>
        <v>1.7</v>
      </c>
    </row>
    <row r="295" customFormat="false" ht="15" hidden="false" customHeight="false" outlineLevel="0" collapsed="false">
      <c r="A295" s="1" t="s">
        <v>370</v>
      </c>
      <c r="B295" s="2" t="n">
        <v>6</v>
      </c>
      <c r="C295" s="2" t="n">
        <v>1</v>
      </c>
      <c r="D295" s="1" t="s">
        <v>496</v>
      </c>
      <c r="E295" s="2" t="n">
        <v>4</v>
      </c>
      <c r="F295" s="1" t="s">
        <v>27</v>
      </c>
      <c r="G295" s="1" t="s">
        <v>497</v>
      </c>
      <c r="H295" s="1" t="s">
        <v>376</v>
      </c>
      <c r="I295" s="3" t="n">
        <v>7.2</v>
      </c>
      <c r="J295" s="3" t="n">
        <f aca="false">ROUND(5/I295,1)</f>
        <v>0.7</v>
      </c>
    </row>
    <row r="296" customFormat="false" ht="15" hidden="false" customHeight="false" outlineLevel="0" collapsed="false">
      <c r="A296" s="1" t="s">
        <v>370</v>
      </c>
      <c r="B296" s="2" t="n">
        <v>6</v>
      </c>
      <c r="C296" s="2" t="n">
        <v>3</v>
      </c>
      <c r="D296" s="1" t="s">
        <v>498</v>
      </c>
      <c r="E296" s="2" t="n">
        <v>3</v>
      </c>
      <c r="F296" s="1" t="s">
        <v>12</v>
      </c>
      <c r="G296" s="1" t="s">
        <v>499</v>
      </c>
      <c r="H296" s="1" t="s">
        <v>449</v>
      </c>
      <c r="I296" s="3" t="n">
        <v>10.2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370</v>
      </c>
      <c r="B297" s="2" t="n">
        <v>6</v>
      </c>
      <c r="C297" s="2" t="n">
        <v>7</v>
      </c>
      <c r="D297" s="1" t="s">
        <v>500</v>
      </c>
      <c r="E297" s="2" t="n">
        <v>6</v>
      </c>
      <c r="F297" s="1" t="s">
        <v>19</v>
      </c>
      <c r="G297" s="1" t="s">
        <v>501</v>
      </c>
      <c r="H297" s="1" t="s">
        <v>411</v>
      </c>
      <c r="I297" s="3" t="n">
        <v>11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370</v>
      </c>
      <c r="B298" s="2" t="n">
        <v>6</v>
      </c>
      <c r="C298" s="2" t="n">
        <v>6</v>
      </c>
      <c r="D298" s="1" t="s">
        <v>502</v>
      </c>
      <c r="E298" s="2" t="n">
        <v>10</v>
      </c>
      <c r="F298" s="1" t="s">
        <v>12</v>
      </c>
      <c r="G298" s="1" t="s">
        <v>503</v>
      </c>
      <c r="H298" s="1" t="s">
        <v>390</v>
      </c>
      <c r="I298" s="3" t="n">
        <v>12.7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370</v>
      </c>
      <c r="B299" s="2" t="n">
        <v>6</v>
      </c>
      <c r="C299" s="2" t="n">
        <v>5</v>
      </c>
      <c r="D299" s="1" t="s">
        <v>504</v>
      </c>
      <c r="E299" s="2" t="n">
        <v>9</v>
      </c>
      <c r="F299" s="1" t="s">
        <v>12</v>
      </c>
      <c r="G299" s="1" t="s">
        <v>505</v>
      </c>
      <c r="H299" s="1" t="s">
        <v>399</v>
      </c>
      <c r="I299" s="3" t="n">
        <v>16.6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370</v>
      </c>
      <c r="B300" s="2" t="n">
        <v>6</v>
      </c>
      <c r="C300" s="2" t="n">
        <v>8</v>
      </c>
      <c r="D300" s="1" t="s">
        <v>506</v>
      </c>
      <c r="E300" s="2" t="n">
        <v>2</v>
      </c>
      <c r="F300" s="1" t="s">
        <v>19</v>
      </c>
      <c r="G300" s="1" t="s">
        <v>413</v>
      </c>
      <c r="H300" s="1" t="s">
        <v>385</v>
      </c>
      <c r="I300" s="3" t="n">
        <v>19.9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370</v>
      </c>
      <c r="B301" s="2" t="n">
        <v>6</v>
      </c>
      <c r="C301" s="2" t="n">
        <v>9</v>
      </c>
      <c r="D301" s="1" t="s">
        <v>507</v>
      </c>
      <c r="E301" s="2" t="n">
        <v>13</v>
      </c>
      <c r="F301" s="1" t="s">
        <v>31</v>
      </c>
      <c r="G301" s="1" t="s">
        <v>487</v>
      </c>
      <c r="H301" s="1" t="s">
        <v>508</v>
      </c>
      <c r="I301" s="3" t="n">
        <v>29.8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70</v>
      </c>
      <c r="B302" s="2" t="n">
        <v>6</v>
      </c>
      <c r="C302" s="2" t="n">
        <v>4</v>
      </c>
      <c r="D302" s="1" t="s">
        <v>509</v>
      </c>
      <c r="E302" s="2" t="n">
        <v>8</v>
      </c>
      <c r="F302" s="1" t="s">
        <v>19</v>
      </c>
      <c r="G302" s="1" t="s">
        <v>510</v>
      </c>
      <c r="H302" s="1" t="s">
        <v>388</v>
      </c>
      <c r="I302" s="3" t="n">
        <v>33.7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70</v>
      </c>
      <c r="B303" s="2" t="n">
        <v>6</v>
      </c>
      <c r="C303" s="2" t="n">
        <v>11</v>
      </c>
      <c r="D303" s="1" t="s">
        <v>511</v>
      </c>
      <c r="E303" s="2" t="n">
        <v>12</v>
      </c>
      <c r="F303" s="1" t="s">
        <v>19</v>
      </c>
      <c r="G303" s="1" t="s">
        <v>512</v>
      </c>
      <c r="H303" s="1" t="s">
        <v>426</v>
      </c>
      <c r="I303" s="3" t="n">
        <v>36.2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70</v>
      </c>
      <c r="B304" s="2" t="n">
        <v>6</v>
      </c>
      <c r="C304" s="2" t="n">
        <v>10</v>
      </c>
      <c r="D304" s="1" t="s">
        <v>513</v>
      </c>
      <c r="E304" s="2" t="n">
        <v>1</v>
      </c>
      <c r="F304" s="1" t="s">
        <v>12</v>
      </c>
      <c r="G304" s="1" t="s">
        <v>434</v>
      </c>
      <c r="H304" s="1" t="s">
        <v>441</v>
      </c>
      <c r="I304" s="3" t="n">
        <v>37.1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370</v>
      </c>
      <c r="B305" s="2" t="n">
        <v>6</v>
      </c>
      <c r="C305" s="2" t="n">
        <v>13</v>
      </c>
      <c r="D305" s="1" t="s">
        <v>514</v>
      </c>
      <c r="E305" s="2" t="n">
        <v>11</v>
      </c>
      <c r="F305" s="1" t="s">
        <v>19</v>
      </c>
      <c r="G305" s="1" t="s">
        <v>515</v>
      </c>
      <c r="H305" s="1" t="s">
        <v>491</v>
      </c>
      <c r="I305" s="3" t="n">
        <v>61.2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370</v>
      </c>
      <c r="B306" s="2" t="n">
        <v>6</v>
      </c>
      <c r="C306" s="2" t="n">
        <v>12</v>
      </c>
      <c r="D306" s="1" t="s">
        <v>516</v>
      </c>
      <c r="E306" s="2" t="n">
        <v>7</v>
      </c>
      <c r="F306" s="1" t="s">
        <v>31</v>
      </c>
      <c r="G306" s="1" t="s">
        <v>477</v>
      </c>
      <c r="H306" s="1" t="s">
        <v>430</v>
      </c>
      <c r="I306" s="3" t="n">
        <v>62.5</v>
      </c>
      <c r="J306" s="3" t="n">
        <f aca="false">ROUND(5/I306,1)</f>
        <v>0.1</v>
      </c>
    </row>
    <row r="308" customFormat="false" ht="15" hidden="false" customHeight="false" outlineLevel="0" collapsed="false">
      <c r="A308" s="1" t="s">
        <v>370</v>
      </c>
      <c r="B308" s="2" t="n">
        <v>7</v>
      </c>
      <c r="C308" s="2" t="n">
        <v>2</v>
      </c>
      <c r="D308" s="1" t="s">
        <v>517</v>
      </c>
      <c r="E308" s="2" t="n">
        <v>2</v>
      </c>
      <c r="F308" s="1" t="s">
        <v>12</v>
      </c>
      <c r="G308" s="1" t="s">
        <v>445</v>
      </c>
      <c r="H308" s="1" t="s">
        <v>388</v>
      </c>
      <c r="I308" s="3" t="n">
        <v>3.1</v>
      </c>
      <c r="J308" s="3" t="n">
        <f aca="false">ROUND(5/I308,1)</f>
        <v>1.6</v>
      </c>
    </row>
    <row r="309" customFormat="false" ht="15" hidden="false" customHeight="false" outlineLevel="0" collapsed="false">
      <c r="A309" s="1" t="s">
        <v>370</v>
      </c>
      <c r="B309" s="2" t="n">
        <v>7</v>
      </c>
      <c r="C309" s="2" t="n">
        <v>8</v>
      </c>
      <c r="D309" s="1" t="s">
        <v>518</v>
      </c>
      <c r="E309" s="2" t="n">
        <v>10</v>
      </c>
      <c r="F309" s="1" t="s">
        <v>19</v>
      </c>
      <c r="G309" s="1" t="s">
        <v>519</v>
      </c>
      <c r="H309" s="1" t="s">
        <v>426</v>
      </c>
      <c r="I309" s="3" t="n">
        <v>8.4</v>
      </c>
      <c r="J309" s="3" t="n">
        <f aca="false">ROUND(5/I309,1)</f>
        <v>0.6</v>
      </c>
    </row>
    <row r="310" customFormat="false" ht="15" hidden="false" customHeight="false" outlineLevel="0" collapsed="false">
      <c r="A310" s="1" t="s">
        <v>370</v>
      </c>
      <c r="B310" s="2" t="n">
        <v>7</v>
      </c>
      <c r="C310" s="2" t="n">
        <v>6</v>
      </c>
      <c r="D310" s="1" t="s">
        <v>520</v>
      </c>
      <c r="E310" s="2" t="n">
        <v>7</v>
      </c>
      <c r="F310" s="1" t="s">
        <v>12</v>
      </c>
      <c r="G310" s="1" t="s">
        <v>521</v>
      </c>
      <c r="H310" s="1" t="s">
        <v>379</v>
      </c>
      <c r="I310" s="3" t="n">
        <v>9.8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370</v>
      </c>
      <c r="B311" s="2" t="n">
        <v>7</v>
      </c>
      <c r="C311" s="2" t="n">
        <v>1</v>
      </c>
      <c r="D311" s="1" t="s">
        <v>522</v>
      </c>
      <c r="E311" s="2" t="n">
        <v>6</v>
      </c>
      <c r="F311" s="1" t="s">
        <v>66</v>
      </c>
      <c r="G311" s="1" t="s">
        <v>415</v>
      </c>
      <c r="H311" s="1" t="s">
        <v>382</v>
      </c>
      <c r="I311" s="3" t="n">
        <v>10.9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370</v>
      </c>
      <c r="B312" s="2" t="n">
        <v>7</v>
      </c>
      <c r="C312" s="2" t="n">
        <v>4</v>
      </c>
      <c r="D312" s="1" t="s">
        <v>523</v>
      </c>
      <c r="E312" s="2" t="n">
        <v>8</v>
      </c>
      <c r="F312" s="1" t="s">
        <v>23</v>
      </c>
      <c r="G312" s="1" t="s">
        <v>395</v>
      </c>
      <c r="H312" s="1" t="s">
        <v>396</v>
      </c>
      <c r="I312" s="3" t="n">
        <v>13.8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370</v>
      </c>
      <c r="B313" s="2" t="n">
        <v>7</v>
      </c>
      <c r="C313" s="2" t="n">
        <v>7</v>
      </c>
      <c r="D313" s="1" t="s">
        <v>524</v>
      </c>
      <c r="E313" s="2" t="n">
        <v>13</v>
      </c>
      <c r="F313" s="1" t="s">
        <v>31</v>
      </c>
      <c r="G313" s="1" t="s">
        <v>525</v>
      </c>
      <c r="H313" s="1" t="s">
        <v>405</v>
      </c>
      <c r="I313" s="3" t="n">
        <v>17.6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370</v>
      </c>
      <c r="B314" s="2" t="n">
        <v>7</v>
      </c>
      <c r="C314" s="2" t="n">
        <v>11</v>
      </c>
      <c r="D314" s="1" t="s">
        <v>526</v>
      </c>
      <c r="E314" s="2" t="n">
        <v>9</v>
      </c>
      <c r="F314" s="1" t="s">
        <v>27</v>
      </c>
      <c r="G314" s="1" t="s">
        <v>429</v>
      </c>
      <c r="H314" s="1" t="s">
        <v>527</v>
      </c>
      <c r="I314" s="3" t="n">
        <v>18.1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370</v>
      </c>
      <c r="B315" s="2" t="n">
        <v>7</v>
      </c>
      <c r="C315" s="2" t="n">
        <v>3</v>
      </c>
      <c r="D315" s="1" t="s">
        <v>528</v>
      </c>
      <c r="E315" s="2" t="n">
        <v>11</v>
      </c>
      <c r="F315" s="1" t="s">
        <v>23</v>
      </c>
      <c r="G315" s="1" t="s">
        <v>529</v>
      </c>
      <c r="H315" s="1" t="s">
        <v>453</v>
      </c>
      <c r="I315" s="3" t="n">
        <v>26.3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370</v>
      </c>
      <c r="B316" s="2" t="n">
        <v>7</v>
      </c>
      <c r="C316" s="2" t="n">
        <v>9</v>
      </c>
      <c r="D316" s="1" t="s">
        <v>530</v>
      </c>
      <c r="E316" s="2" t="n">
        <v>4</v>
      </c>
      <c r="F316" s="1" t="s">
        <v>19</v>
      </c>
      <c r="G316" s="1" t="s">
        <v>531</v>
      </c>
      <c r="H316" s="1" t="s">
        <v>411</v>
      </c>
      <c r="I316" s="3" t="n">
        <v>27.6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370</v>
      </c>
      <c r="B317" s="2" t="n">
        <v>7</v>
      </c>
      <c r="C317" s="2" t="n">
        <v>5</v>
      </c>
      <c r="D317" s="1" t="s">
        <v>532</v>
      </c>
      <c r="E317" s="2" t="n">
        <v>1</v>
      </c>
      <c r="F317" s="1" t="s">
        <v>19</v>
      </c>
      <c r="G317" s="1" t="s">
        <v>533</v>
      </c>
      <c r="H317" s="1" t="s">
        <v>534</v>
      </c>
      <c r="I317" s="3" t="n">
        <v>30.4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370</v>
      </c>
      <c r="B318" s="2" t="n">
        <v>7</v>
      </c>
      <c r="C318" s="2" t="n">
        <v>12</v>
      </c>
      <c r="D318" s="1" t="s">
        <v>535</v>
      </c>
      <c r="E318" s="2" t="n">
        <v>5</v>
      </c>
      <c r="F318" s="1" t="s">
        <v>19</v>
      </c>
      <c r="G318" s="1" t="s">
        <v>536</v>
      </c>
      <c r="H318" s="1" t="s">
        <v>390</v>
      </c>
      <c r="I318" s="3" t="n">
        <v>34.2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370</v>
      </c>
      <c r="B319" s="2" t="n">
        <v>7</v>
      </c>
      <c r="C319" s="2" t="n">
        <v>13</v>
      </c>
      <c r="D319" s="1" t="s">
        <v>537</v>
      </c>
      <c r="E319" s="2" t="n">
        <v>12</v>
      </c>
      <c r="F319" s="1" t="s">
        <v>19</v>
      </c>
      <c r="G319" s="1" t="s">
        <v>398</v>
      </c>
      <c r="H319" s="1" t="s">
        <v>538</v>
      </c>
      <c r="I319" s="3" t="n">
        <v>35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370</v>
      </c>
      <c r="B320" s="2" t="n">
        <v>7</v>
      </c>
      <c r="C320" s="2" t="n">
        <v>10</v>
      </c>
      <c r="D320" s="1" t="s">
        <v>539</v>
      </c>
      <c r="E320" s="2" t="n">
        <v>3</v>
      </c>
      <c r="F320" s="1" t="s">
        <v>12</v>
      </c>
      <c r="G320" s="1" t="s">
        <v>540</v>
      </c>
      <c r="H320" s="1" t="s">
        <v>481</v>
      </c>
      <c r="I320" s="3" t="n">
        <v>49.5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370</v>
      </c>
      <c r="B322" s="2" t="n">
        <v>8</v>
      </c>
      <c r="C322" s="2" t="n">
        <v>10</v>
      </c>
      <c r="D322" s="1" t="s">
        <v>541</v>
      </c>
      <c r="E322" s="2" t="n">
        <v>3</v>
      </c>
      <c r="F322" s="1" t="s">
        <v>19</v>
      </c>
      <c r="G322" s="1" t="s">
        <v>445</v>
      </c>
      <c r="H322" s="1" t="s">
        <v>379</v>
      </c>
      <c r="I322" s="3" t="n">
        <v>2.7</v>
      </c>
      <c r="J322" s="3" t="n">
        <f aca="false">ROUND(5/I322,1)</f>
        <v>1.9</v>
      </c>
    </row>
    <row r="323" customFormat="false" ht="15" hidden="false" customHeight="false" outlineLevel="0" collapsed="false">
      <c r="A323" s="1" t="s">
        <v>370</v>
      </c>
      <c r="B323" s="2" t="n">
        <v>8</v>
      </c>
      <c r="C323" s="2" t="n">
        <v>4</v>
      </c>
      <c r="D323" s="1" t="s">
        <v>542</v>
      </c>
      <c r="E323" s="2" t="n">
        <v>13</v>
      </c>
      <c r="F323" s="1" t="s">
        <v>27</v>
      </c>
      <c r="G323" s="1" t="s">
        <v>387</v>
      </c>
      <c r="H323" s="1" t="s">
        <v>388</v>
      </c>
      <c r="I323" s="3" t="n">
        <v>9.6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370</v>
      </c>
      <c r="B324" s="2" t="n">
        <v>8</v>
      </c>
      <c r="C324" s="2" t="n">
        <v>1</v>
      </c>
      <c r="D324" s="1" t="s">
        <v>543</v>
      </c>
      <c r="E324" s="2" t="n">
        <v>6</v>
      </c>
      <c r="F324" s="1" t="s">
        <v>27</v>
      </c>
      <c r="G324" s="1" t="s">
        <v>544</v>
      </c>
      <c r="H324" s="1" t="s">
        <v>382</v>
      </c>
      <c r="I324" s="3" t="n">
        <v>10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370</v>
      </c>
      <c r="B325" s="2" t="n">
        <v>8</v>
      </c>
      <c r="C325" s="2" t="n">
        <v>6</v>
      </c>
      <c r="D325" s="1" t="s">
        <v>545</v>
      </c>
      <c r="E325" s="2" t="n">
        <v>9</v>
      </c>
      <c r="F325" s="1" t="s">
        <v>12</v>
      </c>
      <c r="G325" s="1" t="s">
        <v>540</v>
      </c>
      <c r="H325" s="1" t="s">
        <v>390</v>
      </c>
      <c r="I325" s="3" t="n">
        <v>10.8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370</v>
      </c>
      <c r="B326" s="2" t="n">
        <v>8</v>
      </c>
      <c r="C326" s="2" t="n">
        <v>8</v>
      </c>
      <c r="D326" s="1" t="s">
        <v>546</v>
      </c>
      <c r="E326" s="2" t="n">
        <v>1</v>
      </c>
      <c r="F326" s="1" t="s">
        <v>19</v>
      </c>
      <c r="G326" s="1" t="s">
        <v>398</v>
      </c>
      <c r="H326" s="1" t="s">
        <v>399</v>
      </c>
      <c r="I326" s="3" t="n">
        <v>15.9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370</v>
      </c>
      <c r="B327" s="2" t="n">
        <v>8</v>
      </c>
      <c r="C327" s="2" t="n">
        <v>9</v>
      </c>
      <c r="D327" s="1" t="s">
        <v>547</v>
      </c>
      <c r="E327" s="2" t="n">
        <v>4</v>
      </c>
      <c r="F327" s="1" t="s">
        <v>31</v>
      </c>
      <c r="G327" s="1" t="s">
        <v>525</v>
      </c>
      <c r="H327" s="1" t="s">
        <v>408</v>
      </c>
      <c r="I327" s="3" t="n">
        <v>20.9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370</v>
      </c>
      <c r="B328" s="2" t="n">
        <v>8</v>
      </c>
      <c r="C328" s="2" t="n">
        <v>2</v>
      </c>
      <c r="D328" s="1" t="s">
        <v>548</v>
      </c>
      <c r="E328" s="2" t="n">
        <v>8</v>
      </c>
      <c r="F328" s="1" t="s">
        <v>19</v>
      </c>
      <c r="G328" s="1" t="s">
        <v>410</v>
      </c>
      <c r="H328" s="1" t="s">
        <v>430</v>
      </c>
      <c r="I328" s="3" t="n">
        <v>21.5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370</v>
      </c>
      <c r="B329" s="2" t="n">
        <v>8</v>
      </c>
      <c r="C329" s="2" t="n">
        <v>7</v>
      </c>
      <c r="D329" s="1" t="s">
        <v>549</v>
      </c>
      <c r="E329" s="2" t="n">
        <v>7</v>
      </c>
      <c r="F329" s="1" t="s">
        <v>12</v>
      </c>
      <c r="G329" s="1" t="s">
        <v>550</v>
      </c>
      <c r="H329" s="1" t="s">
        <v>373</v>
      </c>
      <c r="I329" s="3" t="n">
        <v>22.1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370</v>
      </c>
      <c r="B330" s="2" t="n">
        <v>8</v>
      </c>
      <c r="C330" s="2" t="n">
        <v>15</v>
      </c>
      <c r="D330" s="1" t="s">
        <v>551</v>
      </c>
      <c r="E330" s="2" t="n">
        <v>2</v>
      </c>
      <c r="F330" s="1" t="s">
        <v>12</v>
      </c>
      <c r="G330" s="1" t="s">
        <v>469</v>
      </c>
      <c r="H330" s="1" t="s">
        <v>405</v>
      </c>
      <c r="I330" s="3" t="n">
        <v>30.4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370</v>
      </c>
      <c r="B331" s="2" t="n">
        <v>8</v>
      </c>
      <c r="C331" s="2" t="n">
        <v>3</v>
      </c>
      <c r="D331" s="1" t="s">
        <v>552</v>
      </c>
      <c r="E331" s="2" t="n">
        <v>10</v>
      </c>
      <c r="F331" s="1" t="s">
        <v>12</v>
      </c>
      <c r="G331" s="1" t="s">
        <v>553</v>
      </c>
      <c r="H331" s="1" t="s">
        <v>426</v>
      </c>
      <c r="I331" s="3" t="n">
        <v>33.6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370</v>
      </c>
      <c r="B332" s="2" t="n">
        <v>8</v>
      </c>
      <c r="C332" s="2" t="n">
        <v>5</v>
      </c>
      <c r="D332" s="1" t="s">
        <v>554</v>
      </c>
      <c r="E332" s="2" t="n">
        <v>12</v>
      </c>
      <c r="F332" s="1" t="s">
        <v>12</v>
      </c>
      <c r="G332" s="1" t="s">
        <v>467</v>
      </c>
      <c r="H332" s="1" t="s">
        <v>402</v>
      </c>
      <c r="I332" s="3" t="n">
        <v>49.6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370</v>
      </c>
      <c r="B333" s="2" t="n">
        <v>8</v>
      </c>
      <c r="C333" s="2" t="n">
        <v>11</v>
      </c>
      <c r="D333" s="1" t="s">
        <v>555</v>
      </c>
      <c r="E333" s="2" t="n">
        <v>14</v>
      </c>
      <c r="F333" s="1" t="s">
        <v>19</v>
      </c>
      <c r="G333" s="1" t="s">
        <v>556</v>
      </c>
      <c r="H333" s="1" t="s">
        <v>534</v>
      </c>
      <c r="I333" s="3" t="n">
        <v>55.2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370</v>
      </c>
      <c r="B334" s="2" t="n">
        <v>8</v>
      </c>
      <c r="C334" s="2" t="n">
        <v>12</v>
      </c>
      <c r="D334" s="1" t="s">
        <v>557</v>
      </c>
      <c r="E334" s="2" t="n">
        <v>11</v>
      </c>
      <c r="F334" s="1" t="s">
        <v>19</v>
      </c>
      <c r="G334" s="1" t="s">
        <v>525</v>
      </c>
      <c r="H334" s="1" t="s">
        <v>393</v>
      </c>
      <c r="I334" s="3" t="n">
        <v>60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370</v>
      </c>
      <c r="B335" s="2" t="n">
        <v>8</v>
      </c>
      <c r="C335" s="2" t="n">
        <v>13</v>
      </c>
      <c r="D335" s="1" t="s">
        <v>558</v>
      </c>
      <c r="E335" s="2" t="n">
        <v>5</v>
      </c>
      <c r="F335" s="1" t="s">
        <v>31</v>
      </c>
      <c r="G335" s="1" t="s">
        <v>559</v>
      </c>
      <c r="H335" s="1" t="s">
        <v>396</v>
      </c>
      <c r="I335" s="3" t="n">
        <v>66.4</v>
      </c>
      <c r="J335" s="3" t="n">
        <f aca="false">ROUND(5/I335,1)</f>
        <v>0.1</v>
      </c>
    </row>
    <row r="337" customFormat="false" ht="15" hidden="false" customHeight="false" outlineLevel="0" collapsed="false">
      <c r="A337" s="1" t="s">
        <v>560</v>
      </c>
      <c r="B337" s="2" t="n">
        <v>1</v>
      </c>
      <c r="C337" s="2" t="n">
        <v>12</v>
      </c>
      <c r="D337" s="1" t="s">
        <v>561</v>
      </c>
      <c r="E337" s="2" t="n">
        <v>9</v>
      </c>
      <c r="F337" s="1" t="s">
        <v>66</v>
      </c>
      <c r="G337" s="1" t="s">
        <v>562</v>
      </c>
      <c r="H337" s="1" t="s">
        <v>563</v>
      </c>
      <c r="I337" s="3" t="n">
        <v>2.4</v>
      </c>
      <c r="J337" s="3" t="n">
        <f aca="false">ROUND(5/I337,1)</f>
        <v>2.1</v>
      </c>
    </row>
    <row r="338" customFormat="false" ht="15" hidden="false" customHeight="false" outlineLevel="0" collapsed="false">
      <c r="A338" s="1" t="s">
        <v>560</v>
      </c>
      <c r="B338" s="2" t="n">
        <v>1</v>
      </c>
      <c r="C338" s="2" t="n">
        <v>1</v>
      </c>
      <c r="D338" s="1" t="s">
        <v>564</v>
      </c>
      <c r="E338" s="2" t="n">
        <v>11</v>
      </c>
      <c r="F338" s="1" t="s">
        <v>12</v>
      </c>
      <c r="G338" s="1" t="s">
        <v>565</v>
      </c>
      <c r="H338" s="1" t="s">
        <v>566</v>
      </c>
      <c r="I338" s="3" t="n">
        <v>8.8</v>
      </c>
      <c r="J338" s="3" t="n">
        <f aca="false">ROUND(5/I338,1)</f>
        <v>0.6</v>
      </c>
    </row>
    <row r="339" customFormat="false" ht="15" hidden="false" customHeight="false" outlineLevel="0" collapsed="false">
      <c r="A339" s="1" t="s">
        <v>560</v>
      </c>
      <c r="B339" s="2" t="n">
        <v>1</v>
      </c>
      <c r="C339" s="2" t="n">
        <v>4</v>
      </c>
      <c r="D339" s="1" t="s">
        <v>567</v>
      </c>
      <c r="E339" s="2" t="n">
        <v>4</v>
      </c>
      <c r="F339" s="1" t="s">
        <v>49</v>
      </c>
      <c r="G339" s="1" t="s">
        <v>568</v>
      </c>
      <c r="H339" s="1" t="s">
        <v>569</v>
      </c>
      <c r="I339" s="3" t="n">
        <v>11.2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560</v>
      </c>
      <c r="B340" s="2" t="n">
        <v>1</v>
      </c>
      <c r="C340" s="2" t="n">
        <v>8</v>
      </c>
      <c r="D340" s="1" t="s">
        <v>570</v>
      </c>
      <c r="E340" s="2" t="n">
        <v>3</v>
      </c>
      <c r="F340" s="1" t="s">
        <v>49</v>
      </c>
      <c r="G340" s="1" t="s">
        <v>571</v>
      </c>
      <c r="H340" s="1" t="s">
        <v>572</v>
      </c>
      <c r="I340" s="3" t="n">
        <v>16.5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560</v>
      </c>
      <c r="B341" s="2" t="n">
        <v>1</v>
      </c>
      <c r="C341" s="2" t="n">
        <v>5</v>
      </c>
      <c r="D341" s="1" t="s">
        <v>573</v>
      </c>
      <c r="E341" s="2" t="n">
        <v>1</v>
      </c>
      <c r="F341" s="1" t="s">
        <v>49</v>
      </c>
      <c r="G341" s="1" t="s">
        <v>574</v>
      </c>
      <c r="H341" s="1" t="s">
        <v>575</v>
      </c>
      <c r="I341" s="3" t="n">
        <v>19.3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560</v>
      </c>
      <c r="B342" s="2" t="n">
        <v>1</v>
      </c>
      <c r="C342" s="2" t="n">
        <v>9</v>
      </c>
      <c r="D342" s="1" t="s">
        <v>576</v>
      </c>
      <c r="E342" s="2" t="n">
        <v>7</v>
      </c>
      <c r="F342" s="1" t="s">
        <v>12</v>
      </c>
      <c r="G342" s="1" t="s">
        <v>577</v>
      </c>
      <c r="H342" s="1" t="s">
        <v>578</v>
      </c>
      <c r="I342" s="3" t="n">
        <v>19.3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60</v>
      </c>
      <c r="B343" s="2" t="n">
        <v>1</v>
      </c>
      <c r="C343" s="2" t="n">
        <v>3</v>
      </c>
      <c r="D343" s="1" t="s">
        <v>579</v>
      </c>
      <c r="E343" s="2" t="n">
        <v>8</v>
      </c>
      <c r="F343" s="1" t="s">
        <v>19</v>
      </c>
      <c r="G343" s="1" t="s">
        <v>580</v>
      </c>
      <c r="H343" s="1" t="s">
        <v>581</v>
      </c>
      <c r="I343" s="3" t="n">
        <v>19.9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60</v>
      </c>
      <c r="B344" s="2" t="n">
        <v>1</v>
      </c>
      <c r="C344" s="2" t="n">
        <v>11</v>
      </c>
      <c r="D344" s="1" t="s">
        <v>582</v>
      </c>
      <c r="E344" s="2" t="n">
        <v>10</v>
      </c>
      <c r="F344" s="1" t="s">
        <v>23</v>
      </c>
      <c r="G344" s="1" t="s">
        <v>583</v>
      </c>
      <c r="H344" s="1" t="s">
        <v>584</v>
      </c>
      <c r="I344" s="3" t="n">
        <v>19.9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560</v>
      </c>
      <c r="B345" s="2" t="n">
        <v>1</v>
      </c>
      <c r="C345" s="2" t="n">
        <v>14</v>
      </c>
      <c r="D345" s="1" t="s">
        <v>585</v>
      </c>
      <c r="E345" s="2" t="n">
        <v>5</v>
      </c>
      <c r="F345" s="1" t="s">
        <v>12</v>
      </c>
      <c r="G345" s="1" t="s">
        <v>586</v>
      </c>
      <c r="H345" s="1" t="s">
        <v>587</v>
      </c>
      <c r="I345" s="3" t="n">
        <v>23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60</v>
      </c>
      <c r="B346" s="2" t="n">
        <v>1</v>
      </c>
      <c r="C346" s="2" t="n">
        <v>7</v>
      </c>
      <c r="D346" s="1" t="s">
        <v>588</v>
      </c>
      <c r="E346" s="2" t="n">
        <v>6</v>
      </c>
      <c r="F346" s="1" t="s">
        <v>12</v>
      </c>
      <c r="G346" s="1" t="s">
        <v>589</v>
      </c>
      <c r="H346" s="1" t="s">
        <v>590</v>
      </c>
      <c r="I346" s="3" t="n">
        <v>30.9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60</v>
      </c>
      <c r="B347" s="2" t="n">
        <v>1</v>
      </c>
      <c r="C347" s="2" t="n">
        <v>6</v>
      </c>
      <c r="D347" s="1" t="s">
        <v>591</v>
      </c>
      <c r="E347" s="2" t="n">
        <v>2</v>
      </c>
      <c r="F347" s="1" t="s">
        <v>12</v>
      </c>
      <c r="G347" s="1" t="s">
        <v>592</v>
      </c>
      <c r="H347" s="1" t="s">
        <v>593</v>
      </c>
      <c r="I347" s="3" t="n">
        <v>44.3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60</v>
      </c>
      <c r="B348" s="2" t="n">
        <v>1</v>
      </c>
      <c r="C348" s="2" t="n">
        <v>13</v>
      </c>
      <c r="D348" s="1" t="s">
        <v>594</v>
      </c>
      <c r="E348" s="2" t="n">
        <v>12</v>
      </c>
      <c r="F348" s="1" t="s">
        <v>23</v>
      </c>
      <c r="G348" s="1" t="s">
        <v>595</v>
      </c>
      <c r="H348" s="1" t="s">
        <v>596</v>
      </c>
      <c r="I348" s="3" t="n">
        <v>45.3</v>
      </c>
      <c r="J348" s="3" t="n">
        <f aca="false">ROUND(5/I348,1)</f>
        <v>0.1</v>
      </c>
    </row>
    <row r="350" customFormat="false" ht="15" hidden="false" customHeight="false" outlineLevel="0" collapsed="false">
      <c r="A350" s="1" t="s">
        <v>560</v>
      </c>
      <c r="B350" s="2" t="n">
        <v>2</v>
      </c>
      <c r="C350" s="2" t="n">
        <v>2</v>
      </c>
      <c r="D350" s="1" t="s">
        <v>597</v>
      </c>
      <c r="E350" s="2" t="n">
        <v>7</v>
      </c>
      <c r="F350" s="1" t="s">
        <v>12</v>
      </c>
      <c r="G350" s="1" t="s">
        <v>598</v>
      </c>
      <c r="H350" s="1" t="s">
        <v>599</v>
      </c>
      <c r="I350" s="3" t="n">
        <v>3.3</v>
      </c>
      <c r="J350" s="3" t="n">
        <f aca="false">ROUND(5/I350,1)</f>
        <v>1.5</v>
      </c>
    </row>
    <row r="351" customFormat="false" ht="15" hidden="false" customHeight="false" outlineLevel="0" collapsed="false">
      <c r="A351" s="1" t="s">
        <v>560</v>
      </c>
      <c r="B351" s="2" t="n">
        <v>2</v>
      </c>
      <c r="C351" s="2" t="n">
        <v>1</v>
      </c>
      <c r="D351" s="1" t="s">
        <v>600</v>
      </c>
      <c r="E351" s="2" t="n">
        <v>2</v>
      </c>
      <c r="F351" s="1" t="s">
        <v>66</v>
      </c>
      <c r="G351" s="1" t="s">
        <v>589</v>
      </c>
      <c r="H351" s="1" t="s">
        <v>569</v>
      </c>
      <c r="I351" s="3" t="n">
        <v>4.9</v>
      </c>
      <c r="J351" s="3" t="n">
        <f aca="false">ROUND(5/I351,1)</f>
        <v>1</v>
      </c>
    </row>
    <row r="352" customFormat="false" ht="15" hidden="false" customHeight="false" outlineLevel="0" collapsed="false">
      <c r="A352" s="1" t="s">
        <v>560</v>
      </c>
      <c r="B352" s="2" t="n">
        <v>2</v>
      </c>
      <c r="C352" s="2" t="n">
        <v>6</v>
      </c>
      <c r="D352" s="1" t="s">
        <v>601</v>
      </c>
      <c r="E352" s="2" t="n">
        <v>1</v>
      </c>
      <c r="F352" s="1" t="s">
        <v>23</v>
      </c>
      <c r="G352" s="1" t="s">
        <v>602</v>
      </c>
      <c r="H352" s="1" t="s">
        <v>603</v>
      </c>
      <c r="I352" s="3" t="n">
        <v>5.5</v>
      </c>
      <c r="J352" s="3" t="n">
        <f aca="false">ROUND(5/I352,1)</f>
        <v>0.9</v>
      </c>
    </row>
    <row r="353" customFormat="false" ht="15" hidden="false" customHeight="false" outlineLevel="0" collapsed="false">
      <c r="A353" s="1" t="s">
        <v>560</v>
      </c>
      <c r="B353" s="2" t="n">
        <v>2</v>
      </c>
      <c r="C353" s="2" t="n">
        <v>4</v>
      </c>
      <c r="D353" s="1" t="s">
        <v>604</v>
      </c>
      <c r="E353" s="2" t="n">
        <v>6</v>
      </c>
      <c r="F353" s="1" t="s">
        <v>27</v>
      </c>
      <c r="G353" s="1" t="s">
        <v>605</v>
      </c>
      <c r="H353" s="1" t="s">
        <v>596</v>
      </c>
      <c r="I353" s="3" t="n">
        <v>10.3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560</v>
      </c>
      <c r="B354" s="2" t="n">
        <v>2</v>
      </c>
      <c r="C354" s="2" t="n">
        <v>8</v>
      </c>
      <c r="D354" s="1" t="s">
        <v>606</v>
      </c>
      <c r="E354" s="2" t="n">
        <v>4</v>
      </c>
      <c r="F354" s="1" t="s">
        <v>66</v>
      </c>
      <c r="G354" s="1" t="s">
        <v>607</v>
      </c>
      <c r="H354" s="1" t="s">
        <v>572</v>
      </c>
      <c r="I354" s="3" t="n">
        <v>11.9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560</v>
      </c>
      <c r="B355" s="2" t="n">
        <v>2</v>
      </c>
      <c r="C355" s="2" t="n">
        <v>7</v>
      </c>
      <c r="D355" s="1" t="s">
        <v>608</v>
      </c>
      <c r="E355" s="2" t="n">
        <v>3</v>
      </c>
      <c r="F355" s="1" t="s">
        <v>27</v>
      </c>
      <c r="G355" s="1" t="s">
        <v>609</v>
      </c>
      <c r="H355" s="1" t="s">
        <v>590</v>
      </c>
      <c r="I355" s="3" t="n">
        <v>12.7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560</v>
      </c>
      <c r="B356" s="2" t="n">
        <v>2</v>
      </c>
      <c r="C356" s="2" t="n">
        <v>5</v>
      </c>
      <c r="D356" s="1" t="s">
        <v>610</v>
      </c>
      <c r="E356" s="2" t="n">
        <v>5</v>
      </c>
      <c r="F356" s="1" t="s">
        <v>12</v>
      </c>
      <c r="G356" s="1" t="s">
        <v>611</v>
      </c>
      <c r="H356" s="1" t="s">
        <v>593</v>
      </c>
      <c r="I356" s="3" t="n">
        <v>17.7</v>
      </c>
      <c r="J356" s="3" t="n">
        <f aca="false">ROUND(5/I356,1)</f>
        <v>0.3</v>
      </c>
    </row>
    <row r="358" customFormat="false" ht="15" hidden="false" customHeight="false" outlineLevel="0" collapsed="false">
      <c r="A358" s="1" t="s">
        <v>560</v>
      </c>
      <c r="B358" s="2" t="n">
        <v>3</v>
      </c>
      <c r="C358" s="2" t="n">
        <v>2</v>
      </c>
      <c r="D358" s="1" t="s">
        <v>612</v>
      </c>
      <c r="E358" s="2" t="n">
        <v>5</v>
      </c>
      <c r="F358" s="1" t="s">
        <v>66</v>
      </c>
      <c r="G358" s="1" t="s">
        <v>613</v>
      </c>
      <c r="H358" s="1" t="s">
        <v>563</v>
      </c>
      <c r="I358" s="3" t="n">
        <v>3</v>
      </c>
      <c r="J358" s="3" t="n">
        <f aca="false">ROUND(5/I358,1)</f>
        <v>1.7</v>
      </c>
    </row>
    <row r="359" customFormat="false" ht="15" hidden="false" customHeight="false" outlineLevel="0" collapsed="false">
      <c r="A359" s="1" t="s">
        <v>560</v>
      </c>
      <c r="B359" s="2" t="n">
        <v>3</v>
      </c>
      <c r="C359" s="2" t="n">
        <v>3</v>
      </c>
      <c r="D359" s="1" t="s">
        <v>614</v>
      </c>
      <c r="E359" s="2" t="n">
        <v>2</v>
      </c>
      <c r="F359" s="1" t="s">
        <v>66</v>
      </c>
      <c r="G359" s="1" t="s">
        <v>615</v>
      </c>
      <c r="H359" s="1" t="s">
        <v>616</v>
      </c>
      <c r="I359" s="3" t="n">
        <v>4.4</v>
      </c>
      <c r="J359" s="3" t="n">
        <f aca="false">ROUND(5/I359,1)</f>
        <v>1.1</v>
      </c>
    </row>
    <row r="360" customFormat="false" ht="15" hidden="false" customHeight="false" outlineLevel="0" collapsed="false">
      <c r="A360" s="1" t="s">
        <v>560</v>
      </c>
      <c r="B360" s="2" t="n">
        <v>3</v>
      </c>
      <c r="C360" s="2" t="n">
        <v>4</v>
      </c>
      <c r="D360" s="1" t="s">
        <v>617</v>
      </c>
      <c r="E360" s="2" t="n">
        <v>6</v>
      </c>
      <c r="F360" s="1" t="s">
        <v>19</v>
      </c>
      <c r="G360" s="1" t="s">
        <v>618</v>
      </c>
      <c r="H360" s="1" t="s">
        <v>619</v>
      </c>
      <c r="I360" s="3" t="n">
        <v>7.4</v>
      </c>
      <c r="J360" s="3" t="n">
        <f aca="false">ROUND(5/I360,1)</f>
        <v>0.7</v>
      </c>
    </row>
    <row r="361" customFormat="false" ht="15" hidden="false" customHeight="false" outlineLevel="0" collapsed="false">
      <c r="A361" s="1" t="s">
        <v>560</v>
      </c>
      <c r="B361" s="2" t="n">
        <v>3</v>
      </c>
      <c r="C361" s="2" t="n">
        <v>5</v>
      </c>
      <c r="D361" s="1" t="s">
        <v>620</v>
      </c>
      <c r="E361" s="2" t="n">
        <v>4</v>
      </c>
      <c r="F361" s="1" t="s">
        <v>19</v>
      </c>
      <c r="G361" s="1" t="s">
        <v>621</v>
      </c>
      <c r="H361" s="1" t="s">
        <v>590</v>
      </c>
      <c r="I361" s="3" t="n">
        <v>10.6</v>
      </c>
      <c r="J361" s="3" t="n">
        <f aca="false">ROUND(5/I361,1)</f>
        <v>0.5</v>
      </c>
    </row>
    <row r="362" customFormat="false" ht="15" hidden="false" customHeight="false" outlineLevel="0" collapsed="false">
      <c r="A362" s="1" t="s">
        <v>560</v>
      </c>
      <c r="B362" s="2" t="n">
        <v>3</v>
      </c>
      <c r="C362" s="2" t="n">
        <v>6</v>
      </c>
      <c r="D362" s="1" t="s">
        <v>622</v>
      </c>
      <c r="E362" s="2" t="n">
        <v>3</v>
      </c>
      <c r="F362" s="1" t="s">
        <v>27</v>
      </c>
      <c r="G362" s="1" t="s">
        <v>623</v>
      </c>
      <c r="H362" s="1" t="s">
        <v>566</v>
      </c>
      <c r="I362" s="3" t="n">
        <v>12.2</v>
      </c>
      <c r="J362" s="3" t="n">
        <f aca="false">ROUND(5/I362,1)</f>
        <v>0.4</v>
      </c>
    </row>
    <row r="363" customFormat="false" ht="15" hidden="false" customHeight="false" outlineLevel="0" collapsed="false">
      <c r="A363" s="1" t="s">
        <v>560</v>
      </c>
      <c r="B363" s="2" t="n">
        <v>3</v>
      </c>
      <c r="C363" s="2" t="n">
        <v>8</v>
      </c>
      <c r="D363" s="1" t="s">
        <v>624</v>
      </c>
      <c r="E363" s="2" t="n">
        <v>7</v>
      </c>
      <c r="F363" s="1" t="s">
        <v>23</v>
      </c>
      <c r="G363" s="1" t="s">
        <v>625</v>
      </c>
      <c r="H363" s="1" t="s">
        <v>572</v>
      </c>
      <c r="I363" s="3" t="n">
        <v>16.2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60</v>
      </c>
      <c r="B364" s="2" t="n">
        <v>3</v>
      </c>
      <c r="C364" s="2" t="n">
        <v>7</v>
      </c>
      <c r="D364" s="1" t="s">
        <v>626</v>
      </c>
      <c r="E364" s="2" t="n">
        <v>1</v>
      </c>
      <c r="F364" s="1" t="s">
        <v>19</v>
      </c>
      <c r="G364" s="1" t="s">
        <v>627</v>
      </c>
      <c r="H364" s="1" t="s">
        <v>628</v>
      </c>
      <c r="I364" s="3" t="n">
        <v>16.2</v>
      </c>
      <c r="J364" s="3" t="n">
        <f aca="false">ROUND(5/I364,1)</f>
        <v>0.3</v>
      </c>
    </row>
    <row r="366" customFormat="false" ht="15" hidden="false" customHeight="false" outlineLevel="0" collapsed="false">
      <c r="A366" s="1" t="s">
        <v>560</v>
      </c>
      <c r="B366" s="2" t="n">
        <v>4</v>
      </c>
      <c r="C366" s="2" t="n">
        <v>6</v>
      </c>
      <c r="D366" s="1" t="s">
        <v>629</v>
      </c>
      <c r="E366" s="2" t="n">
        <v>2</v>
      </c>
      <c r="F366" s="1" t="s">
        <v>12</v>
      </c>
      <c r="G366" s="1" t="s">
        <v>630</v>
      </c>
      <c r="H366" s="1" t="s">
        <v>569</v>
      </c>
      <c r="I366" s="3" t="n">
        <v>3.6</v>
      </c>
      <c r="J366" s="3" t="n">
        <f aca="false">ROUND(5/I366,1)</f>
        <v>1.4</v>
      </c>
    </row>
    <row r="367" customFormat="false" ht="15" hidden="false" customHeight="false" outlineLevel="0" collapsed="false">
      <c r="A367" s="1" t="s">
        <v>560</v>
      </c>
      <c r="B367" s="2" t="n">
        <v>4</v>
      </c>
      <c r="C367" s="2" t="n">
        <v>1</v>
      </c>
      <c r="D367" s="1" t="s">
        <v>631</v>
      </c>
      <c r="E367" s="2" t="n">
        <v>11</v>
      </c>
      <c r="F367" s="1" t="s">
        <v>12</v>
      </c>
      <c r="G367" s="1" t="s">
        <v>586</v>
      </c>
      <c r="H367" s="1" t="s">
        <v>587</v>
      </c>
      <c r="I367" s="3" t="n">
        <v>7</v>
      </c>
      <c r="J367" s="3" t="n">
        <f aca="false">ROUND(5/I367,1)</f>
        <v>0.7</v>
      </c>
    </row>
    <row r="368" customFormat="false" ht="15" hidden="false" customHeight="false" outlineLevel="0" collapsed="false">
      <c r="A368" s="1" t="s">
        <v>560</v>
      </c>
      <c r="B368" s="2" t="n">
        <v>4</v>
      </c>
      <c r="C368" s="2" t="n">
        <v>2</v>
      </c>
      <c r="D368" s="1" t="s">
        <v>632</v>
      </c>
      <c r="E368" s="2" t="n">
        <v>7</v>
      </c>
      <c r="F368" s="1" t="s">
        <v>27</v>
      </c>
      <c r="G368" s="1" t="s">
        <v>568</v>
      </c>
      <c r="H368" s="1" t="s">
        <v>563</v>
      </c>
      <c r="I368" s="3" t="n">
        <v>7.3</v>
      </c>
      <c r="J368" s="3" t="n">
        <f aca="false">ROUND(5/I368,1)</f>
        <v>0.7</v>
      </c>
    </row>
    <row r="369" customFormat="false" ht="15" hidden="false" customHeight="false" outlineLevel="0" collapsed="false">
      <c r="A369" s="1" t="s">
        <v>560</v>
      </c>
      <c r="B369" s="2" t="n">
        <v>4</v>
      </c>
      <c r="C369" s="2" t="n">
        <v>9</v>
      </c>
      <c r="D369" s="1" t="s">
        <v>633</v>
      </c>
      <c r="E369" s="2" t="n">
        <v>3</v>
      </c>
      <c r="F369" s="1" t="s">
        <v>12</v>
      </c>
      <c r="G369" s="1" t="s">
        <v>634</v>
      </c>
      <c r="H369" s="1" t="s">
        <v>616</v>
      </c>
      <c r="I369" s="3" t="n">
        <v>11.5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560</v>
      </c>
      <c r="B370" s="2" t="n">
        <v>4</v>
      </c>
      <c r="C370" s="2" t="n">
        <v>8</v>
      </c>
      <c r="D370" s="1" t="s">
        <v>635</v>
      </c>
      <c r="E370" s="2" t="n">
        <v>4</v>
      </c>
      <c r="F370" s="1" t="s">
        <v>12</v>
      </c>
      <c r="G370" s="1" t="s">
        <v>618</v>
      </c>
      <c r="H370" s="1" t="s">
        <v>593</v>
      </c>
      <c r="I370" s="3" t="n">
        <v>12.3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60</v>
      </c>
      <c r="B371" s="2" t="n">
        <v>4</v>
      </c>
      <c r="C371" s="2" t="n">
        <v>3</v>
      </c>
      <c r="D371" s="1" t="s">
        <v>636</v>
      </c>
      <c r="E371" s="2" t="n">
        <v>6</v>
      </c>
      <c r="F371" s="1" t="s">
        <v>12</v>
      </c>
      <c r="G371" s="1" t="s">
        <v>637</v>
      </c>
      <c r="H371" s="1" t="s">
        <v>578</v>
      </c>
      <c r="I371" s="3" t="n">
        <v>15.4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60</v>
      </c>
      <c r="B372" s="2" t="n">
        <v>4</v>
      </c>
      <c r="C372" s="2" t="n">
        <v>5</v>
      </c>
      <c r="D372" s="1" t="s">
        <v>638</v>
      </c>
      <c r="E372" s="2" t="n">
        <v>1</v>
      </c>
      <c r="F372" s="1" t="s">
        <v>27</v>
      </c>
      <c r="G372" s="1" t="s">
        <v>639</v>
      </c>
      <c r="H372" s="1" t="s">
        <v>572</v>
      </c>
      <c r="I372" s="3" t="n">
        <v>20.5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60</v>
      </c>
      <c r="B373" s="2" t="n">
        <v>4</v>
      </c>
      <c r="C373" s="2" t="n">
        <v>11</v>
      </c>
      <c r="D373" s="1" t="s">
        <v>640</v>
      </c>
      <c r="E373" s="2" t="n">
        <v>10</v>
      </c>
      <c r="F373" s="1" t="s">
        <v>19</v>
      </c>
      <c r="G373" s="1" t="s">
        <v>611</v>
      </c>
      <c r="H373" s="1" t="s">
        <v>590</v>
      </c>
      <c r="I373" s="3" t="n">
        <v>21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60</v>
      </c>
      <c r="B374" s="2" t="n">
        <v>4</v>
      </c>
      <c r="C374" s="2" t="n">
        <v>7</v>
      </c>
      <c r="D374" s="1" t="s">
        <v>641</v>
      </c>
      <c r="E374" s="2" t="n">
        <v>9</v>
      </c>
      <c r="F374" s="1" t="s">
        <v>12</v>
      </c>
      <c r="G374" s="1" t="s">
        <v>642</v>
      </c>
      <c r="H374" s="1" t="s">
        <v>619</v>
      </c>
      <c r="I374" s="3" t="n">
        <v>22.2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60</v>
      </c>
      <c r="B375" s="2" t="n">
        <v>4</v>
      </c>
      <c r="C375" s="2" t="n">
        <v>10</v>
      </c>
      <c r="D375" s="1" t="s">
        <v>643</v>
      </c>
      <c r="E375" s="2" t="n">
        <v>8</v>
      </c>
      <c r="F375" s="1" t="s">
        <v>23</v>
      </c>
      <c r="G375" s="1" t="s">
        <v>644</v>
      </c>
      <c r="H375" s="1" t="s">
        <v>581</v>
      </c>
      <c r="I375" s="3" t="n">
        <v>22.8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60</v>
      </c>
      <c r="B376" s="2" t="n">
        <v>4</v>
      </c>
      <c r="C376" s="2" t="n">
        <v>4</v>
      </c>
      <c r="D376" s="1" t="s">
        <v>645</v>
      </c>
      <c r="E376" s="2" t="n">
        <v>5</v>
      </c>
      <c r="F376" s="1" t="s">
        <v>12</v>
      </c>
      <c r="G376" s="1" t="s">
        <v>637</v>
      </c>
      <c r="H376" s="1" t="s">
        <v>599</v>
      </c>
      <c r="I376" s="3" t="n">
        <v>39.4</v>
      </c>
      <c r="J376" s="3" t="n">
        <f aca="false">ROUND(5/I376,1)</f>
        <v>0.1</v>
      </c>
    </row>
    <row r="378" customFormat="false" ht="15" hidden="false" customHeight="false" outlineLevel="0" collapsed="false">
      <c r="A378" s="1" t="s">
        <v>560</v>
      </c>
      <c r="B378" s="2" t="n">
        <v>5</v>
      </c>
      <c r="C378" s="2" t="n">
        <v>5</v>
      </c>
      <c r="D378" s="1" t="s">
        <v>646</v>
      </c>
      <c r="E378" s="2" t="n">
        <v>1</v>
      </c>
      <c r="F378" s="1" t="s">
        <v>12</v>
      </c>
      <c r="G378" s="1" t="s">
        <v>647</v>
      </c>
      <c r="H378" s="1" t="s">
        <v>648</v>
      </c>
      <c r="I378" s="3" t="n">
        <v>4.2</v>
      </c>
      <c r="J378" s="3" t="n">
        <f aca="false">ROUND(5/I378,1)</f>
        <v>1.2</v>
      </c>
    </row>
    <row r="379" customFormat="false" ht="15" hidden="false" customHeight="false" outlineLevel="0" collapsed="false">
      <c r="A379" s="1" t="s">
        <v>560</v>
      </c>
      <c r="B379" s="2" t="n">
        <v>5</v>
      </c>
      <c r="C379" s="2" t="n">
        <v>3</v>
      </c>
      <c r="D379" s="1" t="s">
        <v>649</v>
      </c>
      <c r="E379" s="2" t="n">
        <v>9</v>
      </c>
      <c r="F379" s="1" t="s">
        <v>12</v>
      </c>
      <c r="G379" s="1" t="s">
        <v>602</v>
      </c>
      <c r="H379" s="1" t="s">
        <v>603</v>
      </c>
      <c r="I379" s="3" t="n">
        <v>5.6</v>
      </c>
      <c r="J379" s="3" t="n">
        <f aca="false">ROUND(5/I379,1)</f>
        <v>0.9</v>
      </c>
    </row>
    <row r="380" customFormat="false" ht="15" hidden="false" customHeight="false" outlineLevel="0" collapsed="false">
      <c r="A380" s="1" t="s">
        <v>560</v>
      </c>
      <c r="B380" s="2" t="n">
        <v>5</v>
      </c>
      <c r="C380" s="2" t="n">
        <v>2</v>
      </c>
      <c r="D380" s="1" t="s">
        <v>650</v>
      </c>
      <c r="E380" s="2" t="n">
        <v>5</v>
      </c>
      <c r="F380" s="1" t="s">
        <v>66</v>
      </c>
      <c r="G380" s="1" t="s">
        <v>651</v>
      </c>
      <c r="H380" s="1" t="s">
        <v>566</v>
      </c>
      <c r="I380" s="3" t="n">
        <v>7.1</v>
      </c>
      <c r="J380" s="3" t="n">
        <f aca="false">ROUND(5/I380,1)</f>
        <v>0.7</v>
      </c>
    </row>
    <row r="381" customFormat="false" ht="15" hidden="false" customHeight="false" outlineLevel="0" collapsed="false">
      <c r="A381" s="1" t="s">
        <v>560</v>
      </c>
      <c r="B381" s="2" t="n">
        <v>5</v>
      </c>
      <c r="C381" s="2" t="n">
        <v>9</v>
      </c>
      <c r="D381" s="1" t="s">
        <v>652</v>
      </c>
      <c r="E381" s="2" t="n">
        <v>2</v>
      </c>
      <c r="F381" s="1" t="s">
        <v>19</v>
      </c>
      <c r="G381" s="1" t="s">
        <v>378</v>
      </c>
      <c r="H381" s="1" t="s">
        <v>569</v>
      </c>
      <c r="I381" s="3" t="n">
        <v>9</v>
      </c>
      <c r="J381" s="3" t="n">
        <f aca="false">ROUND(5/I381,1)</f>
        <v>0.6</v>
      </c>
    </row>
    <row r="382" customFormat="false" ht="15" hidden="false" customHeight="false" outlineLevel="0" collapsed="false">
      <c r="A382" s="1" t="s">
        <v>560</v>
      </c>
      <c r="B382" s="2" t="n">
        <v>5</v>
      </c>
      <c r="C382" s="2" t="n">
        <v>8</v>
      </c>
      <c r="D382" s="1" t="s">
        <v>653</v>
      </c>
      <c r="E382" s="2" t="n">
        <v>7</v>
      </c>
      <c r="F382" s="1" t="s">
        <v>27</v>
      </c>
      <c r="G382" s="1" t="s">
        <v>654</v>
      </c>
      <c r="H382" s="1" t="s">
        <v>616</v>
      </c>
      <c r="I382" s="3" t="n">
        <v>10.1</v>
      </c>
      <c r="J382" s="3" t="n">
        <f aca="false">ROUND(5/I382,1)</f>
        <v>0.5</v>
      </c>
    </row>
    <row r="383" customFormat="false" ht="15" hidden="false" customHeight="false" outlineLevel="0" collapsed="false">
      <c r="A383" s="1" t="s">
        <v>560</v>
      </c>
      <c r="B383" s="2" t="n">
        <v>5</v>
      </c>
      <c r="C383" s="2" t="n">
        <v>4</v>
      </c>
      <c r="D383" s="1" t="s">
        <v>655</v>
      </c>
      <c r="E383" s="2" t="n">
        <v>6</v>
      </c>
      <c r="F383" s="1" t="s">
        <v>12</v>
      </c>
      <c r="G383" s="1" t="s">
        <v>562</v>
      </c>
      <c r="H383" s="1" t="s">
        <v>563</v>
      </c>
      <c r="I383" s="3" t="n">
        <v>10.9</v>
      </c>
      <c r="J383" s="3" t="n">
        <f aca="false">ROUND(5/I383,1)</f>
        <v>0.5</v>
      </c>
    </row>
    <row r="384" customFormat="false" ht="15" hidden="false" customHeight="false" outlineLevel="0" collapsed="false">
      <c r="A384" s="1" t="s">
        <v>560</v>
      </c>
      <c r="B384" s="2" t="n">
        <v>5</v>
      </c>
      <c r="C384" s="2" t="n">
        <v>7</v>
      </c>
      <c r="D384" s="1" t="s">
        <v>656</v>
      </c>
      <c r="E384" s="2" t="n">
        <v>8</v>
      </c>
      <c r="F384" s="1" t="s">
        <v>23</v>
      </c>
      <c r="G384" s="1" t="s">
        <v>657</v>
      </c>
      <c r="H384" s="1" t="s">
        <v>572</v>
      </c>
      <c r="I384" s="3" t="n">
        <v>16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560</v>
      </c>
      <c r="B385" s="2" t="n">
        <v>5</v>
      </c>
      <c r="C385" s="2" t="n">
        <v>10</v>
      </c>
      <c r="D385" s="1" t="s">
        <v>658</v>
      </c>
      <c r="E385" s="2" t="n">
        <v>4</v>
      </c>
      <c r="F385" s="1" t="s">
        <v>23</v>
      </c>
      <c r="G385" s="1" t="s">
        <v>659</v>
      </c>
      <c r="H385" s="1" t="s">
        <v>581</v>
      </c>
      <c r="I385" s="3" t="n">
        <v>24.8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60</v>
      </c>
      <c r="B386" s="2" t="n">
        <v>5</v>
      </c>
      <c r="C386" s="2" t="n">
        <v>12</v>
      </c>
      <c r="D386" s="1" t="s">
        <v>660</v>
      </c>
      <c r="E386" s="2" t="n">
        <v>3</v>
      </c>
      <c r="F386" s="1" t="s">
        <v>19</v>
      </c>
      <c r="G386" s="1" t="s">
        <v>661</v>
      </c>
      <c r="H386" s="1" t="s">
        <v>628</v>
      </c>
      <c r="I386" s="3" t="n">
        <v>28.1</v>
      </c>
      <c r="J386" s="3" t="n">
        <f aca="false">ROUND(5/I386,1)</f>
        <v>0.2</v>
      </c>
    </row>
    <row r="388" customFormat="false" ht="15" hidden="false" customHeight="false" outlineLevel="0" collapsed="false">
      <c r="A388" s="1" t="s">
        <v>560</v>
      </c>
      <c r="B388" s="2" t="n">
        <v>6</v>
      </c>
      <c r="C388" s="2" t="n">
        <v>4</v>
      </c>
      <c r="D388" s="1" t="s">
        <v>662</v>
      </c>
      <c r="E388" s="2" t="n">
        <v>5</v>
      </c>
      <c r="F388" s="1" t="s">
        <v>12</v>
      </c>
      <c r="G388" s="1" t="s">
        <v>586</v>
      </c>
      <c r="H388" s="1" t="s">
        <v>616</v>
      </c>
      <c r="I388" s="3" t="n">
        <v>4.1</v>
      </c>
      <c r="J388" s="3" t="n">
        <f aca="false">ROUND(5/I388,1)</f>
        <v>1.2</v>
      </c>
    </row>
    <row r="389" customFormat="false" ht="15" hidden="false" customHeight="false" outlineLevel="0" collapsed="false">
      <c r="A389" s="1" t="s">
        <v>560</v>
      </c>
      <c r="B389" s="2" t="n">
        <v>6</v>
      </c>
      <c r="C389" s="2" t="n">
        <v>1</v>
      </c>
      <c r="D389" s="1" t="s">
        <v>663</v>
      </c>
      <c r="E389" s="2" t="n">
        <v>6</v>
      </c>
      <c r="F389" s="1" t="s">
        <v>27</v>
      </c>
      <c r="G389" s="1" t="s">
        <v>637</v>
      </c>
      <c r="H389" s="1" t="s">
        <v>578</v>
      </c>
      <c r="I389" s="3" t="n">
        <v>5.2</v>
      </c>
      <c r="J389" s="3" t="n">
        <f aca="false">ROUND(5/I389,1)</f>
        <v>1</v>
      </c>
    </row>
    <row r="390" customFormat="false" ht="15" hidden="false" customHeight="false" outlineLevel="0" collapsed="false">
      <c r="A390" s="1" t="s">
        <v>560</v>
      </c>
      <c r="B390" s="2" t="n">
        <v>6</v>
      </c>
      <c r="C390" s="2" t="n">
        <v>8</v>
      </c>
      <c r="D390" s="1" t="s">
        <v>664</v>
      </c>
      <c r="E390" s="2" t="n">
        <v>2</v>
      </c>
      <c r="F390" s="1" t="s">
        <v>12</v>
      </c>
      <c r="G390" s="1" t="s">
        <v>665</v>
      </c>
      <c r="H390" s="1" t="s">
        <v>599</v>
      </c>
      <c r="I390" s="3" t="n">
        <v>6.8</v>
      </c>
      <c r="J390" s="3" t="n">
        <f aca="false">ROUND(5/I390,1)</f>
        <v>0.7</v>
      </c>
    </row>
    <row r="391" customFormat="false" ht="15" hidden="false" customHeight="false" outlineLevel="0" collapsed="false">
      <c r="A391" s="1" t="s">
        <v>560</v>
      </c>
      <c r="B391" s="2" t="n">
        <v>6</v>
      </c>
      <c r="C391" s="2" t="n">
        <v>7</v>
      </c>
      <c r="D391" s="1" t="s">
        <v>666</v>
      </c>
      <c r="E391" s="2" t="n">
        <v>3</v>
      </c>
      <c r="F391" s="1" t="s">
        <v>27</v>
      </c>
      <c r="G391" s="1" t="s">
        <v>623</v>
      </c>
      <c r="H391" s="1" t="s">
        <v>581</v>
      </c>
      <c r="I391" s="3" t="n">
        <v>8.4</v>
      </c>
      <c r="J391" s="3" t="n">
        <f aca="false">ROUND(5/I391,1)</f>
        <v>0.6</v>
      </c>
    </row>
    <row r="392" customFormat="false" ht="15" hidden="false" customHeight="false" outlineLevel="0" collapsed="false">
      <c r="A392" s="1" t="s">
        <v>560</v>
      </c>
      <c r="B392" s="2" t="n">
        <v>6</v>
      </c>
      <c r="C392" s="2" t="n">
        <v>5</v>
      </c>
      <c r="D392" s="1" t="s">
        <v>667</v>
      </c>
      <c r="E392" s="2" t="n">
        <v>10</v>
      </c>
      <c r="F392" s="1" t="s">
        <v>12</v>
      </c>
      <c r="G392" s="1" t="s">
        <v>630</v>
      </c>
      <c r="H392" s="1" t="s">
        <v>569</v>
      </c>
      <c r="I392" s="3" t="n">
        <v>11.4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560</v>
      </c>
      <c r="B393" s="2" t="n">
        <v>6</v>
      </c>
      <c r="C393" s="2" t="n">
        <v>12</v>
      </c>
      <c r="D393" s="1" t="s">
        <v>668</v>
      </c>
      <c r="E393" s="2" t="n">
        <v>1</v>
      </c>
      <c r="F393" s="1" t="s">
        <v>12</v>
      </c>
      <c r="G393" s="1" t="s">
        <v>618</v>
      </c>
      <c r="H393" s="1" t="s">
        <v>619</v>
      </c>
      <c r="I393" s="3" t="n">
        <v>21.1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60</v>
      </c>
      <c r="B394" s="2" t="n">
        <v>6</v>
      </c>
      <c r="C394" s="2" t="n">
        <v>6</v>
      </c>
      <c r="D394" s="1" t="s">
        <v>669</v>
      </c>
      <c r="E394" s="2" t="n">
        <v>4</v>
      </c>
      <c r="F394" s="1" t="s">
        <v>27</v>
      </c>
      <c r="G394" s="1" t="s">
        <v>670</v>
      </c>
      <c r="H394" s="1" t="s">
        <v>671</v>
      </c>
      <c r="I394" s="3" t="n">
        <v>21.1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60</v>
      </c>
      <c r="B395" s="2" t="n">
        <v>6</v>
      </c>
      <c r="C395" s="2" t="n">
        <v>10</v>
      </c>
      <c r="D395" s="1" t="s">
        <v>672</v>
      </c>
      <c r="E395" s="2" t="n">
        <v>8</v>
      </c>
      <c r="F395" s="1" t="s">
        <v>66</v>
      </c>
      <c r="G395" s="1" t="s">
        <v>661</v>
      </c>
      <c r="H395" s="1" t="s">
        <v>628</v>
      </c>
      <c r="I395" s="3" t="n">
        <v>24.8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60</v>
      </c>
      <c r="B396" s="2" t="n">
        <v>6</v>
      </c>
      <c r="C396" s="2" t="n">
        <v>11</v>
      </c>
      <c r="D396" s="1" t="s">
        <v>673</v>
      </c>
      <c r="E396" s="2" t="n">
        <v>7</v>
      </c>
      <c r="F396" s="1" t="s">
        <v>23</v>
      </c>
      <c r="G396" s="1" t="s">
        <v>657</v>
      </c>
      <c r="H396" s="1" t="s">
        <v>674</v>
      </c>
      <c r="I396" s="3" t="n">
        <v>26.1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60</v>
      </c>
      <c r="B397" s="2" t="n">
        <v>6</v>
      </c>
      <c r="C397" s="2" t="n">
        <v>3</v>
      </c>
      <c r="D397" s="1" t="s">
        <v>675</v>
      </c>
      <c r="E397" s="2" t="n">
        <v>9</v>
      </c>
      <c r="F397" s="1" t="s">
        <v>12</v>
      </c>
      <c r="G397" s="1" t="s">
        <v>651</v>
      </c>
      <c r="H397" s="1" t="s">
        <v>566</v>
      </c>
      <c r="I397" s="3" t="n">
        <v>26.1</v>
      </c>
      <c r="J397" s="3" t="n">
        <f aca="false">ROUND(5/I397,1)</f>
        <v>0.2</v>
      </c>
    </row>
    <row r="399" customFormat="false" ht="15" hidden="false" customHeight="false" outlineLevel="0" collapsed="false">
      <c r="A399" s="1" t="s">
        <v>560</v>
      </c>
      <c r="B399" s="2" t="n">
        <v>7</v>
      </c>
      <c r="C399" s="2" t="n">
        <v>1</v>
      </c>
      <c r="D399" s="1" t="s">
        <v>676</v>
      </c>
      <c r="E399" s="2" t="n">
        <v>6</v>
      </c>
      <c r="F399" s="1" t="s">
        <v>12</v>
      </c>
      <c r="G399" s="1" t="s">
        <v>657</v>
      </c>
      <c r="H399" s="1" t="s">
        <v>674</v>
      </c>
      <c r="I399" s="3" t="n">
        <v>3.8</v>
      </c>
      <c r="J399" s="3" t="n">
        <f aca="false">ROUND(5/I399,1)</f>
        <v>1.3</v>
      </c>
    </row>
    <row r="400" customFormat="false" ht="15" hidden="false" customHeight="false" outlineLevel="0" collapsed="false">
      <c r="A400" s="1" t="s">
        <v>560</v>
      </c>
      <c r="B400" s="2" t="n">
        <v>7</v>
      </c>
      <c r="C400" s="2" t="n">
        <v>11</v>
      </c>
      <c r="D400" s="1" t="s">
        <v>677</v>
      </c>
      <c r="E400" s="2" t="n">
        <v>2</v>
      </c>
      <c r="F400" s="1" t="s">
        <v>66</v>
      </c>
      <c r="G400" s="1" t="s">
        <v>678</v>
      </c>
      <c r="H400" s="1" t="s">
        <v>679</v>
      </c>
      <c r="I400" s="3" t="n">
        <v>3.8</v>
      </c>
      <c r="J400" s="3" t="n">
        <f aca="false">ROUND(5/I400,1)</f>
        <v>1.3</v>
      </c>
    </row>
    <row r="401" customFormat="false" ht="15" hidden="false" customHeight="false" outlineLevel="0" collapsed="false">
      <c r="A401" s="1" t="s">
        <v>560</v>
      </c>
      <c r="B401" s="2" t="n">
        <v>7</v>
      </c>
      <c r="C401" s="2" t="n">
        <v>4</v>
      </c>
      <c r="D401" s="1" t="s">
        <v>680</v>
      </c>
      <c r="E401" s="2" t="n">
        <v>9</v>
      </c>
      <c r="F401" s="1" t="s">
        <v>12</v>
      </c>
      <c r="G401" s="1" t="s">
        <v>639</v>
      </c>
      <c r="H401" s="1" t="s">
        <v>572</v>
      </c>
      <c r="I401" s="3" t="n">
        <v>8.3</v>
      </c>
      <c r="J401" s="3" t="n">
        <f aca="false">ROUND(5/I401,1)</f>
        <v>0.6</v>
      </c>
    </row>
    <row r="402" customFormat="false" ht="15" hidden="false" customHeight="false" outlineLevel="0" collapsed="false">
      <c r="A402" s="1" t="s">
        <v>560</v>
      </c>
      <c r="B402" s="2" t="n">
        <v>7</v>
      </c>
      <c r="C402" s="2" t="n">
        <v>13</v>
      </c>
      <c r="D402" s="1" t="s">
        <v>681</v>
      </c>
      <c r="E402" s="2" t="n">
        <v>8</v>
      </c>
      <c r="F402" s="1" t="s">
        <v>27</v>
      </c>
      <c r="G402" s="1" t="s">
        <v>657</v>
      </c>
      <c r="H402" s="1" t="s">
        <v>569</v>
      </c>
      <c r="I402" s="3" t="n">
        <v>13.6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560</v>
      </c>
      <c r="B403" s="2" t="n">
        <v>7</v>
      </c>
      <c r="C403" s="2" t="n">
        <v>12</v>
      </c>
      <c r="D403" s="1" t="s">
        <v>682</v>
      </c>
      <c r="E403" s="2" t="n">
        <v>1</v>
      </c>
      <c r="F403" s="1" t="s">
        <v>49</v>
      </c>
      <c r="G403" s="1" t="s">
        <v>678</v>
      </c>
      <c r="H403" s="1" t="s">
        <v>590</v>
      </c>
      <c r="I403" s="3" t="n">
        <v>16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560</v>
      </c>
      <c r="B404" s="2" t="n">
        <v>7</v>
      </c>
      <c r="C404" s="2" t="n">
        <v>9</v>
      </c>
      <c r="D404" s="1" t="s">
        <v>683</v>
      </c>
      <c r="E404" s="2" t="n">
        <v>10</v>
      </c>
      <c r="F404" s="1" t="s">
        <v>12</v>
      </c>
      <c r="G404" s="1" t="s">
        <v>615</v>
      </c>
      <c r="H404" s="1" t="s">
        <v>616</v>
      </c>
      <c r="I404" s="3" t="n">
        <v>16.5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560</v>
      </c>
      <c r="B405" s="2" t="n">
        <v>7</v>
      </c>
      <c r="C405" s="2" t="n">
        <v>8</v>
      </c>
      <c r="D405" s="1" t="s">
        <v>684</v>
      </c>
      <c r="E405" s="2" t="n">
        <v>4</v>
      </c>
      <c r="F405" s="1" t="s">
        <v>12</v>
      </c>
      <c r="G405" s="1" t="s">
        <v>583</v>
      </c>
      <c r="H405" s="1" t="s">
        <v>584</v>
      </c>
      <c r="I405" s="3" t="n">
        <v>19.7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560</v>
      </c>
      <c r="B406" s="2" t="n">
        <v>7</v>
      </c>
      <c r="C406" s="2" t="n">
        <v>14</v>
      </c>
      <c r="D406" s="1" t="s">
        <v>685</v>
      </c>
      <c r="E406" s="2" t="n">
        <v>5</v>
      </c>
      <c r="F406" s="1" t="s">
        <v>12</v>
      </c>
      <c r="G406" s="1" t="s">
        <v>686</v>
      </c>
      <c r="H406" s="1" t="s">
        <v>687</v>
      </c>
      <c r="I406" s="3" t="n">
        <v>25.3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560</v>
      </c>
      <c r="B407" s="2" t="n">
        <v>7</v>
      </c>
      <c r="C407" s="2" t="n">
        <v>5</v>
      </c>
      <c r="D407" s="1" t="s">
        <v>688</v>
      </c>
      <c r="E407" s="2" t="n">
        <v>7</v>
      </c>
      <c r="F407" s="1" t="s">
        <v>19</v>
      </c>
      <c r="G407" s="1" t="s">
        <v>574</v>
      </c>
      <c r="H407" s="1" t="s">
        <v>593</v>
      </c>
      <c r="I407" s="3" t="n">
        <v>27.3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560</v>
      </c>
      <c r="B408" s="2" t="n">
        <v>7</v>
      </c>
      <c r="C408" s="2" t="n">
        <v>2</v>
      </c>
      <c r="D408" s="1" t="s">
        <v>689</v>
      </c>
      <c r="E408" s="2" t="n">
        <v>3</v>
      </c>
      <c r="F408" s="1" t="s">
        <v>12</v>
      </c>
      <c r="G408" s="1" t="s">
        <v>611</v>
      </c>
      <c r="H408" s="1" t="s">
        <v>603</v>
      </c>
      <c r="I408" s="3" t="n">
        <v>29.5</v>
      </c>
      <c r="J408" s="3" t="n">
        <f aca="false">ROUND(5/I408,1)</f>
        <v>0.2</v>
      </c>
    </row>
    <row r="410" customFormat="false" ht="15" hidden="false" customHeight="false" outlineLevel="0" collapsed="false">
      <c r="A410" s="1" t="s">
        <v>690</v>
      </c>
      <c r="B410" s="2" t="n">
        <v>1</v>
      </c>
      <c r="C410" s="2" t="n">
        <v>2</v>
      </c>
      <c r="D410" s="1" t="s">
        <v>691</v>
      </c>
      <c r="E410" s="2" t="n">
        <v>5</v>
      </c>
      <c r="F410" s="1" t="s">
        <v>12</v>
      </c>
      <c r="G410" s="1" t="s">
        <v>692</v>
      </c>
      <c r="H410" s="1" t="s">
        <v>693</v>
      </c>
      <c r="I410" s="3" t="n">
        <v>3.8</v>
      </c>
      <c r="J410" s="3" t="n">
        <f aca="false">ROUND(5/I410,1)</f>
        <v>1.3</v>
      </c>
    </row>
    <row r="411" customFormat="false" ht="15" hidden="false" customHeight="false" outlineLevel="0" collapsed="false">
      <c r="A411" s="1" t="s">
        <v>690</v>
      </c>
      <c r="B411" s="2" t="n">
        <v>1</v>
      </c>
      <c r="C411" s="2" t="n">
        <v>3</v>
      </c>
      <c r="D411" s="1" t="s">
        <v>694</v>
      </c>
      <c r="E411" s="2" t="n">
        <v>1</v>
      </c>
      <c r="F411" s="1" t="s">
        <v>19</v>
      </c>
      <c r="G411" s="1" t="s">
        <v>695</v>
      </c>
      <c r="H411" s="1" t="s">
        <v>696</v>
      </c>
      <c r="I411" s="3" t="n">
        <v>4.5</v>
      </c>
      <c r="J411" s="3" t="n">
        <f aca="false">ROUND(5/I411,1)</f>
        <v>1.1</v>
      </c>
    </row>
    <row r="412" customFormat="false" ht="15" hidden="false" customHeight="false" outlineLevel="0" collapsed="false">
      <c r="A412" s="1" t="s">
        <v>690</v>
      </c>
      <c r="B412" s="2" t="n">
        <v>1</v>
      </c>
      <c r="C412" s="2" t="n">
        <v>5</v>
      </c>
      <c r="D412" s="1" t="s">
        <v>697</v>
      </c>
      <c r="E412" s="2" t="n">
        <v>2</v>
      </c>
      <c r="F412" s="1" t="s">
        <v>27</v>
      </c>
      <c r="G412" s="1" t="s">
        <v>698</v>
      </c>
      <c r="H412" s="1" t="s">
        <v>699</v>
      </c>
      <c r="I412" s="3" t="n">
        <v>5</v>
      </c>
      <c r="J412" s="3" t="n">
        <f aca="false">ROUND(5/I412,1)</f>
        <v>1</v>
      </c>
    </row>
    <row r="413" customFormat="false" ht="15" hidden="false" customHeight="false" outlineLevel="0" collapsed="false">
      <c r="A413" s="1" t="s">
        <v>690</v>
      </c>
      <c r="B413" s="2" t="n">
        <v>1</v>
      </c>
      <c r="C413" s="2" t="n">
        <v>4</v>
      </c>
      <c r="D413" s="1" t="s">
        <v>700</v>
      </c>
      <c r="E413" s="2" t="n">
        <v>4</v>
      </c>
      <c r="F413" s="1" t="s">
        <v>23</v>
      </c>
      <c r="G413" s="1" t="s">
        <v>692</v>
      </c>
      <c r="H413" s="1" t="s">
        <v>701</v>
      </c>
      <c r="I413" s="3" t="n">
        <v>5.7</v>
      </c>
      <c r="J413" s="3" t="n">
        <f aca="false">ROUND(5/I413,1)</f>
        <v>0.9</v>
      </c>
    </row>
    <row r="414" customFormat="false" ht="15" hidden="false" customHeight="false" outlineLevel="0" collapsed="false">
      <c r="A414" s="1" t="s">
        <v>690</v>
      </c>
      <c r="B414" s="2" t="n">
        <v>1</v>
      </c>
      <c r="C414" s="2" t="n">
        <v>1</v>
      </c>
      <c r="D414" s="1" t="s">
        <v>702</v>
      </c>
      <c r="E414" s="2" t="n">
        <v>3</v>
      </c>
      <c r="F414" s="1" t="s">
        <v>12</v>
      </c>
      <c r="G414" s="1" t="s">
        <v>698</v>
      </c>
      <c r="H414" s="1" t="s">
        <v>703</v>
      </c>
      <c r="I414" s="3" t="n">
        <v>7.3</v>
      </c>
      <c r="J414" s="3" t="n">
        <f aca="false">ROUND(5/I414,1)</f>
        <v>0.7</v>
      </c>
    </row>
    <row r="416" customFormat="false" ht="15" hidden="false" customHeight="false" outlineLevel="0" collapsed="false">
      <c r="A416" s="1" t="s">
        <v>690</v>
      </c>
      <c r="B416" s="2" t="n">
        <v>2</v>
      </c>
      <c r="C416" s="2" t="n">
        <v>1</v>
      </c>
      <c r="D416" s="1" t="s">
        <v>704</v>
      </c>
      <c r="E416" s="2" t="n">
        <v>7</v>
      </c>
      <c r="F416" s="1" t="s">
        <v>49</v>
      </c>
      <c r="G416" s="1" t="s">
        <v>695</v>
      </c>
      <c r="H416" s="1" t="s">
        <v>696</v>
      </c>
      <c r="I416" s="3" t="n">
        <v>3</v>
      </c>
      <c r="J416" s="3" t="n">
        <f aca="false">ROUND(5/I416,1)</f>
        <v>1.7</v>
      </c>
    </row>
    <row r="417" customFormat="false" ht="15" hidden="false" customHeight="false" outlineLevel="0" collapsed="false">
      <c r="A417" s="1" t="s">
        <v>690</v>
      </c>
      <c r="B417" s="2" t="n">
        <v>2</v>
      </c>
      <c r="C417" s="2" t="n">
        <v>3</v>
      </c>
      <c r="D417" s="1" t="s">
        <v>705</v>
      </c>
      <c r="E417" s="2" t="n">
        <v>2</v>
      </c>
      <c r="F417" s="1" t="s">
        <v>27</v>
      </c>
      <c r="G417" s="1" t="s">
        <v>698</v>
      </c>
      <c r="H417" s="1" t="s">
        <v>699</v>
      </c>
      <c r="I417" s="3" t="n">
        <v>6.2</v>
      </c>
      <c r="J417" s="3" t="n">
        <f aca="false">ROUND(5/I417,1)</f>
        <v>0.8</v>
      </c>
    </row>
    <row r="418" customFormat="false" ht="15" hidden="false" customHeight="false" outlineLevel="0" collapsed="false">
      <c r="A418" s="1" t="s">
        <v>690</v>
      </c>
      <c r="B418" s="2" t="n">
        <v>2</v>
      </c>
      <c r="C418" s="2" t="n">
        <v>2</v>
      </c>
      <c r="D418" s="1" t="s">
        <v>706</v>
      </c>
      <c r="E418" s="2" t="n">
        <v>1</v>
      </c>
      <c r="F418" s="1" t="s">
        <v>27</v>
      </c>
      <c r="G418" s="1" t="s">
        <v>707</v>
      </c>
      <c r="H418" s="1" t="s">
        <v>708</v>
      </c>
      <c r="I418" s="3" t="n">
        <v>7.7</v>
      </c>
      <c r="J418" s="3" t="n">
        <f aca="false">ROUND(5/I418,1)</f>
        <v>0.6</v>
      </c>
    </row>
    <row r="419" customFormat="false" ht="15" hidden="false" customHeight="false" outlineLevel="0" collapsed="false">
      <c r="A419" s="1" t="s">
        <v>690</v>
      </c>
      <c r="B419" s="2" t="n">
        <v>2</v>
      </c>
      <c r="C419" s="2" t="n">
        <v>7</v>
      </c>
      <c r="D419" s="1" t="s">
        <v>709</v>
      </c>
      <c r="E419" s="2" t="n">
        <v>5</v>
      </c>
      <c r="F419" s="1" t="s">
        <v>27</v>
      </c>
      <c r="G419" s="1" t="s">
        <v>698</v>
      </c>
      <c r="H419" s="1" t="s">
        <v>703</v>
      </c>
      <c r="I419" s="3" t="n">
        <v>8.7</v>
      </c>
      <c r="J419" s="3" t="n">
        <f aca="false">ROUND(5/I419,1)</f>
        <v>0.6</v>
      </c>
    </row>
    <row r="420" customFormat="false" ht="15" hidden="false" customHeight="false" outlineLevel="0" collapsed="false">
      <c r="A420" s="1" t="s">
        <v>690</v>
      </c>
      <c r="B420" s="2" t="n">
        <v>2</v>
      </c>
      <c r="C420" s="2" t="n">
        <v>5</v>
      </c>
      <c r="D420" s="1" t="s">
        <v>710</v>
      </c>
      <c r="E420" s="2" t="n">
        <v>6</v>
      </c>
      <c r="F420" s="1" t="s">
        <v>12</v>
      </c>
      <c r="G420" s="1" t="s">
        <v>692</v>
      </c>
      <c r="H420" s="1" t="s">
        <v>693</v>
      </c>
      <c r="I420" s="3" t="n">
        <v>9.1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690</v>
      </c>
      <c r="B421" s="2" t="n">
        <v>2</v>
      </c>
      <c r="C421" s="2" t="n">
        <v>6</v>
      </c>
      <c r="D421" s="1" t="s">
        <v>711</v>
      </c>
      <c r="E421" s="2" t="n">
        <v>3</v>
      </c>
      <c r="F421" s="1" t="s">
        <v>19</v>
      </c>
      <c r="G421" s="1" t="s">
        <v>712</v>
      </c>
      <c r="H421" s="1" t="s">
        <v>701</v>
      </c>
      <c r="I421" s="3" t="n">
        <v>12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90</v>
      </c>
      <c r="B422" s="2" t="n">
        <v>2</v>
      </c>
      <c r="C422" s="2" t="n">
        <v>4</v>
      </c>
      <c r="D422" s="1" t="s">
        <v>713</v>
      </c>
      <c r="E422" s="2" t="n">
        <v>4</v>
      </c>
      <c r="F422" s="1" t="s">
        <v>12</v>
      </c>
      <c r="G422" s="1" t="s">
        <v>695</v>
      </c>
      <c r="H422" s="1" t="s">
        <v>714</v>
      </c>
      <c r="I422" s="3" t="n">
        <v>14.1</v>
      </c>
      <c r="J422" s="3" t="n">
        <f aca="false">ROUND(5/I422,1)</f>
        <v>0.4</v>
      </c>
    </row>
    <row r="424" customFormat="false" ht="15" hidden="false" customHeight="false" outlineLevel="0" collapsed="false">
      <c r="A424" s="1" t="s">
        <v>690</v>
      </c>
      <c r="B424" s="2" t="n">
        <v>3</v>
      </c>
      <c r="C424" s="2" t="n">
        <v>1</v>
      </c>
      <c r="D424" s="1" t="s">
        <v>715</v>
      </c>
      <c r="E424" s="2" t="n">
        <v>1</v>
      </c>
      <c r="F424" s="1" t="s">
        <v>66</v>
      </c>
      <c r="G424" s="1" t="s">
        <v>692</v>
      </c>
      <c r="H424" s="1" t="s">
        <v>693</v>
      </c>
      <c r="I424" s="3" t="n">
        <v>3.7</v>
      </c>
      <c r="J424" s="3" t="n">
        <f aca="false">ROUND(5/I424,1)</f>
        <v>1.4</v>
      </c>
    </row>
    <row r="425" customFormat="false" ht="15" hidden="false" customHeight="false" outlineLevel="0" collapsed="false">
      <c r="A425" s="1" t="s">
        <v>690</v>
      </c>
      <c r="B425" s="2" t="n">
        <v>3</v>
      </c>
      <c r="C425" s="2" t="n">
        <v>3</v>
      </c>
      <c r="D425" s="1" t="s">
        <v>716</v>
      </c>
      <c r="E425" s="2" t="n">
        <v>6</v>
      </c>
      <c r="F425" s="1" t="s">
        <v>23</v>
      </c>
      <c r="G425" s="1" t="s">
        <v>717</v>
      </c>
      <c r="H425" s="1" t="s">
        <v>714</v>
      </c>
      <c r="I425" s="3" t="n">
        <v>4.2</v>
      </c>
      <c r="J425" s="3" t="n">
        <f aca="false">ROUND(5/I425,1)</f>
        <v>1.2</v>
      </c>
    </row>
    <row r="426" customFormat="false" ht="15" hidden="false" customHeight="false" outlineLevel="0" collapsed="false">
      <c r="A426" s="1" t="s">
        <v>690</v>
      </c>
      <c r="B426" s="2" t="n">
        <v>3</v>
      </c>
      <c r="C426" s="2" t="n">
        <v>4</v>
      </c>
      <c r="D426" s="1" t="s">
        <v>718</v>
      </c>
      <c r="E426" s="2" t="n">
        <v>2</v>
      </c>
      <c r="F426" s="1" t="s">
        <v>49</v>
      </c>
      <c r="G426" s="1" t="s">
        <v>707</v>
      </c>
      <c r="H426" s="1" t="s">
        <v>708</v>
      </c>
      <c r="I426" s="3" t="n">
        <v>5.3</v>
      </c>
      <c r="J426" s="3" t="n">
        <f aca="false">ROUND(5/I426,1)</f>
        <v>0.9</v>
      </c>
    </row>
    <row r="427" customFormat="false" ht="15" hidden="false" customHeight="false" outlineLevel="0" collapsed="false">
      <c r="A427" s="1" t="s">
        <v>690</v>
      </c>
      <c r="B427" s="2" t="n">
        <v>3</v>
      </c>
      <c r="C427" s="2" t="n">
        <v>2</v>
      </c>
      <c r="D427" s="1" t="s">
        <v>719</v>
      </c>
      <c r="E427" s="2" t="n">
        <v>5</v>
      </c>
      <c r="F427" s="1" t="s">
        <v>12</v>
      </c>
      <c r="G427" s="1" t="s">
        <v>695</v>
      </c>
      <c r="H427" s="1" t="s">
        <v>696</v>
      </c>
      <c r="I427" s="3" t="n">
        <v>7</v>
      </c>
      <c r="J427" s="3" t="n">
        <f aca="false">ROUND(5/I427,1)</f>
        <v>0.7</v>
      </c>
    </row>
    <row r="428" customFormat="false" ht="15" hidden="false" customHeight="false" outlineLevel="0" collapsed="false">
      <c r="A428" s="1" t="s">
        <v>690</v>
      </c>
      <c r="B428" s="2" t="n">
        <v>3</v>
      </c>
      <c r="C428" s="2" t="n">
        <v>7</v>
      </c>
      <c r="D428" s="1" t="s">
        <v>720</v>
      </c>
      <c r="E428" s="2" t="n">
        <v>4</v>
      </c>
      <c r="F428" s="1" t="s">
        <v>66</v>
      </c>
      <c r="G428" s="1" t="s">
        <v>698</v>
      </c>
      <c r="H428" s="1" t="s">
        <v>699</v>
      </c>
      <c r="I428" s="3" t="n">
        <v>11.8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90</v>
      </c>
      <c r="B429" s="2" t="n">
        <v>3</v>
      </c>
      <c r="C429" s="2" t="n">
        <v>6</v>
      </c>
      <c r="D429" s="1" t="s">
        <v>721</v>
      </c>
      <c r="E429" s="2" t="n">
        <v>3</v>
      </c>
      <c r="F429" s="1" t="s">
        <v>12</v>
      </c>
      <c r="G429" s="1" t="s">
        <v>712</v>
      </c>
      <c r="H429" s="1" t="s">
        <v>701</v>
      </c>
      <c r="I429" s="3" t="n">
        <v>13.4</v>
      </c>
      <c r="J429" s="3" t="n">
        <f aca="false">ROUND(5/I429,1)</f>
        <v>0.4</v>
      </c>
    </row>
    <row r="431" customFormat="false" ht="15" hidden="false" customHeight="false" outlineLevel="0" collapsed="false">
      <c r="A431" s="1" t="s">
        <v>690</v>
      </c>
      <c r="B431" s="2" t="n">
        <v>4</v>
      </c>
      <c r="C431" s="2" t="n">
        <v>2</v>
      </c>
      <c r="D431" s="1" t="s">
        <v>722</v>
      </c>
      <c r="E431" s="2" t="n">
        <v>1</v>
      </c>
      <c r="F431" s="1" t="s">
        <v>27</v>
      </c>
      <c r="G431" s="1" t="s">
        <v>698</v>
      </c>
      <c r="H431" s="1" t="s">
        <v>703</v>
      </c>
      <c r="I431" s="3" t="n">
        <v>3.9</v>
      </c>
      <c r="J431" s="3" t="n">
        <f aca="false">ROUND(5/I431,1)</f>
        <v>1.3</v>
      </c>
    </row>
    <row r="432" customFormat="false" ht="15" hidden="false" customHeight="false" outlineLevel="0" collapsed="false">
      <c r="A432" s="1" t="s">
        <v>690</v>
      </c>
      <c r="B432" s="2" t="n">
        <v>4</v>
      </c>
      <c r="C432" s="2" t="n">
        <v>1</v>
      </c>
      <c r="D432" s="1" t="s">
        <v>723</v>
      </c>
      <c r="E432" s="2" t="n">
        <v>2</v>
      </c>
      <c r="F432" s="1" t="s">
        <v>12</v>
      </c>
      <c r="G432" s="1" t="s">
        <v>692</v>
      </c>
      <c r="H432" s="1" t="s">
        <v>693</v>
      </c>
      <c r="I432" s="3" t="n">
        <v>4.1</v>
      </c>
      <c r="J432" s="3" t="n">
        <f aca="false">ROUND(5/I432,1)</f>
        <v>1.2</v>
      </c>
    </row>
    <row r="433" customFormat="false" ht="15" hidden="false" customHeight="false" outlineLevel="0" collapsed="false">
      <c r="A433" s="1" t="s">
        <v>690</v>
      </c>
      <c r="B433" s="2" t="n">
        <v>4</v>
      </c>
      <c r="C433" s="2" t="n">
        <v>4</v>
      </c>
      <c r="D433" s="1" t="s">
        <v>724</v>
      </c>
      <c r="E433" s="2" t="n">
        <v>4</v>
      </c>
      <c r="F433" s="1" t="s">
        <v>27</v>
      </c>
      <c r="G433" s="1" t="s">
        <v>707</v>
      </c>
      <c r="H433" s="1" t="s">
        <v>708</v>
      </c>
      <c r="I433" s="3" t="n">
        <v>5.5</v>
      </c>
      <c r="J433" s="3" t="n">
        <f aca="false">ROUND(5/I433,1)</f>
        <v>0.9</v>
      </c>
    </row>
    <row r="434" customFormat="false" ht="15" hidden="false" customHeight="false" outlineLevel="0" collapsed="false">
      <c r="A434" s="1" t="s">
        <v>690</v>
      </c>
      <c r="B434" s="2" t="n">
        <v>4</v>
      </c>
      <c r="C434" s="2" t="n">
        <v>3</v>
      </c>
      <c r="D434" s="1" t="s">
        <v>725</v>
      </c>
      <c r="E434" s="2" t="n">
        <v>7</v>
      </c>
      <c r="F434" s="1" t="s">
        <v>12</v>
      </c>
      <c r="G434" s="1" t="s">
        <v>726</v>
      </c>
      <c r="H434" s="1" t="s">
        <v>696</v>
      </c>
      <c r="I434" s="3" t="n">
        <v>10</v>
      </c>
      <c r="J434" s="3" t="n">
        <f aca="false">ROUND(5/I434,1)</f>
        <v>0.5</v>
      </c>
    </row>
    <row r="435" customFormat="false" ht="15" hidden="false" customHeight="false" outlineLevel="0" collapsed="false">
      <c r="A435" s="1" t="s">
        <v>690</v>
      </c>
      <c r="B435" s="2" t="n">
        <v>4</v>
      </c>
      <c r="C435" s="2" t="n">
        <v>5</v>
      </c>
      <c r="D435" s="1" t="s">
        <v>727</v>
      </c>
      <c r="E435" s="2" t="n">
        <v>5</v>
      </c>
      <c r="F435" s="1" t="s">
        <v>27</v>
      </c>
      <c r="G435" s="1" t="s">
        <v>728</v>
      </c>
      <c r="H435" s="1" t="s">
        <v>699</v>
      </c>
      <c r="I435" s="3" t="n">
        <v>10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690</v>
      </c>
      <c r="B436" s="2" t="n">
        <v>4</v>
      </c>
      <c r="C436" s="2" t="n">
        <v>6</v>
      </c>
      <c r="D436" s="1" t="s">
        <v>729</v>
      </c>
      <c r="E436" s="2" t="n">
        <v>3</v>
      </c>
      <c r="F436" s="1" t="s">
        <v>23</v>
      </c>
      <c r="G436" s="1" t="s">
        <v>712</v>
      </c>
      <c r="H436" s="1" t="s">
        <v>701</v>
      </c>
      <c r="I436" s="3" t="n">
        <v>14.9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90</v>
      </c>
      <c r="B437" s="2" t="n">
        <v>4</v>
      </c>
      <c r="C437" s="2" t="n">
        <v>7</v>
      </c>
      <c r="D437" s="1" t="s">
        <v>730</v>
      </c>
      <c r="E437" s="2" t="n">
        <v>6</v>
      </c>
      <c r="F437" s="1" t="s">
        <v>12</v>
      </c>
      <c r="G437" s="1" t="s">
        <v>717</v>
      </c>
      <c r="H437" s="1" t="s">
        <v>714</v>
      </c>
      <c r="I437" s="3" t="n">
        <v>18.8</v>
      </c>
      <c r="J437" s="3" t="n">
        <f aca="false">ROUND(5/I437,1)</f>
        <v>0.3</v>
      </c>
    </row>
    <row r="439" customFormat="false" ht="15" hidden="false" customHeight="false" outlineLevel="0" collapsed="false">
      <c r="A439" s="1" t="s">
        <v>690</v>
      </c>
      <c r="B439" s="2" t="n">
        <v>5</v>
      </c>
      <c r="C439" s="2" t="n">
        <v>3</v>
      </c>
      <c r="D439" s="1" t="s">
        <v>731</v>
      </c>
      <c r="E439" s="2" t="n">
        <v>4</v>
      </c>
      <c r="F439" s="1" t="s">
        <v>19</v>
      </c>
      <c r="G439" s="1" t="s">
        <v>698</v>
      </c>
      <c r="H439" s="1" t="s">
        <v>703</v>
      </c>
      <c r="I439" s="3" t="n">
        <v>2.1</v>
      </c>
      <c r="J439" s="3" t="n">
        <f aca="false">ROUND(5/I439,1)</f>
        <v>2.4</v>
      </c>
    </row>
    <row r="440" customFormat="false" ht="15" hidden="false" customHeight="false" outlineLevel="0" collapsed="false">
      <c r="A440" s="1" t="s">
        <v>690</v>
      </c>
      <c r="B440" s="2" t="n">
        <v>5</v>
      </c>
      <c r="C440" s="2" t="n">
        <v>1</v>
      </c>
      <c r="D440" s="1" t="s">
        <v>732</v>
      </c>
      <c r="E440" s="2" t="n">
        <v>5</v>
      </c>
      <c r="F440" s="1" t="s">
        <v>49</v>
      </c>
      <c r="G440" s="1" t="s">
        <v>733</v>
      </c>
      <c r="H440" s="1" t="s">
        <v>696</v>
      </c>
      <c r="I440" s="3" t="n">
        <v>5</v>
      </c>
      <c r="J440" s="3" t="n">
        <f aca="false">ROUND(5/I440,1)</f>
        <v>1</v>
      </c>
    </row>
    <row r="441" customFormat="false" ht="15" hidden="false" customHeight="false" outlineLevel="0" collapsed="false">
      <c r="A441" s="1" t="s">
        <v>690</v>
      </c>
      <c r="B441" s="2" t="n">
        <v>5</v>
      </c>
      <c r="C441" s="2" t="n">
        <v>4</v>
      </c>
      <c r="D441" s="1" t="s">
        <v>734</v>
      </c>
      <c r="E441" s="2" t="n">
        <v>1</v>
      </c>
      <c r="F441" s="1" t="s">
        <v>23</v>
      </c>
      <c r="G441" s="1" t="s">
        <v>692</v>
      </c>
      <c r="H441" s="1" t="s">
        <v>693</v>
      </c>
      <c r="I441" s="3" t="n">
        <v>7.9</v>
      </c>
      <c r="J441" s="3" t="n">
        <f aca="false">ROUND(5/I441,1)</f>
        <v>0.6</v>
      </c>
    </row>
    <row r="442" customFormat="false" ht="15" hidden="false" customHeight="false" outlineLevel="0" collapsed="false">
      <c r="A442" s="1" t="s">
        <v>690</v>
      </c>
      <c r="B442" s="2" t="n">
        <v>5</v>
      </c>
      <c r="C442" s="2" t="n">
        <v>2</v>
      </c>
      <c r="D442" s="1" t="s">
        <v>735</v>
      </c>
      <c r="E442" s="2" t="n">
        <v>3</v>
      </c>
      <c r="F442" s="1" t="s">
        <v>66</v>
      </c>
      <c r="G442" s="1" t="s">
        <v>736</v>
      </c>
      <c r="H442" s="1" t="s">
        <v>714</v>
      </c>
      <c r="I442" s="3" t="n">
        <v>9.3</v>
      </c>
      <c r="J442" s="3" t="n">
        <f aca="false">ROUND(5/I442,1)</f>
        <v>0.5</v>
      </c>
    </row>
    <row r="443" customFormat="false" ht="15" hidden="false" customHeight="false" outlineLevel="0" collapsed="false">
      <c r="A443" s="1" t="s">
        <v>690</v>
      </c>
      <c r="B443" s="2" t="n">
        <v>5</v>
      </c>
      <c r="C443" s="2" t="n">
        <v>5</v>
      </c>
      <c r="D443" s="1" t="s">
        <v>737</v>
      </c>
      <c r="E443" s="2" t="n">
        <v>2</v>
      </c>
      <c r="F443" s="1" t="s">
        <v>12</v>
      </c>
      <c r="G443" s="1" t="s">
        <v>698</v>
      </c>
      <c r="H443" s="1" t="s">
        <v>699</v>
      </c>
      <c r="I443" s="3" t="n">
        <v>11.6</v>
      </c>
      <c r="J443" s="3" t="n">
        <f aca="false">ROUND(5/I443,1)</f>
        <v>0.4</v>
      </c>
    </row>
    <row r="445" customFormat="false" ht="15" hidden="false" customHeight="false" outlineLevel="0" collapsed="false">
      <c r="A445" s="1" t="s">
        <v>738</v>
      </c>
      <c r="B445" s="2" t="n">
        <v>1</v>
      </c>
      <c r="C445" s="2" t="n">
        <v>1</v>
      </c>
      <c r="D445" s="1" t="s">
        <v>739</v>
      </c>
      <c r="E445" s="2" t="n">
        <v>5</v>
      </c>
      <c r="F445" s="1" t="s">
        <v>23</v>
      </c>
      <c r="G445" s="1" t="s">
        <v>740</v>
      </c>
      <c r="H445" s="1" t="s">
        <v>741</v>
      </c>
      <c r="I445" s="3" t="n">
        <v>5</v>
      </c>
      <c r="J445" s="3" t="n">
        <f aca="false">ROUND(5/I445,1)</f>
        <v>1</v>
      </c>
    </row>
    <row r="446" customFormat="false" ht="15" hidden="false" customHeight="false" outlineLevel="0" collapsed="false">
      <c r="A446" s="1" t="s">
        <v>738</v>
      </c>
      <c r="B446" s="2" t="n">
        <v>1</v>
      </c>
      <c r="C446" s="2" t="n">
        <v>9</v>
      </c>
      <c r="D446" s="1" t="s">
        <v>742</v>
      </c>
      <c r="E446" s="2" t="n">
        <v>11</v>
      </c>
      <c r="F446" s="1" t="s">
        <v>12</v>
      </c>
      <c r="G446" s="1" t="s">
        <v>743</v>
      </c>
      <c r="H446" s="1" t="s">
        <v>744</v>
      </c>
      <c r="I446" s="3" t="n">
        <v>5.6</v>
      </c>
      <c r="J446" s="3" t="n">
        <f aca="false">ROUND(5/I446,1)</f>
        <v>0.9</v>
      </c>
    </row>
    <row r="447" customFormat="false" ht="15" hidden="false" customHeight="false" outlineLevel="0" collapsed="false">
      <c r="A447" s="1" t="s">
        <v>738</v>
      </c>
      <c r="B447" s="2" t="n">
        <v>1</v>
      </c>
      <c r="C447" s="2" t="n">
        <v>5</v>
      </c>
      <c r="D447" s="1" t="s">
        <v>745</v>
      </c>
      <c r="E447" s="2" t="n">
        <v>6</v>
      </c>
      <c r="F447" s="1" t="s">
        <v>31</v>
      </c>
      <c r="G447" s="1" t="s">
        <v>746</v>
      </c>
      <c r="H447" s="1" t="s">
        <v>747</v>
      </c>
      <c r="I447" s="3" t="n">
        <v>5.6</v>
      </c>
      <c r="J447" s="3" t="n">
        <f aca="false">ROUND(5/I447,1)</f>
        <v>0.9</v>
      </c>
    </row>
    <row r="448" customFormat="false" ht="15" hidden="false" customHeight="false" outlineLevel="0" collapsed="false">
      <c r="A448" s="1" t="s">
        <v>738</v>
      </c>
      <c r="B448" s="2" t="n">
        <v>1</v>
      </c>
      <c r="C448" s="2" t="n">
        <v>7</v>
      </c>
      <c r="D448" s="1" t="s">
        <v>748</v>
      </c>
      <c r="E448" s="2" t="n">
        <v>1</v>
      </c>
      <c r="F448" s="1" t="s">
        <v>19</v>
      </c>
      <c r="G448" s="1" t="s">
        <v>749</v>
      </c>
      <c r="H448" s="1" t="s">
        <v>750</v>
      </c>
      <c r="I448" s="3" t="n">
        <v>6.9</v>
      </c>
      <c r="J448" s="3" t="n">
        <f aca="false">ROUND(5/I448,1)</f>
        <v>0.7</v>
      </c>
    </row>
    <row r="449" customFormat="false" ht="15" hidden="false" customHeight="false" outlineLevel="0" collapsed="false">
      <c r="A449" s="1" t="s">
        <v>738</v>
      </c>
      <c r="B449" s="2" t="n">
        <v>1</v>
      </c>
      <c r="C449" s="2" t="n">
        <v>4</v>
      </c>
      <c r="D449" s="1" t="s">
        <v>751</v>
      </c>
      <c r="E449" s="2" t="n">
        <v>4</v>
      </c>
      <c r="F449" s="1" t="s">
        <v>27</v>
      </c>
      <c r="G449" s="1" t="s">
        <v>752</v>
      </c>
      <c r="H449" s="1" t="s">
        <v>753</v>
      </c>
      <c r="I449" s="3" t="n">
        <v>12.1</v>
      </c>
      <c r="J449" s="3" t="n">
        <f aca="false">ROUND(5/I449,1)</f>
        <v>0.4</v>
      </c>
    </row>
    <row r="450" customFormat="false" ht="15" hidden="false" customHeight="false" outlineLevel="0" collapsed="false">
      <c r="A450" s="1" t="s">
        <v>738</v>
      </c>
      <c r="B450" s="2" t="n">
        <v>1</v>
      </c>
      <c r="C450" s="2" t="n">
        <v>3</v>
      </c>
      <c r="D450" s="1" t="s">
        <v>754</v>
      </c>
      <c r="E450" s="2" t="n">
        <v>10</v>
      </c>
      <c r="F450" s="1" t="s">
        <v>27</v>
      </c>
      <c r="G450" s="1" t="s">
        <v>755</v>
      </c>
      <c r="H450" s="1" t="s">
        <v>756</v>
      </c>
      <c r="I450" s="3" t="n">
        <v>20.6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738</v>
      </c>
      <c r="B451" s="2" t="n">
        <v>1</v>
      </c>
      <c r="C451" s="2" t="n">
        <v>8</v>
      </c>
      <c r="D451" s="1" t="s">
        <v>757</v>
      </c>
      <c r="E451" s="2" t="n">
        <v>8</v>
      </c>
      <c r="F451" s="1" t="s">
        <v>19</v>
      </c>
      <c r="G451" s="1" t="s">
        <v>758</v>
      </c>
      <c r="H451" s="1" t="s">
        <v>759</v>
      </c>
      <c r="I451" s="3" t="n">
        <v>25.6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738</v>
      </c>
      <c r="B452" s="2" t="n">
        <v>1</v>
      </c>
      <c r="C452" s="2" t="n">
        <v>11</v>
      </c>
      <c r="D452" s="1" t="s">
        <v>760</v>
      </c>
      <c r="E452" s="2" t="n">
        <v>3</v>
      </c>
      <c r="F452" s="1" t="s">
        <v>19</v>
      </c>
      <c r="G452" s="1" t="s">
        <v>761</v>
      </c>
      <c r="H452" s="1" t="s">
        <v>762</v>
      </c>
      <c r="I452" s="3" t="n">
        <v>27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738</v>
      </c>
      <c r="B453" s="2" t="n">
        <v>1</v>
      </c>
      <c r="C453" s="2" t="n">
        <v>10</v>
      </c>
      <c r="D453" s="1" t="s">
        <v>763</v>
      </c>
      <c r="E453" s="2" t="n">
        <v>7</v>
      </c>
      <c r="F453" s="1" t="s">
        <v>19</v>
      </c>
      <c r="G453" s="1" t="s">
        <v>764</v>
      </c>
      <c r="H453" s="1" t="s">
        <v>765</v>
      </c>
      <c r="I453" s="3" t="n">
        <v>28.4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738</v>
      </c>
      <c r="B454" s="2" t="n">
        <v>1</v>
      </c>
      <c r="C454" s="2" t="n">
        <v>2</v>
      </c>
      <c r="D454" s="1" t="s">
        <v>766</v>
      </c>
      <c r="E454" s="2" t="n">
        <v>2</v>
      </c>
      <c r="F454" s="1" t="s">
        <v>23</v>
      </c>
      <c r="G454" s="1" t="s">
        <v>740</v>
      </c>
      <c r="H454" s="1" t="s">
        <v>767</v>
      </c>
      <c r="I454" s="3" t="n">
        <v>32.1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38</v>
      </c>
      <c r="B455" s="2" t="n">
        <v>1</v>
      </c>
      <c r="C455" s="2" t="n">
        <v>6</v>
      </c>
      <c r="D455" s="1" t="s">
        <v>768</v>
      </c>
      <c r="E455" s="2" t="n">
        <v>9</v>
      </c>
      <c r="F455" s="1" t="s">
        <v>23</v>
      </c>
      <c r="G455" s="1" t="s">
        <v>769</v>
      </c>
      <c r="H455" s="1" t="s">
        <v>770</v>
      </c>
      <c r="I455" s="3" t="n">
        <v>47.4</v>
      </c>
      <c r="J455" s="3" t="n">
        <f aca="false">ROUND(5/I455,1)</f>
        <v>0.1</v>
      </c>
    </row>
    <row r="457" customFormat="false" ht="15" hidden="false" customHeight="false" outlineLevel="0" collapsed="false">
      <c r="A457" s="1" t="s">
        <v>738</v>
      </c>
      <c r="B457" s="2" t="n">
        <v>2</v>
      </c>
      <c r="C457" s="2" t="n">
        <v>9</v>
      </c>
      <c r="D457" s="1" t="s">
        <v>771</v>
      </c>
      <c r="E457" s="2" t="n">
        <v>7</v>
      </c>
      <c r="F457" s="1" t="s">
        <v>49</v>
      </c>
      <c r="G457" s="1" t="s">
        <v>772</v>
      </c>
      <c r="H457" s="1" t="s">
        <v>773</v>
      </c>
      <c r="I457" s="3" t="n">
        <v>3.2</v>
      </c>
      <c r="J457" s="3" t="n">
        <f aca="false">ROUND(5/I457,1)</f>
        <v>1.6</v>
      </c>
    </row>
    <row r="458" customFormat="false" ht="15" hidden="false" customHeight="false" outlineLevel="0" collapsed="false">
      <c r="A458" s="1" t="s">
        <v>738</v>
      </c>
      <c r="B458" s="2" t="n">
        <v>2</v>
      </c>
      <c r="C458" s="2" t="n">
        <v>1</v>
      </c>
      <c r="D458" s="1" t="s">
        <v>774</v>
      </c>
      <c r="E458" s="2" t="n">
        <v>8</v>
      </c>
      <c r="F458" s="1" t="s">
        <v>49</v>
      </c>
      <c r="G458" s="1" t="s">
        <v>772</v>
      </c>
      <c r="H458" s="1" t="s">
        <v>759</v>
      </c>
      <c r="I458" s="3" t="n">
        <v>5.3</v>
      </c>
      <c r="J458" s="3" t="n">
        <f aca="false">ROUND(5/I458,1)</f>
        <v>0.9</v>
      </c>
    </row>
    <row r="459" customFormat="false" ht="15" hidden="false" customHeight="false" outlineLevel="0" collapsed="false">
      <c r="A459" s="1" t="s">
        <v>738</v>
      </c>
      <c r="B459" s="2" t="n">
        <v>2</v>
      </c>
      <c r="C459" s="2" t="n">
        <v>4</v>
      </c>
      <c r="D459" s="1" t="s">
        <v>775</v>
      </c>
      <c r="E459" s="2" t="n">
        <v>3</v>
      </c>
      <c r="F459" s="1" t="s">
        <v>31</v>
      </c>
      <c r="G459" s="1" t="s">
        <v>772</v>
      </c>
      <c r="H459" s="1" t="s">
        <v>747</v>
      </c>
      <c r="I459" s="3" t="n">
        <v>7</v>
      </c>
      <c r="J459" s="3" t="n">
        <f aca="false">ROUND(5/I459,1)</f>
        <v>0.7</v>
      </c>
    </row>
    <row r="460" customFormat="false" ht="15" hidden="false" customHeight="false" outlineLevel="0" collapsed="false">
      <c r="A460" s="1" t="s">
        <v>738</v>
      </c>
      <c r="B460" s="2" t="n">
        <v>2</v>
      </c>
      <c r="C460" s="2" t="n">
        <v>2</v>
      </c>
      <c r="D460" s="1" t="s">
        <v>776</v>
      </c>
      <c r="E460" s="2" t="n">
        <v>9</v>
      </c>
      <c r="F460" s="1" t="s">
        <v>23</v>
      </c>
      <c r="G460" s="1" t="s">
        <v>777</v>
      </c>
      <c r="H460" s="1" t="s">
        <v>778</v>
      </c>
      <c r="I460" s="3" t="n">
        <v>10.6</v>
      </c>
      <c r="J460" s="3" t="n">
        <f aca="false">ROUND(5/I460,1)</f>
        <v>0.5</v>
      </c>
    </row>
    <row r="461" customFormat="false" ht="15" hidden="false" customHeight="false" outlineLevel="0" collapsed="false">
      <c r="A461" s="1" t="s">
        <v>738</v>
      </c>
      <c r="B461" s="2" t="n">
        <v>2</v>
      </c>
      <c r="C461" s="2" t="n">
        <v>11</v>
      </c>
      <c r="D461" s="1" t="s">
        <v>779</v>
      </c>
      <c r="E461" s="2" t="n">
        <v>2</v>
      </c>
      <c r="F461" s="1" t="s">
        <v>49</v>
      </c>
      <c r="G461" s="1" t="s">
        <v>772</v>
      </c>
      <c r="H461" s="1" t="s">
        <v>750</v>
      </c>
      <c r="I461" s="3" t="n">
        <v>14.6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738</v>
      </c>
      <c r="B462" s="2" t="n">
        <v>2</v>
      </c>
      <c r="C462" s="2" t="n">
        <v>7</v>
      </c>
      <c r="D462" s="1" t="s">
        <v>780</v>
      </c>
      <c r="E462" s="2" t="n">
        <v>6</v>
      </c>
      <c r="F462" s="1" t="s">
        <v>49</v>
      </c>
      <c r="G462" s="1" t="s">
        <v>781</v>
      </c>
      <c r="H462" s="1" t="s">
        <v>782</v>
      </c>
      <c r="I462" s="3" t="n">
        <v>15.5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738</v>
      </c>
      <c r="B463" s="2" t="n">
        <v>2</v>
      </c>
      <c r="C463" s="2" t="n">
        <v>8</v>
      </c>
      <c r="D463" s="1" t="s">
        <v>783</v>
      </c>
      <c r="E463" s="2" t="n">
        <v>5</v>
      </c>
      <c r="F463" s="1" t="s">
        <v>49</v>
      </c>
      <c r="G463" s="1" t="s">
        <v>784</v>
      </c>
      <c r="H463" s="1" t="s">
        <v>785</v>
      </c>
      <c r="I463" s="3" t="n">
        <v>17.6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738</v>
      </c>
      <c r="B464" s="2" t="n">
        <v>2</v>
      </c>
      <c r="C464" s="2" t="n">
        <v>6</v>
      </c>
      <c r="D464" s="1" t="s">
        <v>786</v>
      </c>
      <c r="E464" s="2" t="n">
        <v>1</v>
      </c>
      <c r="F464" s="1" t="s">
        <v>49</v>
      </c>
      <c r="G464" s="1" t="s">
        <v>787</v>
      </c>
      <c r="H464" s="1" t="s">
        <v>753</v>
      </c>
      <c r="I464" s="3" t="n">
        <v>24.7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738</v>
      </c>
      <c r="B465" s="2" t="n">
        <v>2</v>
      </c>
      <c r="C465" s="2" t="n">
        <v>12</v>
      </c>
      <c r="D465" s="1" t="s">
        <v>788</v>
      </c>
      <c r="E465" s="2" t="n">
        <v>4</v>
      </c>
      <c r="F465" s="1" t="s">
        <v>49</v>
      </c>
      <c r="G465" s="1" t="s">
        <v>789</v>
      </c>
      <c r="H465" s="1" t="s">
        <v>741</v>
      </c>
      <c r="I465" s="3" t="n">
        <v>28.8</v>
      </c>
      <c r="J465" s="3" t="n">
        <f aca="false">ROUND(5/I465,1)</f>
        <v>0.2</v>
      </c>
    </row>
    <row r="467" customFormat="false" ht="15" hidden="false" customHeight="false" outlineLevel="0" collapsed="false">
      <c r="A467" s="1" t="s">
        <v>738</v>
      </c>
      <c r="B467" s="2" t="n">
        <v>3</v>
      </c>
      <c r="C467" s="2" t="n">
        <v>13</v>
      </c>
      <c r="D467" s="1" t="s">
        <v>790</v>
      </c>
      <c r="E467" s="2" t="n">
        <v>5</v>
      </c>
      <c r="F467" s="1" t="s">
        <v>12</v>
      </c>
      <c r="G467" s="1" t="s">
        <v>791</v>
      </c>
      <c r="H467" s="1" t="s">
        <v>741</v>
      </c>
      <c r="I467" s="3" t="n">
        <v>2.9</v>
      </c>
      <c r="J467" s="3" t="n">
        <f aca="false">ROUND(5/I467,1)</f>
        <v>1.7</v>
      </c>
    </row>
    <row r="468" customFormat="false" ht="15" hidden="false" customHeight="false" outlineLevel="0" collapsed="false">
      <c r="A468" s="1" t="s">
        <v>738</v>
      </c>
      <c r="B468" s="2" t="n">
        <v>3</v>
      </c>
      <c r="C468" s="2" t="n">
        <v>10</v>
      </c>
      <c r="D468" s="1" t="s">
        <v>792</v>
      </c>
      <c r="E468" s="2" t="n">
        <v>8</v>
      </c>
      <c r="F468" s="1" t="s">
        <v>49</v>
      </c>
      <c r="G468" s="1" t="s">
        <v>793</v>
      </c>
      <c r="H468" s="1" t="s">
        <v>770</v>
      </c>
      <c r="I468" s="3" t="n">
        <v>9.1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738</v>
      </c>
      <c r="B469" s="2" t="n">
        <v>3</v>
      </c>
      <c r="C469" s="2" t="n">
        <v>8</v>
      </c>
      <c r="D469" s="1" t="s">
        <v>794</v>
      </c>
      <c r="E469" s="2" t="n">
        <v>1</v>
      </c>
      <c r="F469" s="1" t="s">
        <v>49</v>
      </c>
      <c r="G469" s="1" t="s">
        <v>795</v>
      </c>
      <c r="H469" s="1" t="s">
        <v>782</v>
      </c>
      <c r="I469" s="3" t="n">
        <v>11.8</v>
      </c>
      <c r="J469" s="3" t="n">
        <f aca="false">ROUND(5/I469,1)</f>
        <v>0.4</v>
      </c>
    </row>
    <row r="470" customFormat="false" ht="15" hidden="false" customHeight="false" outlineLevel="0" collapsed="false">
      <c r="A470" s="1" t="s">
        <v>738</v>
      </c>
      <c r="B470" s="2" t="n">
        <v>3</v>
      </c>
      <c r="C470" s="2" t="n">
        <v>7</v>
      </c>
      <c r="D470" s="1" t="s">
        <v>796</v>
      </c>
      <c r="E470" s="2" t="n">
        <v>2</v>
      </c>
      <c r="F470" s="1" t="s">
        <v>49</v>
      </c>
      <c r="G470" s="1" t="s">
        <v>797</v>
      </c>
      <c r="H470" s="1" t="s">
        <v>747</v>
      </c>
      <c r="I470" s="3" t="n">
        <v>11.8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738</v>
      </c>
      <c r="B471" s="2" t="n">
        <v>3</v>
      </c>
      <c r="C471" s="2" t="n">
        <v>5</v>
      </c>
      <c r="D471" s="1" t="s">
        <v>798</v>
      </c>
      <c r="E471" s="2" t="n">
        <v>7</v>
      </c>
      <c r="F471" s="1" t="s">
        <v>27</v>
      </c>
      <c r="G471" s="1" t="s">
        <v>799</v>
      </c>
      <c r="H471" s="1" t="s">
        <v>765</v>
      </c>
      <c r="I471" s="3" t="n">
        <v>12.2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738</v>
      </c>
      <c r="B472" s="2" t="n">
        <v>3</v>
      </c>
      <c r="C472" s="2" t="n">
        <v>11</v>
      </c>
      <c r="D472" s="1" t="s">
        <v>800</v>
      </c>
      <c r="E472" s="2" t="n">
        <v>3</v>
      </c>
      <c r="F472" s="1" t="s">
        <v>12</v>
      </c>
      <c r="G472" s="1" t="s">
        <v>801</v>
      </c>
      <c r="H472" s="1" t="s">
        <v>762</v>
      </c>
      <c r="I472" s="3" t="n">
        <v>16.6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738</v>
      </c>
      <c r="B473" s="2" t="n">
        <v>3</v>
      </c>
      <c r="C473" s="2" t="n">
        <v>3</v>
      </c>
      <c r="D473" s="1" t="s">
        <v>802</v>
      </c>
      <c r="E473" s="2" t="n">
        <v>10</v>
      </c>
      <c r="F473" s="1" t="s">
        <v>12</v>
      </c>
      <c r="G473" s="1" t="s">
        <v>803</v>
      </c>
      <c r="H473" s="1" t="s">
        <v>804</v>
      </c>
      <c r="I473" s="3" t="n">
        <v>18.2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38</v>
      </c>
      <c r="B474" s="2" t="n">
        <v>3</v>
      </c>
      <c r="C474" s="2" t="n">
        <v>2</v>
      </c>
      <c r="D474" s="1" t="s">
        <v>805</v>
      </c>
      <c r="E474" s="2" t="n">
        <v>9</v>
      </c>
      <c r="F474" s="1" t="s">
        <v>23</v>
      </c>
      <c r="G474" s="1" t="s">
        <v>806</v>
      </c>
      <c r="H474" s="1" t="s">
        <v>767</v>
      </c>
      <c r="I474" s="3" t="n">
        <v>18.7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38</v>
      </c>
      <c r="B475" s="2" t="n">
        <v>3</v>
      </c>
      <c r="C475" s="2" t="n">
        <v>4</v>
      </c>
      <c r="D475" s="1" t="s">
        <v>807</v>
      </c>
      <c r="E475" s="2" t="n">
        <v>4</v>
      </c>
      <c r="F475" s="1" t="s">
        <v>19</v>
      </c>
      <c r="G475" s="1" t="s">
        <v>808</v>
      </c>
      <c r="H475" s="1" t="s">
        <v>785</v>
      </c>
      <c r="I475" s="3" t="n">
        <v>20.3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38</v>
      </c>
      <c r="B476" s="2" t="n">
        <v>3</v>
      </c>
      <c r="C476" s="2" t="n">
        <v>12</v>
      </c>
      <c r="D476" s="1" t="s">
        <v>809</v>
      </c>
      <c r="E476" s="2" t="n">
        <v>6</v>
      </c>
      <c r="F476" s="1" t="s">
        <v>19</v>
      </c>
      <c r="G476" s="1" t="s">
        <v>755</v>
      </c>
      <c r="H476" s="1" t="s">
        <v>810</v>
      </c>
      <c r="I476" s="3" t="n">
        <v>23.2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38</v>
      </c>
      <c r="B477" s="2" t="n">
        <v>3</v>
      </c>
      <c r="C477" s="2" t="n">
        <v>9</v>
      </c>
      <c r="D477" s="1" t="s">
        <v>811</v>
      </c>
      <c r="E477" s="2" t="n">
        <v>11</v>
      </c>
      <c r="F477" s="1" t="s">
        <v>31</v>
      </c>
      <c r="G477" s="1" t="s">
        <v>812</v>
      </c>
      <c r="H477" s="1" t="s">
        <v>744</v>
      </c>
      <c r="I477" s="3" t="n">
        <v>33.5</v>
      </c>
      <c r="J477" s="3" t="n">
        <f aca="false">ROUND(5/I477,1)</f>
        <v>0.1</v>
      </c>
    </row>
    <row r="479" customFormat="false" ht="15" hidden="false" customHeight="false" outlineLevel="0" collapsed="false">
      <c r="A479" s="1" t="s">
        <v>738</v>
      </c>
      <c r="B479" s="2" t="n">
        <v>4</v>
      </c>
      <c r="C479" s="2" t="n">
        <v>7</v>
      </c>
      <c r="D479" s="1" t="s">
        <v>813</v>
      </c>
      <c r="E479" s="2" t="n">
        <v>5</v>
      </c>
      <c r="F479" s="1" t="s">
        <v>19</v>
      </c>
      <c r="G479" s="1" t="s">
        <v>789</v>
      </c>
      <c r="H479" s="1" t="s">
        <v>782</v>
      </c>
      <c r="I479" s="3" t="n">
        <v>2.3</v>
      </c>
      <c r="J479" s="3" t="n">
        <f aca="false">ROUND(5/I479,1)</f>
        <v>2.2</v>
      </c>
    </row>
    <row r="480" customFormat="false" ht="15" hidden="false" customHeight="false" outlineLevel="0" collapsed="false">
      <c r="A480" s="1" t="s">
        <v>738</v>
      </c>
      <c r="B480" s="2" t="n">
        <v>4</v>
      </c>
      <c r="C480" s="2" t="n">
        <v>4</v>
      </c>
      <c r="D480" s="1" t="s">
        <v>814</v>
      </c>
      <c r="E480" s="2" t="n">
        <v>13</v>
      </c>
      <c r="F480" s="1" t="s">
        <v>19</v>
      </c>
      <c r="G480" s="1" t="s">
        <v>812</v>
      </c>
      <c r="H480" s="1" t="s">
        <v>804</v>
      </c>
      <c r="I480" s="3" t="n">
        <v>11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738</v>
      </c>
      <c r="B481" s="2" t="n">
        <v>4</v>
      </c>
      <c r="C481" s="2" t="n">
        <v>11</v>
      </c>
      <c r="D481" s="1" t="s">
        <v>815</v>
      </c>
      <c r="E481" s="2" t="n">
        <v>10</v>
      </c>
      <c r="F481" s="1" t="s">
        <v>27</v>
      </c>
      <c r="G481" s="1" t="s">
        <v>816</v>
      </c>
      <c r="H481" s="1" t="s">
        <v>810</v>
      </c>
      <c r="I481" s="3" t="n">
        <v>14.1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38</v>
      </c>
      <c r="B482" s="2" t="n">
        <v>4</v>
      </c>
      <c r="C482" s="2" t="n">
        <v>8</v>
      </c>
      <c r="D482" s="1" t="s">
        <v>817</v>
      </c>
      <c r="E482" s="2" t="n">
        <v>1</v>
      </c>
      <c r="F482" s="1" t="s">
        <v>49</v>
      </c>
      <c r="G482" s="1" t="s">
        <v>818</v>
      </c>
      <c r="H482" s="1" t="s">
        <v>819</v>
      </c>
      <c r="I482" s="3" t="n">
        <v>16.1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738</v>
      </c>
      <c r="B483" s="2" t="n">
        <v>4</v>
      </c>
      <c r="C483" s="2" t="n">
        <v>1</v>
      </c>
      <c r="D483" s="1" t="s">
        <v>820</v>
      </c>
      <c r="E483" s="2" t="n">
        <v>12</v>
      </c>
      <c r="F483" s="1" t="s">
        <v>19</v>
      </c>
      <c r="G483" s="1" t="s">
        <v>821</v>
      </c>
      <c r="H483" s="1" t="s">
        <v>770</v>
      </c>
      <c r="I483" s="3" t="n">
        <v>19.3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738</v>
      </c>
      <c r="B484" s="2" t="n">
        <v>4</v>
      </c>
      <c r="C484" s="2" t="n">
        <v>10</v>
      </c>
      <c r="D484" s="1" t="s">
        <v>822</v>
      </c>
      <c r="E484" s="2" t="n">
        <v>9</v>
      </c>
      <c r="F484" s="1" t="s">
        <v>49</v>
      </c>
      <c r="G484" s="1" t="s">
        <v>823</v>
      </c>
      <c r="H484" s="1" t="s">
        <v>744</v>
      </c>
      <c r="I484" s="3" t="n">
        <v>21.1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38</v>
      </c>
      <c r="B485" s="2" t="n">
        <v>4</v>
      </c>
      <c r="C485" s="2" t="n">
        <v>5</v>
      </c>
      <c r="D485" s="1" t="s">
        <v>824</v>
      </c>
      <c r="E485" s="2" t="n">
        <v>8</v>
      </c>
      <c r="F485" s="1" t="s">
        <v>23</v>
      </c>
      <c r="G485" s="1" t="s">
        <v>825</v>
      </c>
      <c r="H485" s="1" t="s">
        <v>762</v>
      </c>
      <c r="I485" s="3" t="n">
        <v>21.1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38</v>
      </c>
      <c r="B486" s="2" t="n">
        <v>4</v>
      </c>
      <c r="C486" s="2" t="n">
        <v>3</v>
      </c>
      <c r="D486" s="1" t="s">
        <v>826</v>
      </c>
      <c r="E486" s="2" t="n">
        <v>4</v>
      </c>
      <c r="F486" s="1" t="s">
        <v>49</v>
      </c>
      <c r="G486" s="1" t="s">
        <v>827</v>
      </c>
      <c r="H486" s="1" t="s">
        <v>767</v>
      </c>
      <c r="I486" s="3" t="n">
        <v>21.7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738</v>
      </c>
      <c r="B487" s="2" t="n">
        <v>4</v>
      </c>
      <c r="C487" s="2" t="n">
        <v>2</v>
      </c>
      <c r="D487" s="1" t="s">
        <v>828</v>
      </c>
      <c r="E487" s="2" t="n">
        <v>11</v>
      </c>
      <c r="F487" s="1" t="s">
        <v>19</v>
      </c>
      <c r="G487" s="1" t="s">
        <v>829</v>
      </c>
      <c r="H487" s="1" t="s">
        <v>830</v>
      </c>
      <c r="I487" s="3" t="n">
        <v>24.9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738</v>
      </c>
      <c r="B488" s="2" t="n">
        <v>4</v>
      </c>
      <c r="C488" s="2" t="n">
        <v>6</v>
      </c>
      <c r="D488" s="1" t="s">
        <v>831</v>
      </c>
      <c r="E488" s="2" t="n">
        <v>7</v>
      </c>
      <c r="F488" s="1" t="s">
        <v>19</v>
      </c>
      <c r="G488" s="1" t="s">
        <v>740</v>
      </c>
      <c r="H488" s="1" t="s">
        <v>756</v>
      </c>
      <c r="I488" s="3" t="n">
        <v>27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38</v>
      </c>
      <c r="B489" s="2" t="n">
        <v>4</v>
      </c>
      <c r="C489" s="2" t="n">
        <v>9</v>
      </c>
      <c r="D489" s="1" t="s">
        <v>832</v>
      </c>
      <c r="E489" s="2" t="n">
        <v>2</v>
      </c>
      <c r="F489" s="1" t="s">
        <v>27</v>
      </c>
      <c r="G489" s="1" t="s">
        <v>833</v>
      </c>
      <c r="H489" s="1" t="s">
        <v>834</v>
      </c>
      <c r="I489" s="3" t="n">
        <v>40.8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38</v>
      </c>
      <c r="B490" s="2" t="n">
        <v>4</v>
      </c>
      <c r="C490" s="2" t="n">
        <v>13</v>
      </c>
      <c r="D490" s="1" t="s">
        <v>835</v>
      </c>
      <c r="E490" s="2" t="n">
        <v>3</v>
      </c>
      <c r="F490" s="1" t="s">
        <v>12</v>
      </c>
      <c r="G490" s="1" t="s">
        <v>836</v>
      </c>
      <c r="H490" s="1" t="s">
        <v>837</v>
      </c>
      <c r="I490" s="3" t="n">
        <v>41.7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38</v>
      </c>
      <c r="B491" s="2" t="n">
        <v>4</v>
      </c>
      <c r="C491" s="2" t="n">
        <v>12</v>
      </c>
      <c r="D491" s="1" t="s">
        <v>838</v>
      </c>
      <c r="E491" s="2" t="n">
        <v>6</v>
      </c>
      <c r="F491" s="1" t="s">
        <v>12</v>
      </c>
      <c r="G491" s="1" t="s">
        <v>791</v>
      </c>
      <c r="H491" s="1" t="s">
        <v>759</v>
      </c>
      <c r="I491" s="3" t="n">
        <v>47.7</v>
      </c>
      <c r="J491" s="3" t="n">
        <f aca="false">ROUND(5/I491,1)</f>
        <v>0.1</v>
      </c>
    </row>
    <row r="493" customFormat="false" ht="15" hidden="false" customHeight="false" outlineLevel="0" collapsed="false">
      <c r="A493" s="1" t="s">
        <v>738</v>
      </c>
      <c r="B493" s="2" t="n">
        <v>5</v>
      </c>
      <c r="C493" s="2" t="n">
        <v>9</v>
      </c>
      <c r="D493" s="1" t="s">
        <v>839</v>
      </c>
      <c r="E493" s="2" t="n">
        <v>1</v>
      </c>
      <c r="F493" s="1" t="s">
        <v>31</v>
      </c>
      <c r="G493" s="1" t="s">
        <v>840</v>
      </c>
      <c r="H493" s="1" t="s">
        <v>765</v>
      </c>
      <c r="I493" s="3" t="n">
        <v>2.5</v>
      </c>
      <c r="J493" s="3" t="n">
        <f aca="false">ROUND(5/I493,1)</f>
        <v>2</v>
      </c>
    </row>
    <row r="494" customFormat="false" ht="15" hidden="false" customHeight="false" outlineLevel="0" collapsed="false">
      <c r="A494" s="1" t="s">
        <v>738</v>
      </c>
      <c r="B494" s="2" t="n">
        <v>5</v>
      </c>
      <c r="C494" s="2" t="n">
        <v>11</v>
      </c>
      <c r="D494" s="1" t="s">
        <v>841</v>
      </c>
      <c r="E494" s="2" t="n">
        <v>12</v>
      </c>
      <c r="F494" s="1" t="s">
        <v>23</v>
      </c>
      <c r="G494" s="1" t="s">
        <v>842</v>
      </c>
      <c r="H494" s="1" t="s">
        <v>747</v>
      </c>
      <c r="I494" s="3" t="n">
        <v>8</v>
      </c>
      <c r="J494" s="3" t="n">
        <f aca="false">ROUND(5/I494,1)</f>
        <v>0.6</v>
      </c>
    </row>
    <row r="495" customFormat="false" ht="15" hidden="false" customHeight="false" outlineLevel="0" collapsed="false">
      <c r="A495" s="1" t="s">
        <v>738</v>
      </c>
      <c r="B495" s="2" t="n">
        <v>5</v>
      </c>
      <c r="C495" s="2" t="n">
        <v>7</v>
      </c>
      <c r="D495" s="1" t="s">
        <v>843</v>
      </c>
      <c r="E495" s="2" t="n">
        <v>11</v>
      </c>
      <c r="F495" s="1" t="s">
        <v>27</v>
      </c>
      <c r="G495" s="1" t="s">
        <v>801</v>
      </c>
      <c r="H495" s="1" t="s">
        <v>741</v>
      </c>
      <c r="I495" s="3" t="n">
        <v>13.6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738</v>
      </c>
      <c r="B496" s="2" t="n">
        <v>5</v>
      </c>
      <c r="C496" s="2" t="n">
        <v>8</v>
      </c>
      <c r="D496" s="1" t="s">
        <v>844</v>
      </c>
      <c r="E496" s="2" t="n">
        <v>9</v>
      </c>
      <c r="F496" s="1" t="s">
        <v>23</v>
      </c>
      <c r="G496" s="1" t="s">
        <v>845</v>
      </c>
      <c r="H496" s="1" t="s">
        <v>819</v>
      </c>
      <c r="I496" s="3" t="n">
        <v>14.9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738</v>
      </c>
      <c r="B497" s="2" t="n">
        <v>5</v>
      </c>
      <c r="C497" s="2" t="n">
        <v>6</v>
      </c>
      <c r="D497" s="1" t="s">
        <v>846</v>
      </c>
      <c r="E497" s="2" t="n">
        <v>5</v>
      </c>
      <c r="F497" s="1" t="s">
        <v>49</v>
      </c>
      <c r="G497" s="1" t="s">
        <v>847</v>
      </c>
      <c r="H497" s="1" t="s">
        <v>785</v>
      </c>
      <c r="I497" s="3" t="n">
        <v>17.4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738</v>
      </c>
      <c r="B498" s="2" t="n">
        <v>5</v>
      </c>
      <c r="C498" s="2" t="n">
        <v>12</v>
      </c>
      <c r="D498" s="1" t="s">
        <v>848</v>
      </c>
      <c r="E498" s="2" t="n">
        <v>10</v>
      </c>
      <c r="F498" s="1" t="s">
        <v>23</v>
      </c>
      <c r="G498" s="1" t="s">
        <v>849</v>
      </c>
      <c r="H498" s="1" t="s">
        <v>750</v>
      </c>
      <c r="I498" s="3" t="n">
        <v>18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38</v>
      </c>
      <c r="B499" s="2" t="n">
        <v>5</v>
      </c>
      <c r="C499" s="2" t="n">
        <v>5</v>
      </c>
      <c r="D499" s="1" t="s">
        <v>850</v>
      </c>
      <c r="E499" s="2" t="n">
        <v>2</v>
      </c>
      <c r="F499" s="1" t="s">
        <v>66</v>
      </c>
      <c r="G499" s="1" t="s">
        <v>851</v>
      </c>
      <c r="H499" s="1" t="s">
        <v>782</v>
      </c>
      <c r="I499" s="3" t="n">
        <v>20.7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38</v>
      </c>
      <c r="B500" s="2" t="n">
        <v>5</v>
      </c>
      <c r="C500" s="2" t="n">
        <v>4</v>
      </c>
      <c r="D500" s="1" t="s">
        <v>852</v>
      </c>
      <c r="E500" s="2" t="n">
        <v>8</v>
      </c>
      <c r="F500" s="1" t="s">
        <v>23</v>
      </c>
      <c r="G500" s="1" t="s">
        <v>853</v>
      </c>
      <c r="H500" s="1" t="s">
        <v>744</v>
      </c>
      <c r="I500" s="3" t="n">
        <v>23.8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38</v>
      </c>
      <c r="B501" s="2" t="n">
        <v>5</v>
      </c>
      <c r="C501" s="2" t="n">
        <v>2</v>
      </c>
      <c r="D501" s="1" t="s">
        <v>854</v>
      </c>
      <c r="E501" s="2" t="n">
        <v>3</v>
      </c>
      <c r="F501" s="1" t="s">
        <v>19</v>
      </c>
      <c r="G501" s="1" t="s">
        <v>833</v>
      </c>
      <c r="H501" s="1" t="s">
        <v>834</v>
      </c>
      <c r="I501" s="3" t="n">
        <v>26.4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38</v>
      </c>
      <c r="B502" s="2" t="n">
        <v>5</v>
      </c>
      <c r="C502" s="2" t="n">
        <v>1</v>
      </c>
      <c r="D502" s="1" t="s">
        <v>855</v>
      </c>
      <c r="E502" s="2" t="n">
        <v>7</v>
      </c>
      <c r="F502" s="1" t="s">
        <v>49</v>
      </c>
      <c r="G502" s="1" t="s">
        <v>755</v>
      </c>
      <c r="H502" s="1" t="s">
        <v>767</v>
      </c>
      <c r="I502" s="3" t="n">
        <v>27.7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38</v>
      </c>
      <c r="B503" s="2" t="n">
        <v>5</v>
      </c>
      <c r="C503" s="2" t="n">
        <v>3</v>
      </c>
      <c r="D503" s="1" t="s">
        <v>856</v>
      </c>
      <c r="E503" s="2" t="n">
        <v>4</v>
      </c>
      <c r="F503" s="1" t="s">
        <v>19</v>
      </c>
      <c r="G503" s="1" t="s">
        <v>795</v>
      </c>
      <c r="H503" s="1" t="s">
        <v>756</v>
      </c>
      <c r="I503" s="3" t="n">
        <v>36.2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38</v>
      </c>
      <c r="B504" s="2" t="n">
        <v>5</v>
      </c>
      <c r="C504" s="2" t="n">
        <v>14</v>
      </c>
      <c r="D504" s="1" t="s">
        <v>857</v>
      </c>
      <c r="E504" s="2" t="n">
        <v>6</v>
      </c>
      <c r="F504" s="1" t="s">
        <v>31</v>
      </c>
      <c r="G504" s="1" t="s">
        <v>829</v>
      </c>
      <c r="H504" s="1" t="s">
        <v>830</v>
      </c>
      <c r="I504" s="3" t="n">
        <v>36.2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738</v>
      </c>
      <c r="B506" s="2" t="n">
        <v>6</v>
      </c>
      <c r="C506" s="2" t="n">
        <v>2</v>
      </c>
      <c r="D506" s="1" t="s">
        <v>858</v>
      </c>
      <c r="E506" s="2" t="n">
        <v>8</v>
      </c>
      <c r="F506" s="1" t="s">
        <v>19</v>
      </c>
      <c r="G506" s="1" t="s">
        <v>840</v>
      </c>
      <c r="H506" s="1" t="s">
        <v>859</v>
      </c>
      <c r="I506" s="3" t="n">
        <v>2.7</v>
      </c>
      <c r="J506" s="3" t="n">
        <f aca="false">ROUND(5/I506,1)</f>
        <v>1.9</v>
      </c>
    </row>
    <row r="507" customFormat="false" ht="15" hidden="false" customHeight="false" outlineLevel="0" collapsed="false">
      <c r="A507" s="1" t="s">
        <v>738</v>
      </c>
      <c r="B507" s="2" t="n">
        <v>6</v>
      </c>
      <c r="C507" s="2" t="n">
        <v>3</v>
      </c>
      <c r="D507" s="1" t="s">
        <v>860</v>
      </c>
      <c r="E507" s="2" t="n">
        <v>6</v>
      </c>
      <c r="F507" s="1" t="s">
        <v>27</v>
      </c>
      <c r="G507" s="1" t="s">
        <v>851</v>
      </c>
      <c r="H507" s="1" t="s">
        <v>782</v>
      </c>
      <c r="I507" s="3" t="n">
        <v>6</v>
      </c>
      <c r="J507" s="3" t="n">
        <f aca="false">ROUND(5/I507,1)</f>
        <v>0.8</v>
      </c>
    </row>
    <row r="508" customFormat="false" ht="15" hidden="false" customHeight="false" outlineLevel="0" collapsed="false">
      <c r="A508" s="1" t="s">
        <v>738</v>
      </c>
      <c r="B508" s="2" t="n">
        <v>6</v>
      </c>
      <c r="C508" s="2" t="n">
        <v>5</v>
      </c>
      <c r="D508" s="1" t="s">
        <v>861</v>
      </c>
      <c r="E508" s="2" t="n">
        <v>9</v>
      </c>
      <c r="F508" s="1" t="s">
        <v>12</v>
      </c>
      <c r="G508" s="1" t="s">
        <v>862</v>
      </c>
      <c r="H508" s="1" t="s">
        <v>741</v>
      </c>
      <c r="I508" s="3" t="n">
        <v>7.3</v>
      </c>
      <c r="J508" s="3" t="n">
        <f aca="false">ROUND(5/I508,1)</f>
        <v>0.7</v>
      </c>
    </row>
    <row r="509" customFormat="false" ht="15" hidden="false" customHeight="false" outlineLevel="0" collapsed="false">
      <c r="A509" s="1" t="s">
        <v>738</v>
      </c>
      <c r="B509" s="2" t="n">
        <v>6</v>
      </c>
      <c r="C509" s="2" t="n">
        <v>4</v>
      </c>
      <c r="D509" s="1" t="s">
        <v>863</v>
      </c>
      <c r="E509" s="2" t="n">
        <v>3</v>
      </c>
      <c r="F509" s="1" t="s">
        <v>19</v>
      </c>
      <c r="G509" s="1" t="s">
        <v>864</v>
      </c>
      <c r="H509" s="1" t="s">
        <v>810</v>
      </c>
      <c r="I509" s="3" t="n">
        <v>11.2</v>
      </c>
      <c r="J509" s="3" t="n">
        <f aca="false">ROUND(5/I509,1)</f>
        <v>0.4</v>
      </c>
    </row>
    <row r="510" customFormat="false" ht="15" hidden="false" customHeight="false" outlineLevel="0" collapsed="false">
      <c r="A510" s="1" t="s">
        <v>738</v>
      </c>
      <c r="B510" s="2" t="n">
        <v>6</v>
      </c>
      <c r="C510" s="2" t="n">
        <v>7</v>
      </c>
      <c r="D510" s="1" t="s">
        <v>865</v>
      </c>
      <c r="E510" s="2" t="n">
        <v>5</v>
      </c>
      <c r="F510" s="1" t="s">
        <v>12</v>
      </c>
      <c r="G510" s="1" t="s">
        <v>866</v>
      </c>
      <c r="H510" s="1" t="s">
        <v>867</v>
      </c>
      <c r="I510" s="3" t="n">
        <v>15.9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738</v>
      </c>
      <c r="B511" s="2" t="n">
        <v>6</v>
      </c>
      <c r="C511" s="2" t="n">
        <v>6</v>
      </c>
      <c r="D511" s="1" t="s">
        <v>868</v>
      </c>
      <c r="E511" s="2" t="n">
        <v>1</v>
      </c>
      <c r="F511" s="1" t="s">
        <v>12</v>
      </c>
      <c r="G511" s="1" t="s">
        <v>869</v>
      </c>
      <c r="H511" s="1" t="s">
        <v>744</v>
      </c>
      <c r="I511" s="3" t="n">
        <v>16.4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738</v>
      </c>
      <c r="B512" s="2" t="n">
        <v>6</v>
      </c>
      <c r="C512" s="2" t="n">
        <v>8</v>
      </c>
      <c r="D512" s="1" t="s">
        <v>870</v>
      </c>
      <c r="E512" s="2" t="n">
        <v>7</v>
      </c>
      <c r="F512" s="1" t="s">
        <v>19</v>
      </c>
      <c r="G512" s="1" t="s">
        <v>871</v>
      </c>
      <c r="H512" s="1" t="s">
        <v>770</v>
      </c>
      <c r="I512" s="3" t="n">
        <v>22.7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38</v>
      </c>
      <c r="B513" s="2" t="n">
        <v>6</v>
      </c>
      <c r="C513" s="2" t="n">
        <v>10</v>
      </c>
      <c r="D513" s="1" t="s">
        <v>872</v>
      </c>
      <c r="E513" s="2" t="n">
        <v>4</v>
      </c>
      <c r="F513" s="1" t="s">
        <v>12</v>
      </c>
      <c r="G513" s="1" t="s">
        <v>764</v>
      </c>
      <c r="H513" s="1" t="s">
        <v>765</v>
      </c>
      <c r="I513" s="3" t="n">
        <v>24.7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38</v>
      </c>
      <c r="B514" s="2" t="n">
        <v>6</v>
      </c>
      <c r="C514" s="2" t="n">
        <v>11</v>
      </c>
      <c r="D514" s="1" t="s">
        <v>873</v>
      </c>
      <c r="E514" s="2" t="n">
        <v>2</v>
      </c>
      <c r="F514" s="1" t="s">
        <v>19</v>
      </c>
      <c r="G514" s="1" t="s">
        <v>769</v>
      </c>
      <c r="H514" s="1" t="s">
        <v>767</v>
      </c>
      <c r="I514" s="3" t="n">
        <v>31.2</v>
      </c>
      <c r="J514" s="3" t="n">
        <f aca="false">ROUND(5/I514,1)</f>
        <v>0.2</v>
      </c>
    </row>
    <row r="516" customFormat="false" ht="15" hidden="false" customHeight="false" outlineLevel="0" collapsed="false">
      <c r="A516" s="1" t="s">
        <v>738</v>
      </c>
      <c r="B516" s="2" t="n">
        <v>7</v>
      </c>
      <c r="C516" s="2" t="n">
        <v>7</v>
      </c>
      <c r="D516" s="1" t="s">
        <v>874</v>
      </c>
      <c r="E516" s="2" t="n">
        <v>6</v>
      </c>
      <c r="F516" s="1" t="s">
        <v>23</v>
      </c>
      <c r="G516" s="1" t="s">
        <v>875</v>
      </c>
      <c r="H516" s="1" t="s">
        <v>837</v>
      </c>
      <c r="I516" s="3" t="n">
        <v>3.8</v>
      </c>
      <c r="J516" s="3" t="n">
        <f aca="false">ROUND(5/I516,1)</f>
        <v>1.3</v>
      </c>
    </row>
    <row r="517" customFormat="false" ht="15" hidden="false" customHeight="false" outlineLevel="0" collapsed="false">
      <c r="A517" s="1" t="s">
        <v>738</v>
      </c>
      <c r="B517" s="2" t="n">
        <v>7</v>
      </c>
      <c r="C517" s="2" t="n">
        <v>5</v>
      </c>
      <c r="D517" s="1" t="s">
        <v>876</v>
      </c>
      <c r="E517" s="2" t="n">
        <v>2</v>
      </c>
      <c r="F517" s="1" t="s">
        <v>27</v>
      </c>
      <c r="G517" s="1" t="s">
        <v>845</v>
      </c>
      <c r="H517" s="1" t="s">
        <v>744</v>
      </c>
      <c r="I517" s="3" t="n">
        <v>5.7</v>
      </c>
      <c r="J517" s="3" t="n">
        <f aca="false">ROUND(5/I517,1)</f>
        <v>0.9</v>
      </c>
    </row>
    <row r="518" customFormat="false" ht="15" hidden="false" customHeight="false" outlineLevel="0" collapsed="false">
      <c r="A518" s="1" t="s">
        <v>738</v>
      </c>
      <c r="B518" s="2" t="n">
        <v>7</v>
      </c>
      <c r="C518" s="2" t="n">
        <v>6</v>
      </c>
      <c r="D518" s="1" t="s">
        <v>877</v>
      </c>
      <c r="E518" s="2" t="n">
        <v>1</v>
      </c>
      <c r="F518" s="1" t="s">
        <v>12</v>
      </c>
      <c r="G518" s="1" t="s">
        <v>740</v>
      </c>
      <c r="H518" s="1" t="s">
        <v>747</v>
      </c>
      <c r="I518" s="3" t="n">
        <v>7</v>
      </c>
      <c r="J518" s="3" t="n">
        <f aca="false">ROUND(5/I518,1)</f>
        <v>0.7</v>
      </c>
    </row>
    <row r="519" customFormat="false" ht="15" hidden="false" customHeight="false" outlineLevel="0" collapsed="false">
      <c r="A519" s="1" t="s">
        <v>738</v>
      </c>
      <c r="B519" s="2" t="n">
        <v>7</v>
      </c>
      <c r="C519" s="2" t="n">
        <v>8</v>
      </c>
      <c r="D519" s="1" t="s">
        <v>878</v>
      </c>
      <c r="E519" s="2" t="n">
        <v>9</v>
      </c>
      <c r="F519" s="1" t="s">
        <v>23</v>
      </c>
      <c r="G519" s="1" t="s">
        <v>879</v>
      </c>
      <c r="H519" s="1" t="s">
        <v>767</v>
      </c>
      <c r="I519" s="3" t="n">
        <v>7.9</v>
      </c>
      <c r="J519" s="3" t="n">
        <f aca="false">ROUND(5/I519,1)</f>
        <v>0.6</v>
      </c>
    </row>
    <row r="520" customFormat="false" ht="15" hidden="false" customHeight="false" outlineLevel="0" collapsed="false">
      <c r="A520" s="1" t="s">
        <v>738</v>
      </c>
      <c r="B520" s="2" t="n">
        <v>7</v>
      </c>
      <c r="C520" s="2" t="n">
        <v>1</v>
      </c>
      <c r="D520" s="1" t="s">
        <v>880</v>
      </c>
      <c r="E520" s="2" t="n">
        <v>8</v>
      </c>
      <c r="F520" s="1" t="s">
        <v>19</v>
      </c>
      <c r="G520" s="1" t="s">
        <v>881</v>
      </c>
      <c r="H520" s="1" t="s">
        <v>804</v>
      </c>
      <c r="I520" s="3" t="n">
        <v>10.4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738</v>
      </c>
      <c r="B521" s="2" t="n">
        <v>7</v>
      </c>
      <c r="C521" s="2" t="n">
        <v>9</v>
      </c>
      <c r="D521" s="1" t="s">
        <v>882</v>
      </c>
      <c r="E521" s="2" t="n">
        <v>5</v>
      </c>
      <c r="F521" s="1" t="s">
        <v>19</v>
      </c>
      <c r="G521" s="1" t="s">
        <v>821</v>
      </c>
      <c r="H521" s="1" t="s">
        <v>770</v>
      </c>
      <c r="I521" s="3" t="n">
        <v>15.1</v>
      </c>
      <c r="J521" s="3" t="n">
        <f aca="false">ROUND(5/I521,1)</f>
        <v>0.3</v>
      </c>
    </row>
    <row r="522" customFormat="false" ht="15" hidden="false" customHeight="false" outlineLevel="0" collapsed="false">
      <c r="A522" s="1" t="s">
        <v>738</v>
      </c>
      <c r="B522" s="2" t="n">
        <v>7</v>
      </c>
      <c r="C522" s="2" t="n">
        <v>4</v>
      </c>
      <c r="D522" s="1" t="s">
        <v>883</v>
      </c>
      <c r="E522" s="2" t="n">
        <v>3</v>
      </c>
      <c r="F522" s="1" t="s">
        <v>31</v>
      </c>
      <c r="G522" s="1" t="s">
        <v>849</v>
      </c>
      <c r="H522" s="1" t="s">
        <v>785</v>
      </c>
      <c r="I522" s="3" t="n">
        <v>20.2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38</v>
      </c>
      <c r="B523" s="2" t="n">
        <v>7</v>
      </c>
      <c r="C523" s="2" t="n">
        <v>2</v>
      </c>
      <c r="D523" s="1" t="s">
        <v>884</v>
      </c>
      <c r="E523" s="2" t="n">
        <v>4</v>
      </c>
      <c r="F523" s="1" t="s">
        <v>19</v>
      </c>
      <c r="G523" s="1" t="s">
        <v>866</v>
      </c>
      <c r="H523" s="1" t="s">
        <v>867</v>
      </c>
      <c r="I523" s="3" t="n">
        <v>23.1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38</v>
      </c>
      <c r="B524" s="2" t="n">
        <v>7</v>
      </c>
      <c r="C524" s="2" t="n">
        <v>10</v>
      </c>
      <c r="D524" s="1" t="s">
        <v>885</v>
      </c>
      <c r="E524" s="2" t="n">
        <v>7</v>
      </c>
      <c r="F524" s="1" t="s">
        <v>12</v>
      </c>
      <c r="G524" s="1" t="s">
        <v>875</v>
      </c>
      <c r="H524" s="1" t="s">
        <v>819</v>
      </c>
      <c r="I524" s="3" t="n">
        <v>27</v>
      </c>
      <c r="J524" s="3" t="n">
        <f aca="false">ROUND(5/I524,1)</f>
        <v>0.2</v>
      </c>
    </row>
    <row r="526" customFormat="false" ht="15" hidden="false" customHeight="false" outlineLevel="0" collapsed="false">
      <c r="A526" s="1" t="s">
        <v>738</v>
      </c>
      <c r="B526" s="2" t="n">
        <v>8</v>
      </c>
      <c r="C526" s="2" t="n">
        <v>15</v>
      </c>
      <c r="D526" s="1" t="s">
        <v>886</v>
      </c>
      <c r="E526" s="2" t="n">
        <v>1</v>
      </c>
      <c r="F526" s="1" t="s">
        <v>66</v>
      </c>
      <c r="G526" s="1" t="s">
        <v>758</v>
      </c>
      <c r="H526" s="1" t="s">
        <v>759</v>
      </c>
      <c r="I526" s="3" t="n">
        <v>3.3</v>
      </c>
      <c r="J526" s="3" t="n">
        <f aca="false">ROUND(5/I526,1)</f>
        <v>1.5</v>
      </c>
    </row>
    <row r="527" customFormat="false" ht="15" hidden="false" customHeight="false" outlineLevel="0" collapsed="false">
      <c r="A527" s="1" t="s">
        <v>738</v>
      </c>
      <c r="B527" s="2" t="n">
        <v>8</v>
      </c>
      <c r="C527" s="2" t="n">
        <v>4</v>
      </c>
      <c r="D527" s="1" t="s">
        <v>887</v>
      </c>
      <c r="E527" s="2" t="n">
        <v>2</v>
      </c>
      <c r="F527" s="1" t="s">
        <v>27</v>
      </c>
      <c r="G527" s="1" t="s">
        <v>797</v>
      </c>
      <c r="H527" s="1" t="s">
        <v>888</v>
      </c>
      <c r="I527" s="3" t="n">
        <v>5.5</v>
      </c>
      <c r="J527" s="3" t="n">
        <f aca="false">ROUND(5/I527,1)</f>
        <v>0.9</v>
      </c>
    </row>
    <row r="528" customFormat="false" ht="15" hidden="false" customHeight="false" outlineLevel="0" collapsed="false">
      <c r="A528" s="1" t="s">
        <v>738</v>
      </c>
      <c r="B528" s="2" t="n">
        <v>8</v>
      </c>
      <c r="C528" s="2" t="n">
        <v>3</v>
      </c>
      <c r="D528" s="1" t="s">
        <v>889</v>
      </c>
      <c r="E528" s="2" t="n">
        <v>9</v>
      </c>
      <c r="F528" s="1" t="s">
        <v>12</v>
      </c>
      <c r="G528" s="1" t="s">
        <v>864</v>
      </c>
      <c r="H528" s="1" t="s">
        <v>810</v>
      </c>
      <c r="I528" s="3" t="n">
        <v>5.5</v>
      </c>
      <c r="J528" s="3" t="n">
        <f aca="false">ROUND(5/I528,1)</f>
        <v>0.9</v>
      </c>
    </row>
    <row r="529" customFormat="false" ht="15" hidden="false" customHeight="false" outlineLevel="0" collapsed="false">
      <c r="A529" s="1" t="s">
        <v>738</v>
      </c>
      <c r="B529" s="2" t="n">
        <v>8</v>
      </c>
      <c r="C529" s="2" t="n">
        <v>10</v>
      </c>
      <c r="D529" s="1" t="s">
        <v>890</v>
      </c>
      <c r="E529" s="2" t="n">
        <v>3</v>
      </c>
      <c r="F529" s="1" t="s">
        <v>19</v>
      </c>
      <c r="G529" s="1" t="s">
        <v>891</v>
      </c>
      <c r="H529" s="1" t="s">
        <v>750</v>
      </c>
      <c r="I529" s="3" t="n">
        <v>13.2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738</v>
      </c>
      <c r="B530" s="2" t="n">
        <v>8</v>
      </c>
      <c r="C530" s="2" t="n">
        <v>6</v>
      </c>
      <c r="D530" s="1" t="s">
        <v>892</v>
      </c>
      <c r="E530" s="2" t="n">
        <v>7</v>
      </c>
      <c r="F530" s="1" t="s">
        <v>19</v>
      </c>
      <c r="G530" s="1" t="s">
        <v>893</v>
      </c>
      <c r="H530" s="1" t="s">
        <v>762</v>
      </c>
      <c r="I530" s="3" t="n">
        <v>17.1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738</v>
      </c>
      <c r="B531" s="2" t="n">
        <v>8</v>
      </c>
      <c r="C531" s="2" t="n">
        <v>2</v>
      </c>
      <c r="D531" s="1" t="s">
        <v>894</v>
      </c>
      <c r="E531" s="2" t="n">
        <v>8</v>
      </c>
      <c r="F531" s="1" t="s">
        <v>31</v>
      </c>
      <c r="G531" s="1" t="s">
        <v>895</v>
      </c>
      <c r="H531" s="1" t="s">
        <v>896</v>
      </c>
      <c r="I531" s="3" t="n">
        <v>18.2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38</v>
      </c>
      <c r="B532" s="2" t="n">
        <v>8</v>
      </c>
      <c r="C532" s="2" t="n">
        <v>9</v>
      </c>
      <c r="D532" s="1" t="s">
        <v>897</v>
      </c>
      <c r="E532" s="2" t="n">
        <v>6</v>
      </c>
      <c r="F532" s="1" t="s">
        <v>19</v>
      </c>
      <c r="G532" s="1" t="s">
        <v>898</v>
      </c>
      <c r="H532" s="1" t="s">
        <v>765</v>
      </c>
      <c r="I532" s="3" t="n">
        <v>18.7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38</v>
      </c>
      <c r="B533" s="2" t="n">
        <v>8</v>
      </c>
      <c r="C533" s="2" t="n">
        <v>5</v>
      </c>
      <c r="D533" s="1" t="s">
        <v>899</v>
      </c>
      <c r="E533" s="2" t="n">
        <v>10</v>
      </c>
      <c r="F533" s="1" t="s">
        <v>19</v>
      </c>
      <c r="G533" s="1" t="s">
        <v>806</v>
      </c>
      <c r="H533" s="1" t="s">
        <v>804</v>
      </c>
      <c r="I533" s="3" t="n">
        <v>24.2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38</v>
      </c>
      <c r="B534" s="2" t="n">
        <v>8</v>
      </c>
      <c r="C534" s="2" t="n">
        <v>1</v>
      </c>
      <c r="D534" s="1" t="s">
        <v>900</v>
      </c>
      <c r="E534" s="2" t="n">
        <v>4</v>
      </c>
      <c r="F534" s="1" t="s">
        <v>66</v>
      </c>
      <c r="G534" s="1" t="s">
        <v>901</v>
      </c>
      <c r="H534" s="1" t="s">
        <v>767</v>
      </c>
      <c r="I534" s="3" t="n">
        <v>32.1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38</v>
      </c>
      <c r="B535" s="2" t="n">
        <v>8</v>
      </c>
      <c r="C535" s="2" t="n">
        <v>13</v>
      </c>
      <c r="D535" s="1" t="s">
        <v>902</v>
      </c>
      <c r="E535" s="2" t="n">
        <v>5</v>
      </c>
      <c r="F535" s="1" t="s">
        <v>12</v>
      </c>
      <c r="G535" s="1" t="s">
        <v>903</v>
      </c>
      <c r="H535" s="1" t="s">
        <v>819</v>
      </c>
      <c r="I535" s="3" t="n">
        <v>40.7</v>
      </c>
      <c r="J535" s="3" t="n">
        <f aca="false">ROUND(5/I535,1)</f>
        <v>0.1</v>
      </c>
    </row>
    <row r="537" customFormat="false" ht="15" hidden="false" customHeight="false" outlineLevel="0" collapsed="false">
      <c r="A537" s="1" t="s">
        <v>738</v>
      </c>
      <c r="B537" s="2" t="n">
        <v>9</v>
      </c>
      <c r="C537" s="2" t="n">
        <v>5</v>
      </c>
      <c r="D537" s="1" t="s">
        <v>904</v>
      </c>
      <c r="E537" s="2" t="n">
        <v>1</v>
      </c>
      <c r="F537" s="1" t="s">
        <v>66</v>
      </c>
      <c r="G537" s="1" t="s">
        <v>905</v>
      </c>
      <c r="H537" s="1" t="s">
        <v>906</v>
      </c>
      <c r="I537" s="3" t="n">
        <v>2.5</v>
      </c>
      <c r="J537" s="3" t="n">
        <f aca="false">ROUND(5/I537,1)</f>
        <v>2</v>
      </c>
    </row>
    <row r="538" customFormat="false" ht="15" hidden="false" customHeight="false" outlineLevel="0" collapsed="false">
      <c r="A538" s="1" t="s">
        <v>738</v>
      </c>
      <c r="B538" s="2" t="n">
        <v>9</v>
      </c>
      <c r="C538" s="2" t="n">
        <v>2</v>
      </c>
      <c r="D538" s="1" t="s">
        <v>907</v>
      </c>
      <c r="E538" s="2" t="n">
        <v>5</v>
      </c>
      <c r="F538" s="1" t="s">
        <v>12</v>
      </c>
      <c r="G538" s="1" t="s">
        <v>908</v>
      </c>
      <c r="H538" s="1" t="s">
        <v>767</v>
      </c>
      <c r="I538" s="3" t="n">
        <v>10.3</v>
      </c>
      <c r="J538" s="3" t="n">
        <f aca="false">ROUND(5/I538,1)</f>
        <v>0.5</v>
      </c>
    </row>
    <row r="539" customFormat="false" ht="15" hidden="false" customHeight="false" outlineLevel="0" collapsed="false">
      <c r="A539" s="1" t="s">
        <v>738</v>
      </c>
      <c r="B539" s="2" t="n">
        <v>9</v>
      </c>
      <c r="C539" s="2" t="n">
        <v>10</v>
      </c>
      <c r="D539" s="1" t="s">
        <v>909</v>
      </c>
      <c r="E539" s="2" t="n">
        <v>6</v>
      </c>
      <c r="F539" s="1" t="s">
        <v>12</v>
      </c>
      <c r="G539" s="1" t="s">
        <v>910</v>
      </c>
      <c r="H539" s="1" t="s">
        <v>834</v>
      </c>
      <c r="I539" s="3" t="n">
        <v>11.5</v>
      </c>
      <c r="J539" s="3" t="n">
        <f aca="false">ROUND(5/I539,1)</f>
        <v>0.4</v>
      </c>
    </row>
    <row r="540" customFormat="false" ht="15" hidden="false" customHeight="false" outlineLevel="0" collapsed="false">
      <c r="A540" s="1" t="s">
        <v>738</v>
      </c>
      <c r="B540" s="2" t="n">
        <v>9</v>
      </c>
      <c r="C540" s="2" t="n">
        <v>3</v>
      </c>
      <c r="D540" s="1" t="s">
        <v>911</v>
      </c>
      <c r="E540" s="2" t="n">
        <v>11</v>
      </c>
      <c r="F540" s="1" t="s">
        <v>66</v>
      </c>
      <c r="G540" s="1" t="s">
        <v>912</v>
      </c>
      <c r="H540" s="1" t="s">
        <v>896</v>
      </c>
      <c r="I540" s="3" t="n">
        <v>14.2</v>
      </c>
      <c r="J540" s="3" t="n">
        <f aca="false">ROUND(5/I540,1)</f>
        <v>0.4</v>
      </c>
    </row>
    <row r="541" customFormat="false" ht="15" hidden="false" customHeight="false" outlineLevel="0" collapsed="false">
      <c r="A541" s="1" t="s">
        <v>738</v>
      </c>
      <c r="B541" s="2" t="n">
        <v>9</v>
      </c>
      <c r="C541" s="2" t="n">
        <v>1</v>
      </c>
      <c r="D541" s="1" t="s">
        <v>913</v>
      </c>
      <c r="E541" s="2" t="n">
        <v>2</v>
      </c>
      <c r="F541" s="1" t="s">
        <v>27</v>
      </c>
      <c r="G541" s="1" t="s">
        <v>914</v>
      </c>
      <c r="H541" s="1" t="s">
        <v>819</v>
      </c>
      <c r="I541" s="3" t="n">
        <v>14.6</v>
      </c>
      <c r="J541" s="3" t="n">
        <f aca="false">ROUND(5/I541,1)</f>
        <v>0.3</v>
      </c>
    </row>
    <row r="542" customFormat="false" ht="15" hidden="false" customHeight="false" outlineLevel="0" collapsed="false">
      <c r="A542" s="1" t="s">
        <v>738</v>
      </c>
      <c r="B542" s="2" t="n">
        <v>9</v>
      </c>
      <c r="C542" s="2" t="n">
        <v>9</v>
      </c>
      <c r="D542" s="1" t="s">
        <v>915</v>
      </c>
      <c r="E542" s="2" t="n">
        <v>4</v>
      </c>
      <c r="F542" s="1" t="s">
        <v>66</v>
      </c>
      <c r="G542" s="1" t="s">
        <v>806</v>
      </c>
      <c r="H542" s="1" t="s">
        <v>804</v>
      </c>
      <c r="I542" s="3" t="n">
        <v>15.1</v>
      </c>
      <c r="J542" s="3" t="n">
        <f aca="false">ROUND(5/I542,1)</f>
        <v>0.3</v>
      </c>
    </row>
    <row r="543" customFormat="false" ht="15" hidden="false" customHeight="false" outlineLevel="0" collapsed="false">
      <c r="A543" s="1" t="s">
        <v>738</v>
      </c>
      <c r="B543" s="2" t="n">
        <v>9</v>
      </c>
      <c r="C543" s="2" t="n">
        <v>6</v>
      </c>
      <c r="D543" s="1" t="s">
        <v>916</v>
      </c>
      <c r="E543" s="2" t="n">
        <v>8</v>
      </c>
      <c r="F543" s="1" t="s">
        <v>12</v>
      </c>
      <c r="G543" s="1" t="s">
        <v>917</v>
      </c>
      <c r="H543" s="1" t="s">
        <v>747</v>
      </c>
      <c r="I543" s="3" t="n">
        <v>16.1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738</v>
      </c>
      <c r="B544" s="2" t="n">
        <v>9</v>
      </c>
      <c r="C544" s="2" t="n">
        <v>4</v>
      </c>
      <c r="D544" s="1" t="s">
        <v>918</v>
      </c>
      <c r="E544" s="2" t="n">
        <v>3</v>
      </c>
      <c r="F544" s="1" t="s">
        <v>12</v>
      </c>
      <c r="G544" s="1" t="s">
        <v>919</v>
      </c>
      <c r="H544" s="1" t="s">
        <v>785</v>
      </c>
      <c r="I544" s="3" t="n">
        <v>17.1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738</v>
      </c>
      <c r="B545" s="2" t="n">
        <v>9</v>
      </c>
      <c r="C545" s="2" t="n">
        <v>7</v>
      </c>
      <c r="D545" s="1" t="s">
        <v>920</v>
      </c>
      <c r="E545" s="2" t="n">
        <v>7</v>
      </c>
      <c r="F545" s="1" t="s">
        <v>19</v>
      </c>
      <c r="G545" s="1" t="s">
        <v>781</v>
      </c>
      <c r="H545" s="1" t="s">
        <v>782</v>
      </c>
      <c r="I545" s="3" t="n">
        <v>23.4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738</v>
      </c>
      <c r="B546" s="2" t="n">
        <v>9</v>
      </c>
      <c r="C546" s="2" t="n">
        <v>14</v>
      </c>
      <c r="D546" s="1" t="s">
        <v>921</v>
      </c>
      <c r="E546" s="2" t="n">
        <v>9</v>
      </c>
      <c r="F546" s="1" t="s">
        <v>27</v>
      </c>
      <c r="G546" s="1" t="s">
        <v>922</v>
      </c>
      <c r="H546" s="1" t="s">
        <v>837</v>
      </c>
      <c r="I546" s="3" t="n">
        <v>40.1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738</v>
      </c>
      <c r="B547" s="2" t="n">
        <v>9</v>
      </c>
      <c r="C547" s="2" t="n">
        <v>15</v>
      </c>
      <c r="D547" s="1" t="s">
        <v>923</v>
      </c>
      <c r="E547" s="2" t="n">
        <v>10</v>
      </c>
      <c r="F547" s="1" t="s">
        <v>12</v>
      </c>
      <c r="G547" s="1" t="s">
        <v>895</v>
      </c>
      <c r="H547" s="1" t="s">
        <v>762</v>
      </c>
      <c r="I547" s="3" t="n">
        <v>40.1</v>
      </c>
      <c r="J547" s="3" t="n">
        <f aca="false">ROUND(5/I547,1)</f>
        <v>0.1</v>
      </c>
    </row>
    <row r="549" customFormat="false" ht="15" hidden="false" customHeight="false" outlineLevel="0" collapsed="false">
      <c r="A549" s="1" t="s">
        <v>738</v>
      </c>
      <c r="B549" s="2" t="n">
        <v>10</v>
      </c>
      <c r="C549" s="2" t="n">
        <v>14</v>
      </c>
      <c r="D549" s="1" t="s">
        <v>924</v>
      </c>
      <c r="E549" s="2" t="n">
        <v>3</v>
      </c>
      <c r="F549" s="1" t="s">
        <v>31</v>
      </c>
      <c r="G549" s="1" t="s">
        <v>795</v>
      </c>
      <c r="H549" s="1" t="s">
        <v>744</v>
      </c>
      <c r="I549" s="3" t="n">
        <v>5.8</v>
      </c>
      <c r="J549" s="3" t="n">
        <f aca="false">ROUND(5/I549,1)</f>
        <v>0.9</v>
      </c>
    </row>
    <row r="550" customFormat="false" ht="15" hidden="false" customHeight="false" outlineLevel="0" collapsed="false">
      <c r="A550" s="1" t="s">
        <v>738</v>
      </c>
      <c r="B550" s="2" t="n">
        <v>10</v>
      </c>
      <c r="C550" s="2" t="n">
        <v>11</v>
      </c>
      <c r="D550" s="1" t="s">
        <v>925</v>
      </c>
      <c r="E550" s="2" t="n">
        <v>7</v>
      </c>
      <c r="F550" s="1" t="s">
        <v>19</v>
      </c>
      <c r="G550" s="1" t="s">
        <v>926</v>
      </c>
      <c r="H550" s="1" t="s">
        <v>834</v>
      </c>
      <c r="I550" s="3" t="n">
        <v>6.1</v>
      </c>
      <c r="J550" s="3" t="n">
        <f aca="false">ROUND(5/I550,1)</f>
        <v>0.8</v>
      </c>
    </row>
    <row r="551" customFormat="false" ht="15" hidden="false" customHeight="false" outlineLevel="0" collapsed="false">
      <c r="A551" s="1" t="s">
        <v>738</v>
      </c>
      <c r="B551" s="2" t="n">
        <v>10</v>
      </c>
      <c r="C551" s="2" t="n">
        <v>4</v>
      </c>
      <c r="D551" s="1" t="s">
        <v>927</v>
      </c>
      <c r="E551" s="2" t="n">
        <v>6</v>
      </c>
      <c r="F551" s="1" t="s">
        <v>19</v>
      </c>
      <c r="G551" s="1" t="s">
        <v>928</v>
      </c>
      <c r="H551" s="1" t="s">
        <v>837</v>
      </c>
      <c r="I551" s="3" t="n">
        <v>6.1</v>
      </c>
      <c r="J551" s="3" t="n">
        <f aca="false">ROUND(5/I551,1)</f>
        <v>0.8</v>
      </c>
    </row>
    <row r="552" customFormat="false" ht="15" hidden="false" customHeight="false" outlineLevel="0" collapsed="false">
      <c r="A552" s="1" t="s">
        <v>738</v>
      </c>
      <c r="B552" s="2" t="n">
        <v>10</v>
      </c>
      <c r="C552" s="2" t="n">
        <v>13</v>
      </c>
      <c r="D552" s="1" t="s">
        <v>929</v>
      </c>
      <c r="E552" s="2" t="n">
        <v>2</v>
      </c>
      <c r="F552" s="1" t="s">
        <v>23</v>
      </c>
      <c r="G552" s="1" t="s">
        <v>908</v>
      </c>
      <c r="H552" s="1" t="s">
        <v>767</v>
      </c>
      <c r="I552" s="3" t="n">
        <v>7.2</v>
      </c>
      <c r="J552" s="3" t="n">
        <f aca="false">ROUND(5/I552,1)</f>
        <v>0.7</v>
      </c>
    </row>
    <row r="553" customFormat="false" ht="15" hidden="false" customHeight="false" outlineLevel="0" collapsed="false">
      <c r="A553" s="1" t="s">
        <v>738</v>
      </c>
      <c r="B553" s="2" t="n">
        <v>10</v>
      </c>
      <c r="C553" s="2" t="n">
        <v>6</v>
      </c>
      <c r="D553" s="1" t="s">
        <v>930</v>
      </c>
      <c r="E553" s="2" t="n">
        <v>1</v>
      </c>
      <c r="F553" s="1" t="s">
        <v>19</v>
      </c>
      <c r="G553" s="1" t="s">
        <v>919</v>
      </c>
      <c r="H553" s="1" t="s">
        <v>810</v>
      </c>
      <c r="I553" s="3" t="n">
        <v>8.4</v>
      </c>
      <c r="J553" s="3" t="n">
        <f aca="false">ROUND(5/I553,1)</f>
        <v>0.6</v>
      </c>
    </row>
    <row r="554" customFormat="false" ht="15" hidden="false" customHeight="false" outlineLevel="0" collapsed="false">
      <c r="A554" s="1" t="s">
        <v>738</v>
      </c>
      <c r="B554" s="2" t="n">
        <v>10</v>
      </c>
      <c r="C554" s="2" t="n">
        <v>1</v>
      </c>
      <c r="D554" s="1" t="s">
        <v>931</v>
      </c>
      <c r="E554" s="2" t="n">
        <v>5</v>
      </c>
      <c r="F554" s="1" t="s">
        <v>66</v>
      </c>
      <c r="G554" s="1" t="s">
        <v>932</v>
      </c>
      <c r="H554" s="1" t="s">
        <v>741</v>
      </c>
      <c r="I554" s="3" t="n">
        <v>10.8</v>
      </c>
      <c r="J554" s="3" t="n">
        <f aca="false">ROUND(5/I554,1)</f>
        <v>0.5</v>
      </c>
    </row>
    <row r="555" customFormat="false" ht="15" hidden="false" customHeight="false" outlineLevel="0" collapsed="false">
      <c r="A555" s="1" t="s">
        <v>738</v>
      </c>
      <c r="B555" s="2" t="n">
        <v>10</v>
      </c>
      <c r="C555" s="2" t="n">
        <v>9</v>
      </c>
      <c r="D555" s="1" t="s">
        <v>933</v>
      </c>
      <c r="E555" s="2" t="n">
        <v>8</v>
      </c>
      <c r="F555" s="1" t="s">
        <v>19</v>
      </c>
      <c r="G555" s="1" t="s">
        <v>740</v>
      </c>
      <c r="H555" s="1" t="s">
        <v>785</v>
      </c>
      <c r="I555" s="3" t="n">
        <v>12.2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738</v>
      </c>
      <c r="B556" s="2" t="n">
        <v>10</v>
      </c>
      <c r="C556" s="2" t="n">
        <v>15</v>
      </c>
      <c r="D556" s="1" t="s">
        <v>934</v>
      </c>
      <c r="E556" s="2" t="n">
        <v>4</v>
      </c>
      <c r="F556" s="1" t="s">
        <v>12</v>
      </c>
      <c r="G556" s="1" t="s">
        <v>864</v>
      </c>
      <c r="H556" s="1" t="s">
        <v>762</v>
      </c>
      <c r="I556" s="3" t="n">
        <v>14.7</v>
      </c>
      <c r="J556" s="3" t="n">
        <f aca="false">ROUND(5/I556,1)</f>
        <v>0.3</v>
      </c>
    </row>
    <row r="558" customFormat="false" ht="15" hidden="false" customHeight="false" outlineLevel="0" collapsed="false">
      <c r="A558" s="1" t="s">
        <v>935</v>
      </c>
      <c r="B558" s="2" t="n">
        <v>1</v>
      </c>
      <c r="C558" s="2" t="n">
        <v>3</v>
      </c>
      <c r="D558" s="1" t="s">
        <v>936</v>
      </c>
      <c r="E558" s="2" t="n">
        <v>9</v>
      </c>
      <c r="F558" s="1" t="s">
        <v>27</v>
      </c>
      <c r="G558" s="1" t="s">
        <v>937</v>
      </c>
      <c r="H558" s="1" t="s">
        <v>938</v>
      </c>
      <c r="I558" s="3" t="n">
        <v>2.8</v>
      </c>
      <c r="J558" s="3" t="n">
        <f aca="false">ROUND(5/I558,1)</f>
        <v>1.8</v>
      </c>
    </row>
    <row r="559" customFormat="false" ht="15" hidden="false" customHeight="false" outlineLevel="0" collapsed="false">
      <c r="A559" s="1" t="s">
        <v>935</v>
      </c>
      <c r="B559" s="2" t="n">
        <v>1</v>
      </c>
      <c r="C559" s="2" t="n">
        <v>7</v>
      </c>
      <c r="D559" s="1" t="s">
        <v>939</v>
      </c>
      <c r="E559" s="2" t="n">
        <v>2</v>
      </c>
      <c r="F559" s="1" t="s">
        <v>12</v>
      </c>
      <c r="G559" s="1" t="s">
        <v>940</v>
      </c>
      <c r="H559" s="1" t="s">
        <v>941</v>
      </c>
      <c r="I559" s="3" t="n">
        <v>8</v>
      </c>
      <c r="J559" s="3" t="n">
        <f aca="false">ROUND(5/I559,1)</f>
        <v>0.6</v>
      </c>
    </row>
    <row r="560" customFormat="false" ht="15" hidden="false" customHeight="false" outlineLevel="0" collapsed="false">
      <c r="A560" s="1" t="s">
        <v>935</v>
      </c>
      <c r="B560" s="2" t="n">
        <v>1</v>
      </c>
      <c r="C560" s="2" t="n">
        <v>5</v>
      </c>
      <c r="D560" s="1" t="s">
        <v>942</v>
      </c>
      <c r="E560" s="2" t="n">
        <v>4</v>
      </c>
      <c r="F560" s="1" t="s">
        <v>19</v>
      </c>
      <c r="G560" s="1" t="s">
        <v>943</v>
      </c>
      <c r="H560" s="1" t="s">
        <v>944</v>
      </c>
      <c r="I560" s="3" t="n">
        <v>8.4</v>
      </c>
      <c r="J560" s="3" t="n">
        <f aca="false">ROUND(5/I560,1)</f>
        <v>0.6</v>
      </c>
    </row>
    <row r="561" customFormat="false" ht="15" hidden="false" customHeight="false" outlineLevel="0" collapsed="false">
      <c r="A561" s="1" t="s">
        <v>935</v>
      </c>
      <c r="B561" s="2" t="n">
        <v>1</v>
      </c>
      <c r="C561" s="2" t="n">
        <v>2</v>
      </c>
      <c r="D561" s="1" t="s">
        <v>945</v>
      </c>
      <c r="E561" s="2" t="n">
        <v>3</v>
      </c>
      <c r="F561" s="1" t="s">
        <v>49</v>
      </c>
      <c r="G561" s="1" t="s">
        <v>946</v>
      </c>
      <c r="H561" s="1" t="s">
        <v>947</v>
      </c>
      <c r="I561" s="3" t="n">
        <v>9.5</v>
      </c>
      <c r="J561" s="3" t="n">
        <f aca="false">ROUND(5/I561,1)</f>
        <v>0.5</v>
      </c>
    </row>
    <row r="562" customFormat="false" ht="15" hidden="false" customHeight="false" outlineLevel="0" collapsed="false">
      <c r="A562" s="1" t="s">
        <v>935</v>
      </c>
      <c r="B562" s="2" t="n">
        <v>1</v>
      </c>
      <c r="C562" s="2" t="n">
        <v>4</v>
      </c>
      <c r="D562" s="1" t="s">
        <v>948</v>
      </c>
      <c r="E562" s="2" t="n">
        <v>6</v>
      </c>
      <c r="F562" s="1" t="s">
        <v>49</v>
      </c>
      <c r="G562" s="1" t="s">
        <v>949</v>
      </c>
      <c r="H562" s="1" t="s">
        <v>950</v>
      </c>
      <c r="I562" s="3" t="n">
        <v>14.5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935</v>
      </c>
      <c r="B563" s="2" t="n">
        <v>1</v>
      </c>
      <c r="C563" s="2" t="n">
        <v>6</v>
      </c>
      <c r="D563" s="1" t="s">
        <v>951</v>
      </c>
      <c r="E563" s="2" t="n">
        <v>1</v>
      </c>
      <c r="F563" s="1" t="s">
        <v>19</v>
      </c>
      <c r="G563" s="1" t="s">
        <v>952</v>
      </c>
      <c r="H563" s="1" t="s">
        <v>953</v>
      </c>
      <c r="I563" s="3" t="n">
        <v>14.5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935</v>
      </c>
      <c r="B564" s="2" t="n">
        <v>1</v>
      </c>
      <c r="C564" s="2" t="n">
        <v>9</v>
      </c>
      <c r="D564" s="1" t="s">
        <v>954</v>
      </c>
      <c r="E564" s="2" t="n">
        <v>8</v>
      </c>
      <c r="F564" s="1" t="s">
        <v>19</v>
      </c>
      <c r="G564" s="1" t="s">
        <v>955</v>
      </c>
      <c r="H564" s="1" t="s">
        <v>956</v>
      </c>
      <c r="I564" s="3" t="n">
        <v>14.9</v>
      </c>
      <c r="J564" s="3" t="n">
        <f aca="false">ROUND(5/I564,1)</f>
        <v>0.3</v>
      </c>
    </row>
    <row r="565" customFormat="false" ht="15" hidden="false" customHeight="false" outlineLevel="0" collapsed="false">
      <c r="A565" s="1" t="s">
        <v>935</v>
      </c>
      <c r="B565" s="2" t="n">
        <v>1</v>
      </c>
      <c r="C565" s="2" t="n">
        <v>8</v>
      </c>
      <c r="D565" s="1" t="s">
        <v>957</v>
      </c>
      <c r="E565" s="2" t="n">
        <v>7</v>
      </c>
      <c r="F565" s="1" t="s">
        <v>31</v>
      </c>
      <c r="G565" s="1" t="s">
        <v>958</v>
      </c>
      <c r="H565" s="1" t="s">
        <v>959</v>
      </c>
      <c r="I565" s="3" t="n">
        <v>18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935</v>
      </c>
      <c r="B566" s="2" t="n">
        <v>1</v>
      </c>
      <c r="C566" s="2" t="n">
        <v>1</v>
      </c>
      <c r="D566" s="1" t="s">
        <v>960</v>
      </c>
      <c r="E566" s="2" t="n">
        <v>5</v>
      </c>
      <c r="F566" s="1" t="s">
        <v>19</v>
      </c>
      <c r="G566" s="1" t="s">
        <v>961</v>
      </c>
      <c r="H566" s="1" t="s">
        <v>962</v>
      </c>
      <c r="I566" s="3" t="n">
        <v>29.9</v>
      </c>
      <c r="J566" s="3" t="n">
        <f aca="false">ROUND(5/I566,1)</f>
        <v>0.2</v>
      </c>
    </row>
    <row r="568" customFormat="false" ht="15" hidden="false" customHeight="false" outlineLevel="0" collapsed="false">
      <c r="A568" s="1" t="s">
        <v>935</v>
      </c>
      <c r="B568" s="2" t="n">
        <v>2</v>
      </c>
      <c r="C568" s="2" t="n">
        <v>9</v>
      </c>
      <c r="D568" s="1" t="s">
        <v>963</v>
      </c>
      <c r="E568" s="2" t="n">
        <v>2</v>
      </c>
      <c r="F568" s="1" t="s">
        <v>12</v>
      </c>
      <c r="G568" s="1" t="s">
        <v>964</v>
      </c>
      <c r="H568" s="1" t="s">
        <v>965</v>
      </c>
      <c r="I568" s="3" t="n">
        <v>3.2</v>
      </c>
      <c r="J568" s="3" t="n">
        <f aca="false">ROUND(5/I568,1)</f>
        <v>1.6</v>
      </c>
    </row>
    <row r="569" customFormat="false" ht="15" hidden="false" customHeight="false" outlineLevel="0" collapsed="false">
      <c r="A569" s="1" t="s">
        <v>935</v>
      </c>
      <c r="B569" s="2" t="n">
        <v>2</v>
      </c>
      <c r="C569" s="2" t="n">
        <v>10</v>
      </c>
      <c r="D569" s="1" t="s">
        <v>966</v>
      </c>
      <c r="E569" s="2" t="n">
        <v>9</v>
      </c>
      <c r="F569" s="1" t="s">
        <v>12</v>
      </c>
      <c r="G569" s="1" t="s">
        <v>967</v>
      </c>
      <c r="H569" s="1" t="s">
        <v>947</v>
      </c>
      <c r="I569" s="3" t="n">
        <v>7.2</v>
      </c>
      <c r="J569" s="3" t="n">
        <f aca="false">ROUND(5/I569,1)</f>
        <v>0.7</v>
      </c>
    </row>
    <row r="570" customFormat="false" ht="15" hidden="false" customHeight="false" outlineLevel="0" collapsed="false">
      <c r="A570" s="1" t="s">
        <v>935</v>
      </c>
      <c r="B570" s="2" t="n">
        <v>2</v>
      </c>
      <c r="C570" s="2" t="n">
        <v>11</v>
      </c>
      <c r="D570" s="1" t="s">
        <v>968</v>
      </c>
      <c r="E570" s="2" t="n">
        <v>1</v>
      </c>
      <c r="F570" s="1" t="s">
        <v>49</v>
      </c>
      <c r="G570" s="1" t="s">
        <v>969</v>
      </c>
      <c r="H570" s="1" t="s">
        <v>970</v>
      </c>
      <c r="I570" s="3" t="n">
        <v>11.2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935</v>
      </c>
      <c r="B571" s="2" t="n">
        <v>2</v>
      </c>
      <c r="C571" s="2" t="n">
        <v>7</v>
      </c>
      <c r="D571" s="1" t="s">
        <v>971</v>
      </c>
      <c r="E571" s="2" t="n">
        <v>7</v>
      </c>
      <c r="F571" s="1" t="s">
        <v>19</v>
      </c>
      <c r="G571" s="1" t="s">
        <v>972</v>
      </c>
      <c r="H571" s="1" t="s">
        <v>973</v>
      </c>
      <c r="I571" s="3" t="n">
        <v>12.8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935</v>
      </c>
      <c r="B572" s="2" t="n">
        <v>2</v>
      </c>
      <c r="C572" s="2" t="n">
        <v>1</v>
      </c>
      <c r="D572" s="1" t="s">
        <v>974</v>
      </c>
      <c r="E572" s="2" t="n">
        <v>6</v>
      </c>
      <c r="F572" s="1" t="s">
        <v>66</v>
      </c>
      <c r="G572" s="1" t="s">
        <v>975</v>
      </c>
      <c r="H572" s="1" t="s">
        <v>976</v>
      </c>
      <c r="I572" s="3" t="n">
        <v>12.8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935</v>
      </c>
      <c r="B573" s="2" t="n">
        <v>2</v>
      </c>
      <c r="C573" s="2" t="n">
        <v>5</v>
      </c>
      <c r="D573" s="1" t="s">
        <v>977</v>
      </c>
      <c r="E573" s="2" t="n">
        <v>4</v>
      </c>
      <c r="F573" s="1" t="s">
        <v>49</v>
      </c>
      <c r="G573" s="1" t="s">
        <v>978</v>
      </c>
      <c r="H573" s="1" t="s">
        <v>979</v>
      </c>
      <c r="I573" s="3" t="n">
        <v>15.9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35</v>
      </c>
      <c r="B574" s="2" t="n">
        <v>2</v>
      </c>
      <c r="C574" s="2" t="n">
        <v>3</v>
      </c>
      <c r="D574" s="1" t="s">
        <v>980</v>
      </c>
      <c r="E574" s="2" t="n">
        <v>5</v>
      </c>
      <c r="F574" s="1" t="s">
        <v>19</v>
      </c>
      <c r="G574" s="1" t="s">
        <v>981</v>
      </c>
      <c r="H574" s="1" t="s">
        <v>982</v>
      </c>
      <c r="I574" s="3" t="n">
        <v>16.4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935</v>
      </c>
      <c r="B575" s="2" t="n">
        <v>2</v>
      </c>
      <c r="C575" s="2" t="n">
        <v>2</v>
      </c>
      <c r="D575" s="1" t="s">
        <v>983</v>
      </c>
      <c r="E575" s="2" t="n">
        <v>8</v>
      </c>
      <c r="F575" s="1" t="s">
        <v>49</v>
      </c>
      <c r="G575" s="1" t="s">
        <v>984</v>
      </c>
      <c r="H575" s="1" t="s">
        <v>985</v>
      </c>
      <c r="I575" s="3" t="n">
        <v>17.4</v>
      </c>
      <c r="J575" s="3" t="n">
        <f aca="false">ROUND(5/I575,1)</f>
        <v>0.3</v>
      </c>
    </row>
    <row r="576" customFormat="false" ht="15" hidden="false" customHeight="false" outlineLevel="0" collapsed="false">
      <c r="A576" s="1" t="s">
        <v>935</v>
      </c>
      <c r="B576" s="2" t="n">
        <v>2</v>
      </c>
      <c r="C576" s="2" t="n">
        <v>12</v>
      </c>
      <c r="D576" s="1" t="s">
        <v>986</v>
      </c>
      <c r="E576" s="2" t="n">
        <v>10</v>
      </c>
      <c r="F576" s="1" t="s">
        <v>23</v>
      </c>
      <c r="G576" s="1" t="s">
        <v>940</v>
      </c>
      <c r="H576" s="1" t="s">
        <v>962</v>
      </c>
      <c r="I576" s="3" t="n">
        <v>19.5</v>
      </c>
      <c r="J576" s="3" t="n">
        <f aca="false">ROUND(5/I576,1)</f>
        <v>0.3</v>
      </c>
    </row>
    <row r="577" customFormat="false" ht="15" hidden="false" customHeight="false" outlineLevel="0" collapsed="false">
      <c r="A577" s="1" t="s">
        <v>935</v>
      </c>
      <c r="B577" s="2" t="n">
        <v>2</v>
      </c>
      <c r="C577" s="2" t="n">
        <v>4</v>
      </c>
      <c r="D577" s="1" t="s">
        <v>987</v>
      </c>
      <c r="E577" s="2" t="n">
        <v>11</v>
      </c>
      <c r="F577" s="1" t="s">
        <v>49</v>
      </c>
      <c r="G577" s="1" t="s">
        <v>937</v>
      </c>
      <c r="H577" s="1" t="s">
        <v>938</v>
      </c>
      <c r="I577" s="3" t="n">
        <v>22.4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935</v>
      </c>
      <c r="B578" s="2" t="n">
        <v>2</v>
      </c>
      <c r="C578" s="2" t="n">
        <v>8</v>
      </c>
      <c r="D578" s="1" t="s">
        <v>988</v>
      </c>
      <c r="E578" s="2" t="n">
        <v>3</v>
      </c>
      <c r="F578" s="1" t="s">
        <v>19</v>
      </c>
      <c r="G578" s="1" t="s">
        <v>989</v>
      </c>
      <c r="H578" s="1" t="s">
        <v>990</v>
      </c>
      <c r="I578" s="3" t="n">
        <v>36.5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935</v>
      </c>
      <c r="B580" s="2" t="n">
        <v>3</v>
      </c>
      <c r="C580" s="2" t="n">
        <v>2</v>
      </c>
      <c r="D580" s="1" t="s">
        <v>991</v>
      </c>
      <c r="E580" s="2" t="n">
        <v>8</v>
      </c>
      <c r="F580" s="1" t="s">
        <v>66</v>
      </c>
      <c r="G580" s="1" t="s">
        <v>992</v>
      </c>
      <c r="H580" s="1" t="s">
        <v>944</v>
      </c>
      <c r="I580" s="3" t="n">
        <v>2.5</v>
      </c>
      <c r="J580" s="3" t="n">
        <f aca="false">ROUND(5/I580,1)</f>
        <v>2</v>
      </c>
    </row>
    <row r="581" customFormat="false" ht="15" hidden="false" customHeight="false" outlineLevel="0" collapsed="false">
      <c r="A581" s="1" t="s">
        <v>935</v>
      </c>
      <c r="B581" s="2" t="n">
        <v>3</v>
      </c>
      <c r="C581" s="2" t="n">
        <v>1</v>
      </c>
      <c r="D581" s="1" t="s">
        <v>993</v>
      </c>
      <c r="E581" s="2" t="n">
        <v>10</v>
      </c>
      <c r="F581" s="1" t="s">
        <v>19</v>
      </c>
      <c r="G581" s="1" t="s">
        <v>994</v>
      </c>
      <c r="H581" s="1" t="s">
        <v>995</v>
      </c>
      <c r="I581" s="3" t="n">
        <v>7.7</v>
      </c>
      <c r="J581" s="3" t="n">
        <f aca="false">ROUND(5/I581,1)</f>
        <v>0.6</v>
      </c>
    </row>
    <row r="582" customFormat="false" ht="15" hidden="false" customHeight="false" outlineLevel="0" collapsed="false">
      <c r="A582" s="1" t="s">
        <v>935</v>
      </c>
      <c r="B582" s="2" t="n">
        <v>3</v>
      </c>
      <c r="C582" s="2" t="n">
        <v>3</v>
      </c>
      <c r="D582" s="1" t="s">
        <v>996</v>
      </c>
      <c r="E582" s="2" t="n">
        <v>6</v>
      </c>
      <c r="F582" s="1" t="s">
        <v>27</v>
      </c>
      <c r="G582" s="1" t="s">
        <v>997</v>
      </c>
      <c r="H582" s="1" t="s">
        <v>998</v>
      </c>
      <c r="I582" s="3" t="n">
        <v>9.3</v>
      </c>
      <c r="J582" s="3" t="n">
        <f aca="false">ROUND(5/I582,1)</f>
        <v>0.5</v>
      </c>
    </row>
    <row r="583" customFormat="false" ht="15" hidden="false" customHeight="false" outlineLevel="0" collapsed="false">
      <c r="A583" s="1" t="s">
        <v>935</v>
      </c>
      <c r="B583" s="2" t="n">
        <v>3</v>
      </c>
      <c r="C583" s="2" t="n">
        <v>9</v>
      </c>
      <c r="D583" s="1" t="s">
        <v>999</v>
      </c>
      <c r="E583" s="2" t="n">
        <v>1</v>
      </c>
      <c r="F583" s="1" t="s">
        <v>27</v>
      </c>
      <c r="G583" s="1" t="s">
        <v>1000</v>
      </c>
      <c r="H583" s="1" t="s">
        <v>976</v>
      </c>
      <c r="I583" s="3" t="n">
        <v>13.2</v>
      </c>
      <c r="J583" s="3" t="n">
        <f aca="false">ROUND(5/I583,1)</f>
        <v>0.4</v>
      </c>
    </row>
    <row r="584" customFormat="false" ht="15" hidden="false" customHeight="false" outlineLevel="0" collapsed="false">
      <c r="A584" s="1" t="s">
        <v>935</v>
      </c>
      <c r="B584" s="2" t="n">
        <v>3</v>
      </c>
      <c r="C584" s="2" t="n">
        <v>6</v>
      </c>
      <c r="D584" s="1" t="s">
        <v>1001</v>
      </c>
      <c r="E584" s="2" t="n">
        <v>2</v>
      </c>
      <c r="F584" s="1" t="s">
        <v>49</v>
      </c>
      <c r="G584" s="1" t="s">
        <v>1002</v>
      </c>
      <c r="H584" s="1" t="s">
        <v>941</v>
      </c>
      <c r="I584" s="3" t="n">
        <v>19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935</v>
      </c>
      <c r="B585" s="2" t="n">
        <v>3</v>
      </c>
      <c r="C585" s="2" t="n">
        <v>11</v>
      </c>
      <c r="D585" s="1" t="s">
        <v>1003</v>
      </c>
      <c r="E585" s="2" t="n">
        <v>7</v>
      </c>
      <c r="F585" s="1" t="s">
        <v>66</v>
      </c>
      <c r="G585" s="1" t="s">
        <v>984</v>
      </c>
      <c r="H585" s="1" t="s">
        <v>1004</v>
      </c>
      <c r="I585" s="3" t="n">
        <v>20.2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35</v>
      </c>
      <c r="B586" s="2" t="n">
        <v>3</v>
      </c>
      <c r="C586" s="2" t="n">
        <v>4</v>
      </c>
      <c r="D586" s="1" t="s">
        <v>1005</v>
      </c>
      <c r="E586" s="2" t="n">
        <v>5</v>
      </c>
      <c r="F586" s="1" t="s">
        <v>49</v>
      </c>
      <c r="G586" s="1" t="s">
        <v>940</v>
      </c>
      <c r="H586" s="1" t="s">
        <v>953</v>
      </c>
      <c r="I586" s="3" t="n">
        <v>20.8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35</v>
      </c>
      <c r="B587" s="2" t="n">
        <v>3</v>
      </c>
      <c r="C587" s="2" t="n">
        <v>5</v>
      </c>
      <c r="D587" s="1" t="s">
        <v>1006</v>
      </c>
      <c r="E587" s="2" t="n">
        <v>9</v>
      </c>
      <c r="F587" s="1" t="s">
        <v>49</v>
      </c>
      <c r="G587" s="1" t="s">
        <v>975</v>
      </c>
      <c r="H587" s="1" t="s">
        <v>962</v>
      </c>
      <c r="I587" s="3" t="n">
        <v>22.6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935</v>
      </c>
      <c r="B588" s="2" t="n">
        <v>3</v>
      </c>
      <c r="C588" s="2" t="n">
        <v>10</v>
      </c>
      <c r="D588" s="1" t="s">
        <v>1007</v>
      </c>
      <c r="E588" s="2" t="n">
        <v>4</v>
      </c>
      <c r="F588" s="1" t="s">
        <v>12</v>
      </c>
      <c r="G588" s="1" t="s">
        <v>1008</v>
      </c>
      <c r="H588" s="1" t="s">
        <v>985</v>
      </c>
      <c r="I588" s="3" t="n">
        <v>26.7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935</v>
      </c>
      <c r="B589" s="2" t="n">
        <v>3</v>
      </c>
      <c r="C589" s="2" t="n">
        <v>7</v>
      </c>
      <c r="D589" s="1" t="s">
        <v>1009</v>
      </c>
      <c r="E589" s="2" t="n">
        <v>11</v>
      </c>
      <c r="F589" s="1" t="s">
        <v>49</v>
      </c>
      <c r="G589" s="1" t="s">
        <v>1010</v>
      </c>
      <c r="H589" s="1" t="s">
        <v>950</v>
      </c>
      <c r="I589" s="3" t="n">
        <v>39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935</v>
      </c>
      <c r="B590" s="2" t="n">
        <v>3</v>
      </c>
      <c r="C590" s="2" t="n">
        <v>14</v>
      </c>
      <c r="D590" s="1" t="s">
        <v>1011</v>
      </c>
      <c r="E590" s="2" t="n">
        <v>3</v>
      </c>
      <c r="F590" s="1" t="s">
        <v>27</v>
      </c>
      <c r="G590" s="1" t="s">
        <v>1000</v>
      </c>
      <c r="H590" s="1" t="s">
        <v>947</v>
      </c>
      <c r="I590" s="3" t="n">
        <v>44.8</v>
      </c>
      <c r="J590" s="3" t="n">
        <f aca="false">ROUND(5/I590,1)</f>
        <v>0.1</v>
      </c>
    </row>
    <row r="592" customFormat="false" ht="15" hidden="false" customHeight="false" outlineLevel="0" collapsed="false">
      <c r="A592" s="1" t="s">
        <v>935</v>
      </c>
      <c r="B592" s="2" t="n">
        <v>4</v>
      </c>
      <c r="C592" s="2" t="n">
        <v>2</v>
      </c>
      <c r="D592" s="1" t="s">
        <v>1012</v>
      </c>
      <c r="E592" s="2" t="n">
        <v>5</v>
      </c>
      <c r="F592" s="1" t="s">
        <v>27</v>
      </c>
      <c r="G592" s="1" t="s">
        <v>1013</v>
      </c>
      <c r="H592" s="1" t="s">
        <v>1014</v>
      </c>
      <c r="I592" s="3" t="n">
        <v>4.3</v>
      </c>
      <c r="J592" s="3" t="n">
        <f aca="false">ROUND(5/I592,1)</f>
        <v>1.2</v>
      </c>
    </row>
    <row r="593" customFormat="false" ht="15" hidden="false" customHeight="false" outlineLevel="0" collapsed="false">
      <c r="A593" s="1" t="s">
        <v>935</v>
      </c>
      <c r="B593" s="2" t="n">
        <v>4</v>
      </c>
      <c r="C593" s="2" t="n">
        <v>4</v>
      </c>
      <c r="D593" s="1" t="s">
        <v>1015</v>
      </c>
      <c r="E593" s="2" t="n">
        <v>6</v>
      </c>
      <c r="F593" s="1" t="s">
        <v>23</v>
      </c>
      <c r="G593" s="1" t="s">
        <v>1016</v>
      </c>
      <c r="H593" s="1" t="s">
        <v>970</v>
      </c>
      <c r="I593" s="3" t="n">
        <v>5.4</v>
      </c>
      <c r="J593" s="3" t="n">
        <f aca="false">ROUND(5/I593,1)</f>
        <v>0.9</v>
      </c>
    </row>
    <row r="594" customFormat="false" ht="15" hidden="false" customHeight="false" outlineLevel="0" collapsed="false">
      <c r="A594" s="1" t="s">
        <v>935</v>
      </c>
      <c r="B594" s="2" t="n">
        <v>4</v>
      </c>
      <c r="C594" s="2" t="n">
        <v>5</v>
      </c>
      <c r="D594" s="1" t="s">
        <v>1017</v>
      </c>
      <c r="E594" s="2" t="n">
        <v>4</v>
      </c>
      <c r="F594" s="1" t="s">
        <v>27</v>
      </c>
      <c r="G594" s="1" t="s">
        <v>984</v>
      </c>
      <c r="H594" s="1" t="s">
        <v>998</v>
      </c>
      <c r="I594" s="3" t="n">
        <v>5.9</v>
      </c>
      <c r="J594" s="3" t="n">
        <f aca="false">ROUND(5/I594,1)</f>
        <v>0.8</v>
      </c>
    </row>
    <row r="595" customFormat="false" ht="15" hidden="false" customHeight="false" outlineLevel="0" collapsed="false">
      <c r="A595" s="1" t="s">
        <v>935</v>
      </c>
      <c r="B595" s="2" t="n">
        <v>4</v>
      </c>
      <c r="C595" s="2" t="n">
        <v>3</v>
      </c>
      <c r="D595" s="1" t="s">
        <v>1018</v>
      </c>
      <c r="E595" s="2" t="n">
        <v>1</v>
      </c>
      <c r="F595" s="1" t="s">
        <v>19</v>
      </c>
      <c r="G595" s="1" t="s">
        <v>937</v>
      </c>
      <c r="H595" s="1" t="s">
        <v>938</v>
      </c>
      <c r="I595" s="3" t="n">
        <v>6.7</v>
      </c>
      <c r="J595" s="3" t="n">
        <f aca="false">ROUND(5/I595,1)</f>
        <v>0.7</v>
      </c>
    </row>
    <row r="596" customFormat="false" ht="15" hidden="false" customHeight="false" outlineLevel="0" collapsed="false">
      <c r="A596" s="1" t="s">
        <v>935</v>
      </c>
      <c r="B596" s="2" t="n">
        <v>4</v>
      </c>
      <c r="C596" s="2" t="n">
        <v>7</v>
      </c>
      <c r="D596" s="1" t="s">
        <v>1019</v>
      </c>
      <c r="E596" s="2" t="n">
        <v>7</v>
      </c>
      <c r="F596" s="1" t="s">
        <v>12</v>
      </c>
      <c r="G596" s="1" t="s">
        <v>1020</v>
      </c>
      <c r="H596" s="1" t="s">
        <v>941</v>
      </c>
      <c r="I596" s="3" t="n">
        <v>7.9</v>
      </c>
      <c r="J596" s="3" t="n">
        <f aca="false">ROUND(5/I596,1)</f>
        <v>0.6</v>
      </c>
    </row>
    <row r="597" customFormat="false" ht="15" hidden="false" customHeight="false" outlineLevel="0" collapsed="false">
      <c r="A597" s="1" t="s">
        <v>935</v>
      </c>
      <c r="B597" s="2" t="n">
        <v>4</v>
      </c>
      <c r="C597" s="2" t="n">
        <v>6</v>
      </c>
      <c r="D597" s="1" t="s">
        <v>1021</v>
      </c>
      <c r="E597" s="2" t="n">
        <v>3</v>
      </c>
      <c r="F597" s="1" t="s">
        <v>12</v>
      </c>
      <c r="G597" s="1" t="s">
        <v>1022</v>
      </c>
      <c r="H597" s="1" t="s">
        <v>976</v>
      </c>
      <c r="I597" s="3" t="n">
        <v>12.2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935</v>
      </c>
      <c r="B598" s="2" t="n">
        <v>4</v>
      </c>
      <c r="C598" s="2" t="n">
        <v>8</v>
      </c>
      <c r="D598" s="1" t="s">
        <v>1023</v>
      </c>
      <c r="E598" s="2" t="n">
        <v>2</v>
      </c>
      <c r="F598" s="1" t="s">
        <v>19</v>
      </c>
      <c r="G598" s="1" t="s">
        <v>969</v>
      </c>
      <c r="H598" s="1" t="s">
        <v>1024</v>
      </c>
      <c r="I598" s="3" t="n">
        <v>17.9</v>
      </c>
      <c r="J598" s="3" t="n">
        <f aca="false">ROUND(5/I598,1)</f>
        <v>0.3</v>
      </c>
    </row>
    <row r="600" customFormat="false" ht="15" hidden="false" customHeight="false" outlineLevel="0" collapsed="false">
      <c r="A600" s="1" t="s">
        <v>935</v>
      </c>
      <c r="B600" s="2" t="n">
        <v>5</v>
      </c>
      <c r="C600" s="2" t="n">
        <v>9</v>
      </c>
      <c r="D600" s="1" t="s">
        <v>1025</v>
      </c>
      <c r="E600" s="2" t="n">
        <v>8</v>
      </c>
      <c r="F600" s="1" t="s">
        <v>12</v>
      </c>
      <c r="G600" s="1" t="s">
        <v>1026</v>
      </c>
      <c r="H600" s="1" t="s">
        <v>962</v>
      </c>
      <c r="I600" s="3" t="n">
        <v>4</v>
      </c>
      <c r="J600" s="3" t="n">
        <f aca="false">ROUND(5/I600,1)</f>
        <v>1.3</v>
      </c>
    </row>
    <row r="601" customFormat="false" ht="15" hidden="false" customHeight="false" outlineLevel="0" collapsed="false">
      <c r="A601" s="1" t="s">
        <v>935</v>
      </c>
      <c r="B601" s="2" t="n">
        <v>5</v>
      </c>
      <c r="C601" s="2" t="n">
        <v>6</v>
      </c>
      <c r="D601" s="1" t="s">
        <v>1027</v>
      </c>
      <c r="E601" s="2" t="n">
        <v>1</v>
      </c>
      <c r="F601" s="1" t="s">
        <v>12</v>
      </c>
      <c r="G601" s="1" t="s">
        <v>1028</v>
      </c>
      <c r="H601" s="1" t="s">
        <v>1024</v>
      </c>
      <c r="I601" s="3" t="n">
        <v>8.2</v>
      </c>
      <c r="J601" s="3" t="n">
        <f aca="false">ROUND(5/I601,1)</f>
        <v>0.6</v>
      </c>
    </row>
    <row r="602" customFormat="false" ht="15" hidden="false" customHeight="false" outlineLevel="0" collapsed="false">
      <c r="A602" s="1" t="s">
        <v>935</v>
      </c>
      <c r="B602" s="2" t="n">
        <v>5</v>
      </c>
      <c r="C602" s="2" t="n">
        <v>2</v>
      </c>
      <c r="D602" s="1" t="s">
        <v>1029</v>
      </c>
      <c r="E602" s="2" t="n">
        <v>3</v>
      </c>
      <c r="F602" s="1" t="s">
        <v>19</v>
      </c>
      <c r="G602" s="1" t="s">
        <v>1030</v>
      </c>
      <c r="H602" s="1" t="s">
        <v>1031</v>
      </c>
      <c r="I602" s="3" t="n">
        <v>8.5</v>
      </c>
      <c r="J602" s="3" t="n">
        <f aca="false">ROUND(5/I602,1)</f>
        <v>0.6</v>
      </c>
    </row>
    <row r="603" customFormat="false" ht="15" hidden="false" customHeight="false" outlineLevel="0" collapsed="false">
      <c r="A603" s="1" t="s">
        <v>935</v>
      </c>
      <c r="B603" s="2" t="n">
        <v>5</v>
      </c>
      <c r="C603" s="2" t="n">
        <v>5</v>
      </c>
      <c r="D603" s="1" t="s">
        <v>1032</v>
      </c>
      <c r="E603" s="2" t="n">
        <v>9</v>
      </c>
      <c r="F603" s="1" t="s">
        <v>19</v>
      </c>
      <c r="G603" s="1" t="s">
        <v>1033</v>
      </c>
      <c r="H603" s="1" t="s">
        <v>982</v>
      </c>
      <c r="I603" s="3" t="n">
        <v>8.9</v>
      </c>
      <c r="J603" s="3" t="n">
        <f aca="false">ROUND(5/I603,1)</f>
        <v>0.6</v>
      </c>
    </row>
    <row r="604" customFormat="false" ht="15" hidden="false" customHeight="false" outlineLevel="0" collapsed="false">
      <c r="A604" s="1" t="s">
        <v>935</v>
      </c>
      <c r="B604" s="2" t="n">
        <v>5</v>
      </c>
      <c r="C604" s="2" t="n">
        <v>11</v>
      </c>
      <c r="D604" s="1" t="s">
        <v>1034</v>
      </c>
      <c r="E604" s="2" t="n">
        <v>10</v>
      </c>
      <c r="F604" s="1" t="s">
        <v>23</v>
      </c>
      <c r="G604" s="1" t="s">
        <v>940</v>
      </c>
      <c r="H604" s="1" t="s">
        <v>947</v>
      </c>
      <c r="I604" s="3" t="n">
        <v>10.6</v>
      </c>
      <c r="J604" s="3" t="n">
        <f aca="false">ROUND(5/I604,1)</f>
        <v>0.5</v>
      </c>
    </row>
    <row r="605" customFormat="false" ht="15" hidden="false" customHeight="false" outlineLevel="0" collapsed="false">
      <c r="A605" s="1" t="s">
        <v>935</v>
      </c>
      <c r="B605" s="2" t="n">
        <v>5</v>
      </c>
      <c r="C605" s="2" t="n">
        <v>3</v>
      </c>
      <c r="D605" s="1" t="s">
        <v>1035</v>
      </c>
      <c r="E605" s="2" t="n">
        <v>6</v>
      </c>
      <c r="F605" s="1" t="s">
        <v>19</v>
      </c>
      <c r="G605" s="1" t="s">
        <v>1036</v>
      </c>
      <c r="H605" s="1" t="s">
        <v>944</v>
      </c>
      <c r="I605" s="3" t="n">
        <v>13.8</v>
      </c>
      <c r="J605" s="3" t="n">
        <f aca="false">ROUND(5/I605,1)</f>
        <v>0.4</v>
      </c>
    </row>
    <row r="606" customFormat="false" ht="15" hidden="false" customHeight="false" outlineLevel="0" collapsed="false">
      <c r="A606" s="1" t="s">
        <v>935</v>
      </c>
      <c r="B606" s="2" t="n">
        <v>5</v>
      </c>
      <c r="C606" s="2" t="n">
        <v>4</v>
      </c>
      <c r="D606" s="1" t="s">
        <v>1037</v>
      </c>
      <c r="E606" s="2" t="n">
        <v>2</v>
      </c>
      <c r="F606" s="1" t="s">
        <v>12</v>
      </c>
      <c r="G606" s="1" t="s">
        <v>949</v>
      </c>
      <c r="H606" s="1" t="s">
        <v>1038</v>
      </c>
      <c r="I606" s="3" t="n">
        <v>16.5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935</v>
      </c>
      <c r="B607" s="2" t="n">
        <v>5</v>
      </c>
      <c r="C607" s="2" t="n">
        <v>1</v>
      </c>
      <c r="D607" s="1" t="s">
        <v>1039</v>
      </c>
      <c r="E607" s="2" t="n">
        <v>4</v>
      </c>
      <c r="F607" s="1" t="s">
        <v>23</v>
      </c>
      <c r="G607" s="1" t="s">
        <v>958</v>
      </c>
      <c r="H607" s="1" t="s">
        <v>959</v>
      </c>
      <c r="I607" s="3" t="n">
        <v>19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935</v>
      </c>
      <c r="B608" s="2" t="n">
        <v>5</v>
      </c>
      <c r="C608" s="2" t="n">
        <v>8</v>
      </c>
      <c r="D608" s="1" t="s">
        <v>1040</v>
      </c>
      <c r="E608" s="2" t="n">
        <v>11</v>
      </c>
      <c r="F608" s="1" t="s">
        <v>23</v>
      </c>
      <c r="G608" s="1" t="s">
        <v>1041</v>
      </c>
      <c r="H608" s="1" t="s">
        <v>976</v>
      </c>
      <c r="I608" s="3" t="n">
        <v>22.3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935</v>
      </c>
      <c r="B609" s="2" t="n">
        <v>5</v>
      </c>
      <c r="C609" s="2" t="n">
        <v>7</v>
      </c>
      <c r="D609" s="1" t="s">
        <v>1042</v>
      </c>
      <c r="E609" s="2" t="n">
        <v>5</v>
      </c>
      <c r="F609" s="1" t="s">
        <v>19</v>
      </c>
      <c r="G609" s="1" t="s">
        <v>1043</v>
      </c>
      <c r="H609" s="1" t="s">
        <v>1044</v>
      </c>
      <c r="I609" s="3" t="n">
        <v>26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935</v>
      </c>
      <c r="B610" s="2" t="n">
        <v>5</v>
      </c>
      <c r="C610" s="2" t="n">
        <v>10</v>
      </c>
      <c r="D610" s="1" t="s">
        <v>1045</v>
      </c>
      <c r="E610" s="2" t="n">
        <v>7</v>
      </c>
      <c r="F610" s="1" t="s">
        <v>19</v>
      </c>
      <c r="G610" s="1" t="s">
        <v>937</v>
      </c>
      <c r="H610" s="1" t="s">
        <v>970</v>
      </c>
      <c r="I610" s="3" t="n">
        <v>30</v>
      </c>
      <c r="J610" s="3" t="n">
        <f aca="false">ROUND(5/I610,1)</f>
        <v>0.2</v>
      </c>
    </row>
    <row r="612" customFormat="false" ht="15" hidden="false" customHeight="false" outlineLevel="0" collapsed="false">
      <c r="A612" s="1" t="s">
        <v>935</v>
      </c>
      <c r="B612" s="2" t="n">
        <v>6</v>
      </c>
      <c r="C612" s="2" t="n">
        <v>7</v>
      </c>
      <c r="D612" s="1" t="s">
        <v>1046</v>
      </c>
      <c r="E612" s="2" t="n">
        <v>5</v>
      </c>
      <c r="F612" s="1" t="s">
        <v>23</v>
      </c>
      <c r="G612" s="1" t="s">
        <v>940</v>
      </c>
      <c r="H612" s="1" t="s">
        <v>998</v>
      </c>
      <c r="I612" s="3" t="n">
        <v>4</v>
      </c>
      <c r="J612" s="3" t="n">
        <f aca="false">ROUND(5/I612,1)</f>
        <v>1.3</v>
      </c>
    </row>
    <row r="613" customFormat="false" ht="15" hidden="false" customHeight="false" outlineLevel="0" collapsed="false">
      <c r="A613" s="1" t="s">
        <v>935</v>
      </c>
      <c r="B613" s="2" t="n">
        <v>6</v>
      </c>
      <c r="C613" s="2" t="n">
        <v>5</v>
      </c>
      <c r="D613" s="1" t="s">
        <v>1047</v>
      </c>
      <c r="E613" s="2" t="n">
        <v>4</v>
      </c>
      <c r="F613" s="1" t="s">
        <v>12</v>
      </c>
      <c r="G613" s="1" t="s">
        <v>1000</v>
      </c>
      <c r="H613" s="1" t="s">
        <v>944</v>
      </c>
      <c r="I613" s="3" t="n">
        <v>6.1</v>
      </c>
      <c r="J613" s="3" t="n">
        <f aca="false">ROUND(5/I613,1)</f>
        <v>0.8</v>
      </c>
    </row>
    <row r="614" customFormat="false" ht="15" hidden="false" customHeight="false" outlineLevel="0" collapsed="false">
      <c r="A614" s="1" t="s">
        <v>935</v>
      </c>
      <c r="B614" s="2" t="n">
        <v>6</v>
      </c>
      <c r="C614" s="2" t="n">
        <v>3</v>
      </c>
      <c r="D614" s="1" t="s">
        <v>1048</v>
      </c>
      <c r="E614" s="2" t="n">
        <v>6</v>
      </c>
      <c r="F614" s="1" t="s">
        <v>23</v>
      </c>
      <c r="G614" s="1" t="s">
        <v>1049</v>
      </c>
      <c r="H614" s="1" t="s">
        <v>962</v>
      </c>
      <c r="I614" s="3" t="n">
        <v>7.3</v>
      </c>
      <c r="J614" s="3" t="n">
        <f aca="false">ROUND(5/I614,1)</f>
        <v>0.7</v>
      </c>
    </row>
    <row r="615" customFormat="false" ht="15" hidden="false" customHeight="false" outlineLevel="0" collapsed="false">
      <c r="A615" s="1" t="s">
        <v>935</v>
      </c>
      <c r="B615" s="2" t="n">
        <v>6</v>
      </c>
      <c r="C615" s="2" t="n">
        <v>2</v>
      </c>
      <c r="D615" s="1" t="s">
        <v>1050</v>
      </c>
      <c r="E615" s="2" t="n">
        <v>1</v>
      </c>
      <c r="F615" s="1" t="s">
        <v>12</v>
      </c>
      <c r="G615" s="1" t="s">
        <v>1016</v>
      </c>
      <c r="H615" s="1" t="s">
        <v>970</v>
      </c>
      <c r="I615" s="3" t="n">
        <v>8.9</v>
      </c>
      <c r="J615" s="3" t="n">
        <f aca="false">ROUND(5/I615,1)</f>
        <v>0.6</v>
      </c>
    </row>
    <row r="616" customFormat="false" ht="15" hidden="false" customHeight="false" outlineLevel="0" collapsed="false">
      <c r="A616" s="1" t="s">
        <v>935</v>
      </c>
      <c r="B616" s="2" t="n">
        <v>6</v>
      </c>
      <c r="C616" s="2" t="n">
        <v>9</v>
      </c>
      <c r="D616" s="1" t="s">
        <v>1051</v>
      </c>
      <c r="E616" s="2" t="n">
        <v>2</v>
      </c>
      <c r="F616" s="1" t="s">
        <v>12</v>
      </c>
      <c r="G616" s="1" t="s">
        <v>975</v>
      </c>
      <c r="H616" s="1" t="s">
        <v>953</v>
      </c>
      <c r="I616" s="3" t="n">
        <v>11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935</v>
      </c>
      <c r="B617" s="2" t="n">
        <v>6</v>
      </c>
      <c r="C617" s="2" t="n">
        <v>1</v>
      </c>
      <c r="D617" s="1" t="s">
        <v>1052</v>
      </c>
      <c r="E617" s="2" t="n">
        <v>9</v>
      </c>
      <c r="F617" s="1" t="s">
        <v>19</v>
      </c>
      <c r="G617" s="1" t="s">
        <v>1053</v>
      </c>
      <c r="H617" s="1" t="s">
        <v>1054</v>
      </c>
      <c r="I617" s="3" t="n">
        <v>13.4</v>
      </c>
      <c r="J617" s="3" t="n">
        <f aca="false">ROUND(5/I617,1)</f>
        <v>0.4</v>
      </c>
    </row>
    <row r="618" customFormat="false" ht="15" hidden="false" customHeight="false" outlineLevel="0" collapsed="false">
      <c r="A618" s="1" t="s">
        <v>935</v>
      </c>
      <c r="B618" s="2" t="n">
        <v>6</v>
      </c>
      <c r="C618" s="2" t="n">
        <v>6</v>
      </c>
      <c r="D618" s="1" t="s">
        <v>1055</v>
      </c>
      <c r="E618" s="2" t="n">
        <v>7</v>
      </c>
      <c r="F618" s="1" t="s">
        <v>23</v>
      </c>
      <c r="G618" s="1" t="s">
        <v>940</v>
      </c>
      <c r="H618" s="1" t="s">
        <v>976</v>
      </c>
      <c r="I618" s="3" t="n">
        <v>14.7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935</v>
      </c>
      <c r="B619" s="2" t="n">
        <v>6</v>
      </c>
      <c r="C619" s="2" t="n">
        <v>4</v>
      </c>
      <c r="D619" s="1" t="s">
        <v>1056</v>
      </c>
      <c r="E619" s="2" t="n">
        <v>8</v>
      </c>
      <c r="F619" s="1" t="s">
        <v>12</v>
      </c>
      <c r="G619" s="1" t="s">
        <v>1053</v>
      </c>
      <c r="H619" s="1" t="s">
        <v>1038</v>
      </c>
      <c r="I619" s="3" t="n">
        <v>18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935</v>
      </c>
      <c r="B620" s="2" t="n">
        <v>6</v>
      </c>
      <c r="C620" s="2" t="n">
        <v>8</v>
      </c>
      <c r="D620" s="1" t="s">
        <v>1057</v>
      </c>
      <c r="E620" s="2" t="n">
        <v>3</v>
      </c>
      <c r="F620" s="1" t="s">
        <v>23</v>
      </c>
      <c r="G620" s="1" t="s">
        <v>1058</v>
      </c>
      <c r="H620" s="1" t="s">
        <v>947</v>
      </c>
      <c r="I620" s="3" t="n">
        <v>22.3</v>
      </c>
      <c r="J620" s="3" t="n">
        <f aca="false">ROUND(5/I620,1)</f>
        <v>0.2</v>
      </c>
    </row>
    <row r="622" customFormat="false" ht="15" hidden="false" customHeight="false" outlineLevel="0" collapsed="false">
      <c r="A622" s="1" t="s">
        <v>935</v>
      </c>
      <c r="B622" s="2" t="n">
        <v>7</v>
      </c>
      <c r="C622" s="2" t="n">
        <v>1</v>
      </c>
      <c r="D622" s="1" t="s">
        <v>1059</v>
      </c>
      <c r="E622" s="2" t="n">
        <v>3</v>
      </c>
      <c r="F622" s="1" t="s">
        <v>27</v>
      </c>
      <c r="G622" s="1" t="s">
        <v>1060</v>
      </c>
      <c r="H622" s="1" t="s">
        <v>1024</v>
      </c>
      <c r="I622" s="3" t="n">
        <v>3.7</v>
      </c>
      <c r="J622" s="3" t="n">
        <f aca="false">ROUND(5/I622,1)</f>
        <v>1.4</v>
      </c>
    </row>
    <row r="623" customFormat="false" ht="15" hidden="false" customHeight="false" outlineLevel="0" collapsed="false">
      <c r="A623" s="1" t="s">
        <v>935</v>
      </c>
      <c r="B623" s="2" t="n">
        <v>7</v>
      </c>
      <c r="C623" s="2" t="n">
        <v>3</v>
      </c>
      <c r="D623" s="1" t="s">
        <v>1061</v>
      </c>
      <c r="E623" s="2" t="n">
        <v>6</v>
      </c>
      <c r="F623" s="1" t="s">
        <v>19</v>
      </c>
      <c r="G623" s="1" t="s">
        <v>992</v>
      </c>
      <c r="H623" s="1" t="s">
        <v>944</v>
      </c>
      <c r="I623" s="3" t="n">
        <v>4.5</v>
      </c>
      <c r="J623" s="3" t="n">
        <f aca="false">ROUND(5/I623,1)</f>
        <v>1.1</v>
      </c>
    </row>
    <row r="624" customFormat="false" ht="15" hidden="false" customHeight="false" outlineLevel="0" collapsed="false">
      <c r="A624" s="1" t="s">
        <v>935</v>
      </c>
      <c r="B624" s="2" t="n">
        <v>7</v>
      </c>
      <c r="C624" s="2" t="n">
        <v>5</v>
      </c>
      <c r="D624" s="1" t="s">
        <v>1062</v>
      </c>
      <c r="E624" s="2" t="n">
        <v>1</v>
      </c>
      <c r="F624" s="1" t="s">
        <v>12</v>
      </c>
      <c r="G624" s="1" t="s">
        <v>967</v>
      </c>
      <c r="H624" s="1" t="s">
        <v>947</v>
      </c>
      <c r="I624" s="3" t="n">
        <v>11.3</v>
      </c>
      <c r="J624" s="3" t="n">
        <f aca="false">ROUND(5/I624,1)</f>
        <v>0.4</v>
      </c>
    </row>
    <row r="625" customFormat="false" ht="15" hidden="false" customHeight="false" outlineLevel="0" collapsed="false">
      <c r="A625" s="1" t="s">
        <v>935</v>
      </c>
      <c r="B625" s="2" t="n">
        <v>7</v>
      </c>
      <c r="C625" s="2" t="n">
        <v>8</v>
      </c>
      <c r="D625" s="1" t="s">
        <v>1063</v>
      </c>
      <c r="E625" s="2" t="n">
        <v>10</v>
      </c>
      <c r="F625" s="1" t="s">
        <v>27</v>
      </c>
      <c r="G625" s="1" t="s">
        <v>997</v>
      </c>
      <c r="H625" s="1" t="s">
        <v>990</v>
      </c>
      <c r="I625" s="3" t="n">
        <v>12.6</v>
      </c>
      <c r="J625" s="3" t="n">
        <f aca="false">ROUND(5/I625,1)</f>
        <v>0.4</v>
      </c>
    </row>
    <row r="626" customFormat="false" ht="15" hidden="false" customHeight="false" outlineLevel="0" collapsed="false">
      <c r="A626" s="1" t="s">
        <v>935</v>
      </c>
      <c r="B626" s="2" t="n">
        <v>7</v>
      </c>
      <c r="C626" s="2" t="n">
        <v>6</v>
      </c>
      <c r="D626" s="1" t="s">
        <v>1064</v>
      </c>
      <c r="E626" s="2" t="n">
        <v>4</v>
      </c>
      <c r="F626" s="1" t="s">
        <v>12</v>
      </c>
      <c r="G626" s="1" t="s">
        <v>1002</v>
      </c>
      <c r="H626" s="1" t="s">
        <v>941</v>
      </c>
      <c r="I626" s="3" t="n">
        <v>13.5</v>
      </c>
      <c r="J626" s="3" t="n">
        <f aca="false">ROUND(5/I626,1)</f>
        <v>0.4</v>
      </c>
    </row>
    <row r="627" customFormat="false" ht="15" hidden="false" customHeight="false" outlineLevel="0" collapsed="false">
      <c r="A627" s="1" t="s">
        <v>935</v>
      </c>
      <c r="B627" s="2" t="n">
        <v>7</v>
      </c>
      <c r="C627" s="2" t="n">
        <v>10</v>
      </c>
      <c r="D627" s="1" t="s">
        <v>1065</v>
      </c>
      <c r="E627" s="2" t="n">
        <v>9</v>
      </c>
      <c r="F627" s="1" t="s">
        <v>19</v>
      </c>
      <c r="G627" s="1" t="s">
        <v>1066</v>
      </c>
      <c r="H627" s="1" t="s">
        <v>1067</v>
      </c>
      <c r="I627" s="3" t="n">
        <v>15.3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935</v>
      </c>
      <c r="B628" s="2" t="n">
        <v>7</v>
      </c>
      <c r="C628" s="2" t="n">
        <v>7</v>
      </c>
      <c r="D628" s="1" t="s">
        <v>1068</v>
      </c>
      <c r="E628" s="2" t="n">
        <v>7</v>
      </c>
      <c r="F628" s="1" t="s">
        <v>12</v>
      </c>
      <c r="G628" s="1" t="s">
        <v>1069</v>
      </c>
      <c r="H628" s="1" t="s">
        <v>962</v>
      </c>
      <c r="I628" s="3" t="n">
        <v>16.3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935</v>
      </c>
      <c r="B629" s="2" t="n">
        <v>7</v>
      </c>
      <c r="C629" s="2" t="n">
        <v>9</v>
      </c>
      <c r="D629" s="1" t="s">
        <v>1070</v>
      </c>
      <c r="E629" s="2" t="n">
        <v>5</v>
      </c>
      <c r="F629" s="1" t="s">
        <v>12</v>
      </c>
      <c r="G629" s="1" t="s">
        <v>937</v>
      </c>
      <c r="H629" s="1" t="s">
        <v>938</v>
      </c>
      <c r="I629" s="3" t="n">
        <v>21.7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35</v>
      </c>
      <c r="B630" s="2" t="n">
        <v>7</v>
      </c>
      <c r="C630" s="2" t="n">
        <v>2</v>
      </c>
      <c r="D630" s="1" t="s">
        <v>1071</v>
      </c>
      <c r="E630" s="2" t="n">
        <v>2</v>
      </c>
      <c r="F630" s="1" t="s">
        <v>27</v>
      </c>
      <c r="G630" s="1" t="s">
        <v>984</v>
      </c>
      <c r="H630" s="1" t="s">
        <v>998</v>
      </c>
      <c r="I630" s="3" t="n">
        <v>31.1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35</v>
      </c>
      <c r="B631" s="2" t="n">
        <v>7</v>
      </c>
      <c r="C631" s="2" t="n">
        <v>4</v>
      </c>
      <c r="D631" s="1" t="s">
        <v>1072</v>
      </c>
      <c r="E631" s="2" t="n">
        <v>11</v>
      </c>
      <c r="F631" s="1" t="s">
        <v>12</v>
      </c>
      <c r="G631" s="1" t="s">
        <v>994</v>
      </c>
      <c r="H631" s="1" t="s">
        <v>995</v>
      </c>
      <c r="I631" s="3" t="n">
        <v>33.5</v>
      </c>
      <c r="J631" s="3" t="n">
        <f aca="false">ROUND(5/I631,1)</f>
        <v>0.1</v>
      </c>
    </row>
    <row r="632" customFormat="false" ht="15" hidden="false" customHeight="false" outlineLevel="0" collapsed="false">
      <c r="A632" s="1" t="s">
        <v>935</v>
      </c>
      <c r="B632" s="2" t="n">
        <v>7</v>
      </c>
      <c r="C632" s="2" t="n">
        <v>11</v>
      </c>
      <c r="D632" s="1" t="s">
        <v>1073</v>
      </c>
      <c r="E632" s="2" t="n">
        <v>8</v>
      </c>
      <c r="F632" s="1" t="s">
        <v>12</v>
      </c>
      <c r="G632" s="1" t="s">
        <v>1074</v>
      </c>
      <c r="H632" s="1" t="s">
        <v>1075</v>
      </c>
      <c r="I632" s="3" t="n">
        <v>34.3</v>
      </c>
      <c r="J632" s="3" t="n">
        <f aca="false">ROUND(5/I632,1)</f>
        <v>0.1</v>
      </c>
    </row>
    <row r="634" customFormat="false" ht="15" hidden="false" customHeight="false" outlineLevel="0" collapsed="false">
      <c r="A634" s="1" t="s">
        <v>935</v>
      </c>
      <c r="B634" s="2" t="n">
        <v>8</v>
      </c>
      <c r="C634" s="2" t="n">
        <v>2</v>
      </c>
      <c r="D634" s="1" t="s">
        <v>1076</v>
      </c>
      <c r="E634" s="2" t="n">
        <v>6</v>
      </c>
      <c r="F634" s="1" t="s">
        <v>27</v>
      </c>
      <c r="G634" s="1" t="s">
        <v>984</v>
      </c>
      <c r="H634" s="1" t="s">
        <v>1004</v>
      </c>
      <c r="I634" s="3" t="n">
        <v>2.5</v>
      </c>
      <c r="J634" s="3" t="n">
        <f aca="false">ROUND(5/I634,1)</f>
        <v>2</v>
      </c>
    </row>
    <row r="635" customFormat="false" ht="15" hidden="false" customHeight="false" outlineLevel="0" collapsed="false">
      <c r="A635" s="1" t="s">
        <v>935</v>
      </c>
      <c r="B635" s="2" t="n">
        <v>8</v>
      </c>
      <c r="C635" s="2" t="n">
        <v>1</v>
      </c>
      <c r="D635" s="1" t="s">
        <v>1077</v>
      </c>
      <c r="E635" s="2" t="n">
        <v>4</v>
      </c>
      <c r="F635" s="1" t="s">
        <v>19</v>
      </c>
      <c r="G635" s="1" t="s">
        <v>1078</v>
      </c>
      <c r="H635" s="1" t="s">
        <v>947</v>
      </c>
      <c r="I635" s="3" t="n">
        <v>7.1</v>
      </c>
      <c r="J635" s="3" t="n">
        <f aca="false">ROUND(5/I635,1)</f>
        <v>0.7</v>
      </c>
    </row>
    <row r="636" customFormat="false" ht="15" hidden="false" customHeight="false" outlineLevel="0" collapsed="false">
      <c r="A636" s="1" t="s">
        <v>935</v>
      </c>
      <c r="B636" s="2" t="n">
        <v>8</v>
      </c>
      <c r="C636" s="2" t="n">
        <v>3</v>
      </c>
      <c r="D636" s="1" t="s">
        <v>1079</v>
      </c>
      <c r="E636" s="2" t="n">
        <v>1</v>
      </c>
      <c r="F636" s="1" t="s">
        <v>19</v>
      </c>
      <c r="G636" s="1" t="s">
        <v>937</v>
      </c>
      <c r="H636" s="1" t="s">
        <v>938</v>
      </c>
      <c r="I636" s="3" t="n">
        <v>7.9</v>
      </c>
      <c r="J636" s="3" t="n">
        <f aca="false">ROUND(5/I636,1)</f>
        <v>0.6</v>
      </c>
    </row>
    <row r="637" customFormat="false" ht="15" hidden="false" customHeight="false" outlineLevel="0" collapsed="false">
      <c r="A637" s="1" t="s">
        <v>935</v>
      </c>
      <c r="B637" s="2" t="n">
        <v>8</v>
      </c>
      <c r="C637" s="2" t="n">
        <v>8</v>
      </c>
      <c r="D637" s="1" t="s">
        <v>1080</v>
      </c>
      <c r="E637" s="2" t="n">
        <v>3</v>
      </c>
      <c r="F637" s="1" t="s">
        <v>23</v>
      </c>
      <c r="G637" s="1" t="s">
        <v>1081</v>
      </c>
      <c r="H637" s="1" t="s">
        <v>976</v>
      </c>
      <c r="I637" s="3" t="n">
        <v>11.6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35</v>
      </c>
      <c r="B638" s="2" t="n">
        <v>8</v>
      </c>
      <c r="C638" s="2" t="n">
        <v>11</v>
      </c>
      <c r="D638" s="1" t="s">
        <v>1082</v>
      </c>
      <c r="E638" s="2" t="n">
        <v>8</v>
      </c>
      <c r="F638" s="1" t="s">
        <v>23</v>
      </c>
      <c r="G638" s="1" t="s">
        <v>994</v>
      </c>
      <c r="H638" s="1" t="s">
        <v>995</v>
      </c>
      <c r="I638" s="3" t="n">
        <v>13</v>
      </c>
      <c r="J638" s="3" t="n">
        <f aca="false">ROUND(5/I638,1)</f>
        <v>0.4</v>
      </c>
    </row>
    <row r="639" customFormat="false" ht="15" hidden="false" customHeight="false" outlineLevel="0" collapsed="false">
      <c r="A639" s="1" t="s">
        <v>935</v>
      </c>
      <c r="B639" s="2" t="n">
        <v>8</v>
      </c>
      <c r="C639" s="2" t="n">
        <v>6</v>
      </c>
      <c r="D639" s="1" t="s">
        <v>1083</v>
      </c>
      <c r="E639" s="2" t="n">
        <v>7</v>
      </c>
      <c r="F639" s="1" t="s">
        <v>27</v>
      </c>
      <c r="G639" s="1" t="s">
        <v>1084</v>
      </c>
      <c r="H639" s="1" t="s">
        <v>1075</v>
      </c>
      <c r="I639" s="3" t="n">
        <v>22.4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35</v>
      </c>
      <c r="B640" s="2" t="n">
        <v>8</v>
      </c>
      <c r="C640" s="2" t="n">
        <v>9</v>
      </c>
      <c r="D640" s="1" t="s">
        <v>1085</v>
      </c>
      <c r="E640" s="2" t="n">
        <v>10</v>
      </c>
      <c r="F640" s="1" t="s">
        <v>12</v>
      </c>
      <c r="G640" s="1" t="s">
        <v>1086</v>
      </c>
      <c r="H640" s="1" t="s">
        <v>950</v>
      </c>
      <c r="I640" s="3" t="n">
        <v>26.5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935</v>
      </c>
      <c r="B641" s="2" t="n">
        <v>8</v>
      </c>
      <c r="C641" s="2" t="n">
        <v>5</v>
      </c>
      <c r="D641" s="1" t="s">
        <v>1087</v>
      </c>
      <c r="E641" s="2" t="n">
        <v>9</v>
      </c>
      <c r="F641" s="1" t="s">
        <v>66</v>
      </c>
      <c r="G641" s="1" t="s">
        <v>943</v>
      </c>
      <c r="H641" s="1" t="s">
        <v>985</v>
      </c>
      <c r="I641" s="3" t="n">
        <v>28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935</v>
      </c>
      <c r="B642" s="2" t="n">
        <v>8</v>
      </c>
      <c r="C642" s="2" t="n">
        <v>7</v>
      </c>
      <c r="D642" s="1" t="s">
        <v>1088</v>
      </c>
      <c r="E642" s="2" t="n">
        <v>2</v>
      </c>
      <c r="F642" s="1" t="s">
        <v>23</v>
      </c>
      <c r="G642" s="1" t="s">
        <v>937</v>
      </c>
      <c r="H642" s="1" t="s">
        <v>941</v>
      </c>
      <c r="I642" s="3" t="n">
        <v>35.2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935</v>
      </c>
      <c r="B643" s="2" t="n">
        <v>8</v>
      </c>
      <c r="C643" s="2" t="n">
        <v>13</v>
      </c>
      <c r="D643" s="1" t="s">
        <v>1089</v>
      </c>
      <c r="E643" s="2" t="n">
        <v>5</v>
      </c>
      <c r="F643" s="1" t="s">
        <v>19</v>
      </c>
      <c r="G643" s="1" t="s">
        <v>949</v>
      </c>
      <c r="H643" s="1" t="s">
        <v>1038</v>
      </c>
      <c r="I643" s="3" t="n">
        <v>40.7</v>
      </c>
      <c r="J643" s="3" t="n">
        <f aca="false">ROUND(5/I6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23:36:22Z</dcterms:created>
  <dc:creator>Sherwin Lingating</dc:creator>
  <dc:description/>
  <dc:language>en-US</dc:language>
  <cp:lastModifiedBy>Sherwin Lingating</cp:lastModifiedBy>
  <dcterms:modified xsi:type="dcterms:W3CDTF">2017-07-01T23:36:24Z</dcterms:modified>
  <cp:revision>0</cp:revision>
  <dc:subject/>
  <dc:title/>
</cp:coreProperties>
</file>