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1-20-N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43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Frolic</t>
  </si>
  <si>
    <t xml:space="preserve">Handy</t>
  </si>
  <si>
    <t xml:space="preserve">M J Freedman</t>
  </si>
  <si>
    <t xml:space="preserve">Tommy Berry</t>
  </si>
  <si>
    <t xml:space="preserve">Lipizzan</t>
  </si>
  <si>
    <t xml:space="preserve">Lead</t>
  </si>
  <si>
    <t xml:space="preserve">G Portelli</t>
  </si>
  <si>
    <t xml:space="preserve">Deanne Panya</t>
  </si>
  <si>
    <t xml:space="preserve">Princess Lottie</t>
  </si>
  <si>
    <t xml:space="preserve">John Bannister</t>
  </si>
  <si>
    <t xml:space="preserve">A Adkins</t>
  </si>
  <si>
    <t xml:space="preserve">Marsupial</t>
  </si>
  <si>
    <t xml:space="preserve">?</t>
  </si>
  <si>
    <t xml:space="preserve">J A O'Shea</t>
  </si>
  <si>
    <t xml:space="preserve">J Doyle</t>
  </si>
  <si>
    <t xml:space="preserve">San Marco</t>
  </si>
  <si>
    <t xml:space="preserve">P &amp; P Snowden</t>
  </si>
  <si>
    <t xml:space="preserve">B Shinn</t>
  </si>
  <si>
    <t xml:space="preserve">Bull Market</t>
  </si>
  <si>
    <t xml:space="preserve">K Mc Evoy</t>
  </si>
  <si>
    <t xml:space="preserve">Prescience (IRE)</t>
  </si>
  <si>
    <t xml:space="preserve">C J Waller</t>
  </si>
  <si>
    <t xml:space="preserve">Argie Bargie</t>
  </si>
  <si>
    <t xml:space="preserve">G A Ryan</t>
  </si>
  <si>
    <t xml:space="preserve">J Innes Jnr</t>
  </si>
  <si>
    <t xml:space="preserve">Vanell (NZ)</t>
  </si>
  <si>
    <t xml:space="preserve">J Bowman</t>
  </si>
  <si>
    <t xml:space="preserve">Smooth Whiskey</t>
  </si>
  <si>
    <t xml:space="preserve">Lee &amp; Anthony Freedman</t>
  </si>
  <si>
    <t xml:space="preserve">Tim Clark</t>
  </si>
  <si>
    <t xml:space="preserve">Sidewalk Talk</t>
  </si>
  <si>
    <t xml:space="preserve">T J Gollan</t>
  </si>
  <si>
    <t xml:space="preserve">B Avdulla</t>
  </si>
  <si>
    <t xml:space="preserve">Monasterio (NZ)</t>
  </si>
  <si>
    <t xml:space="preserve">Sacred Edge</t>
  </si>
  <si>
    <t xml:space="preserve">Miss Beneteau</t>
  </si>
  <si>
    <t xml:space="preserve">J C Coyle</t>
  </si>
  <si>
    <t xml:space="preserve">A Hyeronimus</t>
  </si>
  <si>
    <t xml:space="preserve">Deipara</t>
  </si>
  <si>
    <t xml:space="preserve">Red Hearts</t>
  </si>
  <si>
    <t xml:space="preserve">Perfect Rhyme</t>
  </si>
  <si>
    <t xml:space="preserve">Handy/Mid</t>
  </si>
  <si>
    <t xml:space="preserve">R T Leemon</t>
  </si>
  <si>
    <t xml:space="preserve">Sanctuary Cove</t>
  </si>
  <si>
    <t xml:space="preserve">Bjorn Baker</t>
  </si>
  <si>
    <t xml:space="preserve">Bodhi Blue</t>
  </si>
  <si>
    <t xml:space="preserve">Bravissimo</t>
  </si>
  <si>
    <t xml:space="preserve">L J Bridge</t>
  </si>
  <si>
    <t xml:space="preserve">The Cheetah</t>
  </si>
  <si>
    <t xml:space="preserve">M, W &amp; J Hawkes</t>
  </si>
  <si>
    <t xml:space="preserve">Chavo</t>
  </si>
  <si>
    <t xml:space="preserve">Mid</t>
  </si>
  <si>
    <t xml:space="preserve">J R Collett</t>
  </si>
  <si>
    <t xml:space="preserve">Zaunkonig</t>
  </si>
  <si>
    <t xml:space="preserve">Fortensky</t>
  </si>
  <si>
    <t xml:space="preserve">Lead/Handy</t>
  </si>
  <si>
    <t xml:space="preserve">G Schofield</t>
  </si>
  <si>
    <t xml:space="preserve">Hammond Lane</t>
  </si>
  <si>
    <t xml:space="preserve">J N Englebrecht</t>
  </si>
  <si>
    <t xml:space="preserve">Le Cavalier</t>
  </si>
  <si>
    <t xml:space="preserve">N F Gardner</t>
  </si>
  <si>
    <t xml:space="preserve">Storm System</t>
  </si>
  <si>
    <t xml:space="preserve">He's A Given</t>
  </si>
  <si>
    <t xml:space="preserve">C E Conners</t>
  </si>
  <si>
    <t xml:space="preserve">Recife Beach</t>
  </si>
  <si>
    <t xml:space="preserve">Ms K Waugh</t>
  </si>
  <si>
    <t xml:space="preserve">Oh So Unfair</t>
  </si>
  <si>
    <t xml:space="preserve">Mark Gee</t>
  </si>
  <si>
    <t xml:space="preserve">Princess Aria</t>
  </si>
  <si>
    <t xml:space="preserve">M C Conners</t>
  </si>
  <si>
    <t xml:space="preserve">J Parr</t>
  </si>
  <si>
    <t xml:space="preserve">Leave Ya Numba</t>
  </si>
  <si>
    <t xml:space="preserve">Tim McIntosh</t>
  </si>
  <si>
    <t xml:space="preserve">M Mc Gillivray</t>
  </si>
  <si>
    <t xml:space="preserve">Mount Omei</t>
  </si>
  <si>
    <t xml:space="preserve">One Touch</t>
  </si>
  <si>
    <t xml:space="preserve">B Mc Dougall</t>
  </si>
  <si>
    <t xml:space="preserve">Minute Silence</t>
  </si>
  <si>
    <t xml:space="preserve">T S Howlett</t>
  </si>
  <si>
    <t xml:space="preserve">Lookin' At You</t>
  </si>
  <si>
    <t xml:space="preserve">A J Cummings</t>
  </si>
  <si>
    <t xml:space="preserve">Colonel Custer (NZ)</t>
  </si>
  <si>
    <t xml:space="preserve">Skyfire</t>
  </si>
  <si>
    <t xml:space="preserve">Ms A Johnston</t>
  </si>
  <si>
    <t xml:space="preserve">Bryneich</t>
  </si>
  <si>
    <t xml:space="preserve">Beau Tirage</t>
  </si>
  <si>
    <t xml:space="preserve">K Dryden &amp; S Collings</t>
  </si>
  <si>
    <t xml:space="preserve">Mitchell Road</t>
  </si>
  <si>
    <t xml:space="preserve">C Heywood</t>
  </si>
  <si>
    <t xml:space="preserve">Tabrobane</t>
  </si>
  <si>
    <t xml:space="preserve">R J Quinton</t>
  </si>
  <si>
    <t xml:space="preserve">Realise Potential</t>
  </si>
  <si>
    <t xml:space="preserve">Joseph Pride</t>
  </si>
  <si>
    <t xml:space="preserve">Showmaster</t>
  </si>
  <si>
    <t xml:space="preserve">G L Frazer</t>
  </si>
  <si>
    <t xml:space="preserve">Satirical Magic</t>
  </si>
  <si>
    <t xml:space="preserve">D L Mills</t>
  </si>
  <si>
    <t xml:space="preserve">Encostanati</t>
  </si>
  <si>
    <t xml:space="preserve">No Bad Blood</t>
  </si>
  <si>
    <t xml:space="preserve">Bogie</t>
  </si>
  <si>
    <t xml:space="preserve">Matthew Smith</t>
  </si>
  <si>
    <t xml:space="preserve">Magnajoy</t>
  </si>
  <si>
    <t xml:space="preserve">J M Austin</t>
  </si>
  <si>
    <t xml:space="preserve">Rachel King</t>
  </si>
  <si>
    <t xml:space="preserve">Know How</t>
  </si>
  <si>
    <t xml:space="preserve">Tree Of Jesse</t>
  </si>
  <si>
    <t xml:space="preserve">James Cummings</t>
  </si>
  <si>
    <t xml:space="preserve">Fortune Patch</t>
  </si>
  <si>
    <t xml:space="preserve">M D Moroney</t>
  </si>
  <si>
    <t xml:space="preserve">Pick Me Up</t>
  </si>
  <si>
    <t xml:space="preserve">T R Martin</t>
  </si>
  <si>
    <t xml:space="preserve">Magic Of Dreams</t>
  </si>
  <si>
    <t xml:space="preserve">K A Lees</t>
  </si>
  <si>
    <t xml:space="preserve">Gridelin</t>
  </si>
  <si>
    <t xml:space="preserve">Yasnat</t>
  </si>
  <si>
    <t xml:space="preserve">Matthew Dale</t>
  </si>
  <si>
    <t xml:space="preserve">Larapineta</t>
  </si>
  <si>
    <t xml:space="preserve">Vienna Romance</t>
  </si>
  <si>
    <t xml:space="preserve">J Ford</t>
  </si>
  <si>
    <t xml:space="preserve">Outback Saga</t>
  </si>
  <si>
    <t xml:space="preserve">Madame Lily</t>
  </si>
  <si>
    <t xml:space="preserve">O'Reilly Cyrus (NZ)</t>
  </si>
  <si>
    <t xml:space="preserve">Rear</t>
  </si>
  <si>
    <t xml:space="preserve">Satirical Dame</t>
  </si>
  <si>
    <t xml:space="preserve">J &amp; G Lee</t>
  </si>
  <si>
    <t xml:space="preserve">CBERRA</t>
  </si>
  <si>
    <t xml:space="preserve">Mossman Gorge</t>
  </si>
  <si>
    <t xml:space="preserve">Brodie Loy</t>
  </si>
  <si>
    <t xml:space="preserve">Kianga</t>
  </si>
  <si>
    <t xml:space="preserve">M A Cahill</t>
  </si>
  <si>
    <t xml:space="preserve">Vigorish</t>
  </si>
  <si>
    <t xml:space="preserve">B P Ward</t>
  </si>
  <si>
    <t xml:space="preserve">The Fox Effect</t>
  </si>
  <si>
    <t xml:space="preserve">J G Sargent</t>
  </si>
  <si>
    <t xml:space="preserve">Travis Wolfgram</t>
  </si>
  <si>
    <t xml:space="preserve">Lost Without You</t>
  </si>
  <si>
    <t xml:space="preserve">Daniel Nickson</t>
  </si>
  <si>
    <t xml:space="preserve">Ms K O'Hara</t>
  </si>
  <si>
    <t xml:space="preserve">Not Too Sure</t>
  </si>
  <si>
    <t xml:space="preserve">Lily Coombe</t>
  </si>
  <si>
    <t xml:space="preserve">Via Torrone</t>
  </si>
  <si>
    <t xml:space="preserve">Jodie Bohr</t>
  </si>
  <si>
    <t xml:space="preserve">Chelsea Macfarlane</t>
  </si>
  <si>
    <t xml:space="preserve">Tableaux</t>
  </si>
  <si>
    <t xml:space="preserve">R W Green</t>
  </si>
  <si>
    <t xml:space="preserve">Heysen</t>
  </si>
  <si>
    <t xml:space="preserve">W G Carroll</t>
  </si>
  <si>
    <t xml:space="preserve">R Bensley</t>
  </si>
  <si>
    <t xml:space="preserve">Girls Own</t>
  </si>
  <si>
    <t xml:space="preserve">Ms B Joseph &amp; P A Jones</t>
  </si>
  <si>
    <t xml:space="preserve">Carly Frater-Hill</t>
  </si>
  <si>
    <t xml:space="preserve">It's A Virtue</t>
  </si>
  <si>
    <t xml:space="preserve">J Rolfe</t>
  </si>
  <si>
    <t xml:space="preserve">M Heagney</t>
  </si>
  <si>
    <t xml:space="preserve">Red Hot Tango</t>
  </si>
  <si>
    <t xml:space="preserve">Karen Welch</t>
  </si>
  <si>
    <t xml:space="preserve">Ms N Burrells</t>
  </si>
  <si>
    <t xml:space="preserve">Halberd</t>
  </si>
  <si>
    <t xml:space="preserve">W A Hudd</t>
  </si>
  <si>
    <t xml:space="preserve">Poet's Dash</t>
  </si>
  <si>
    <t xml:space="preserve">N J Olive</t>
  </si>
  <si>
    <t xml:space="preserve">J Penza</t>
  </si>
  <si>
    <t xml:space="preserve">Call The Midwife</t>
  </si>
  <si>
    <t xml:space="preserve">Doug Gorrel</t>
  </si>
  <si>
    <t xml:space="preserve">Millijule</t>
  </si>
  <si>
    <t xml:space="preserve">Natalie Jarvis</t>
  </si>
  <si>
    <t xml:space="preserve">Ms M Kinny</t>
  </si>
  <si>
    <t xml:space="preserve">Sealum</t>
  </si>
  <si>
    <t xml:space="preserve">Todd Rawiller</t>
  </si>
  <si>
    <t xml:space="preserve">A Layt</t>
  </si>
  <si>
    <t xml:space="preserve">Thunder Joe</t>
  </si>
  <si>
    <t xml:space="preserve">G Buckley</t>
  </si>
  <si>
    <t xml:space="preserve">Starcrazy</t>
  </si>
  <si>
    <t xml:space="preserve">D J Rolfe</t>
  </si>
  <si>
    <t xml:space="preserve">B Spriggs</t>
  </si>
  <si>
    <t xml:space="preserve">Jazz Hands</t>
  </si>
  <si>
    <t xml:space="preserve">N E Layt</t>
  </si>
  <si>
    <t xml:space="preserve">Brock Ryan</t>
  </si>
  <si>
    <t xml:space="preserve">Born To Power</t>
  </si>
  <si>
    <t xml:space="preserve">Caitlin Cox</t>
  </si>
  <si>
    <t xml:space="preserve">Lightning Lass</t>
  </si>
  <si>
    <t xml:space="preserve">Ms L Longmire</t>
  </si>
  <si>
    <t xml:space="preserve">Masipag</t>
  </si>
  <si>
    <t xml:space="preserve">Smooth Astro</t>
  </si>
  <si>
    <t xml:space="preserve">T J McIlrick</t>
  </si>
  <si>
    <t xml:space="preserve">Rain Event</t>
  </si>
  <si>
    <t xml:space="preserve">Gold Dragoness</t>
  </si>
  <si>
    <t xml:space="preserve">Adaboycharlie</t>
  </si>
  <si>
    <t xml:space="preserve">B K Cross</t>
  </si>
  <si>
    <t xml:space="preserve">Ms J Taylor</t>
  </si>
  <si>
    <t xml:space="preserve">Like A Shot</t>
  </si>
  <si>
    <t xml:space="preserve">See Me Out</t>
  </si>
  <si>
    <t xml:space="preserve">J A Steinmetz</t>
  </si>
  <si>
    <t xml:space="preserve">All About Magic</t>
  </si>
  <si>
    <t xml:space="preserve">G D Hickman</t>
  </si>
  <si>
    <t xml:space="preserve">Star Surfer</t>
  </si>
  <si>
    <t xml:space="preserve">G R Nickson</t>
  </si>
  <si>
    <t xml:space="preserve">Onemore For Mumma</t>
  </si>
  <si>
    <t xml:space="preserve">Todd Smart</t>
  </si>
  <si>
    <t xml:space="preserve">Harry Grace</t>
  </si>
  <si>
    <t xml:space="preserve">Miss Emily</t>
  </si>
  <si>
    <t xml:space="preserve">N J Osborne</t>
  </si>
  <si>
    <t xml:space="preserve">Mrs Magill</t>
  </si>
  <si>
    <t xml:space="preserve">Scott Wade</t>
  </si>
  <si>
    <t xml:space="preserve">All Written</t>
  </si>
  <si>
    <t xml:space="preserve">You're Kidding Me</t>
  </si>
  <si>
    <t xml:space="preserve">G P Vella</t>
  </si>
  <si>
    <t xml:space="preserve">McGovern</t>
  </si>
  <si>
    <t xml:space="preserve">T J Wilson</t>
  </si>
  <si>
    <t xml:space="preserve">Manatassee</t>
  </si>
  <si>
    <t xml:space="preserve">Accede</t>
  </si>
  <si>
    <t xml:space="preserve">Luke Pepper</t>
  </si>
  <si>
    <t xml:space="preserve">Duvet</t>
  </si>
  <si>
    <t xml:space="preserve">K Jennings</t>
  </si>
  <si>
    <t xml:space="preserve">Lochte</t>
  </si>
  <si>
    <t xml:space="preserve">David Daniel</t>
  </si>
  <si>
    <t xml:space="preserve">Jason Devrimol</t>
  </si>
  <si>
    <t xml:space="preserve">Ribands</t>
  </si>
  <si>
    <t xml:space="preserve">Tash Burleigh</t>
  </si>
  <si>
    <t xml:space="preserve">Varvo</t>
  </si>
  <si>
    <t xml:space="preserve">Geoffrey Crothers</t>
  </si>
  <si>
    <t xml:space="preserve">Obilic</t>
  </si>
  <si>
    <t xml:space="preserve">Mick Miladinovic</t>
  </si>
  <si>
    <t xml:space="preserve">Nick Heywood</t>
  </si>
  <si>
    <t xml:space="preserve">Mugga Malley</t>
  </si>
  <si>
    <t xml:space="preserve">T Sergi</t>
  </si>
  <si>
    <t xml:space="preserve">Little Bomb Bay</t>
  </si>
  <si>
    <t xml:space="preserve">Aaron Clarke</t>
  </si>
  <si>
    <t xml:space="preserve">Pink Moscato</t>
  </si>
  <si>
    <t xml:space="preserve">P Courtney</t>
  </si>
  <si>
    <t xml:space="preserve">Zardabba</t>
  </si>
  <si>
    <t xml:space="preserve">S Guymer</t>
  </si>
  <si>
    <t xml:space="preserve">Miss Demi Monde</t>
  </si>
  <si>
    <t xml:space="preserve">Annie Time</t>
  </si>
  <si>
    <t xml:space="preserve">Fiscal Policy</t>
  </si>
  <si>
    <t xml:space="preserve">Lampito</t>
  </si>
  <si>
    <t xml:space="preserve">Joseph Ible</t>
  </si>
  <si>
    <t xml:space="preserve">B El-Issa</t>
  </si>
  <si>
    <t xml:space="preserve">Clear Sailing</t>
  </si>
  <si>
    <t xml:space="preserve">Quick Reflects</t>
  </si>
  <si>
    <t xml:space="preserve">Save A Match</t>
  </si>
  <si>
    <t xml:space="preserve">Riptorn (NZ)</t>
  </si>
  <si>
    <t xml:space="preserve">Lennox Road</t>
  </si>
  <si>
    <t xml:space="preserve">Absolved</t>
  </si>
  <si>
    <t xml:space="preserve">Holy Stilettos</t>
  </si>
  <si>
    <t xml:space="preserve">Happy Chats (NZ)</t>
  </si>
  <si>
    <t xml:space="preserve">Kurt Goldman</t>
  </si>
  <si>
    <t xml:space="preserve">Her Name Is Rio</t>
  </si>
  <si>
    <t xml:space="preserve">Motime</t>
  </si>
  <si>
    <t xml:space="preserve">Diamond Charlie</t>
  </si>
  <si>
    <t xml:space="preserve">Cash Strapped</t>
  </si>
  <si>
    <t xml:space="preserve">Mucker</t>
  </si>
  <si>
    <t xml:space="preserve">Silver Comet</t>
  </si>
  <si>
    <t xml:space="preserve">Silky Mover</t>
  </si>
  <si>
    <t xml:space="preserve">Her Highness</t>
  </si>
  <si>
    <t xml:space="preserve">Zaphod</t>
  </si>
  <si>
    <t xml:space="preserve">Ms S Murray-Leslie</t>
  </si>
  <si>
    <t xml:space="preserve">Balonne</t>
  </si>
  <si>
    <t xml:space="preserve">Zariznik</t>
  </si>
  <si>
    <t xml:space="preserve">D P Blundell &amp; Ms M Russell</t>
  </si>
  <si>
    <t xml:space="preserve">N Souquet</t>
  </si>
  <si>
    <t xml:space="preserve">Silk Belt (NZ)</t>
  </si>
  <si>
    <t xml:space="preserve">Epinician</t>
  </si>
  <si>
    <t xml:space="preserve">D A Williams</t>
  </si>
  <si>
    <t xml:space="preserve">Nagas</t>
  </si>
  <si>
    <t xml:space="preserve">Orange Time</t>
  </si>
  <si>
    <t xml:space="preserve">Akumandi</t>
  </si>
  <si>
    <t xml:space="preserve">Malizia</t>
  </si>
  <si>
    <t xml:space="preserve">G Boucher</t>
  </si>
  <si>
    <t xml:space="preserve">Shelley Walsh</t>
  </si>
  <si>
    <t xml:space="preserve">Spur With Ease</t>
  </si>
  <si>
    <t xml:space="preserve">Victorian Crown</t>
  </si>
  <si>
    <t xml:space="preserve">Present Sense</t>
  </si>
  <si>
    <t xml:space="preserve">Anne-Marie Ruttley</t>
  </si>
  <si>
    <t xml:space="preserve">Immy</t>
  </si>
  <si>
    <t xml:space="preserve">Alabasta Bay</t>
  </si>
  <si>
    <t xml:space="preserve">Already Leica</t>
  </si>
  <si>
    <t xml:space="preserve">D A Bailey</t>
  </si>
  <si>
    <t xml:space="preserve">Premier's Gift</t>
  </si>
  <si>
    <t xml:space="preserve">Striking Lago</t>
  </si>
  <si>
    <t xml:space="preserve">CRAN.</t>
  </si>
  <si>
    <t xml:space="preserve">Pretty Mama (NZ)</t>
  </si>
  <si>
    <t xml:space="preserve">N A Blackiston</t>
  </si>
  <si>
    <t xml:space="preserve">M J Walker</t>
  </si>
  <si>
    <t xml:space="preserve">Mrs Gardenia (NZ)</t>
  </si>
  <si>
    <t xml:space="preserve">D K Weir</t>
  </si>
  <si>
    <t xml:space="preserve">M J Dee</t>
  </si>
  <si>
    <t xml:space="preserve">Journeygirl</t>
  </si>
  <si>
    <t xml:space="preserve">M Beer &amp; M Hinton</t>
  </si>
  <si>
    <t xml:space="preserve">Ryan Maloney</t>
  </si>
  <si>
    <t xml:space="preserve">Bint El Bedu</t>
  </si>
  <si>
    <t xml:space="preserve">M G Price</t>
  </si>
  <si>
    <t xml:space="preserve">C Newitt</t>
  </si>
  <si>
    <t xml:space="preserve">Eloquent Belle</t>
  </si>
  <si>
    <t xml:space="preserve">R E Laing</t>
  </si>
  <si>
    <t xml:space="preserve">A Lynch</t>
  </si>
  <si>
    <t xml:space="preserve">Wazamba</t>
  </si>
  <si>
    <t xml:space="preserve">Craig Williams</t>
  </si>
  <si>
    <t xml:space="preserve">Hollywoodgirl</t>
  </si>
  <si>
    <t xml:space="preserve">M W Young</t>
  </si>
  <si>
    <t xml:space="preserve">S Vella</t>
  </si>
  <si>
    <t xml:space="preserve">Kyzamba</t>
  </si>
  <si>
    <t xml:space="preserve">Jim Cerchi Jnr</t>
  </si>
  <si>
    <t xml:space="preserve">Ethan Brown</t>
  </si>
  <si>
    <t xml:space="preserve">Tainted</t>
  </si>
  <si>
    <t xml:space="preserve">Ms U Clarke</t>
  </si>
  <si>
    <t xml:space="preserve">J Noonan</t>
  </si>
  <si>
    <t xml:space="preserve">Narelle</t>
  </si>
  <si>
    <t xml:space="preserve">Ms J Mawer</t>
  </si>
  <si>
    <t xml:space="preserve">John Robertson</t>
  </si>
  <si>
    <t xml:space="preserve">Monumental Pride</t>
  </si>
  <si>
    <t xml:space="preserve">P G Carey</t>
  </si>
  <si>
    <t xml:space="preserve">R Mc Leod</t>
  </si>
  <si>
    <t xml:space="preserve">Paris Flirting</t>
  </si>
  <si>
    <t xml:space="preserve">F Stockdale</t>
  </si>
  <si>
    <t xml:space="preserve">Coco To Go</t>
  </si>
  <si>
    <t xml:space="preserve">Ms L Tolson &amp; Ms L Proctor</t>
  </si>
  <si>
    <t xml:space="preserve">Alan Creighton</t>
  </si>
  <si>
    <t xml:space="preserve">Malibu Affair</t>
  </si>
  <si>
    <t xml:space="preserve">S P Nichols</t>
  </si>
  <si>
    <t xml:space="preserve">Miamorae</t>
  </si>
  <si>
    <t xml:space="preserve">D &amp; B Hayes &amp; T Dabernig</t>
  </si>
  <si>
    <t xml:space="preserve">D Dunn</t>
  </si>
  <si>
    <t xml:space="preserve">Raptor</t>
  </si>
  <si>
    <t xml:space="preserve">Solar Lady</t>
  </si>
  <si>
    <t xml:space="preserve">D J Williams</t>
  </si>
  <si>
    <t xml:space="preserve">J Benbow</t>
  </si>
  <si>
    <t xml:space="preserve">Jazahar</t>
  </si>
  <si>
    <t xml:space="preserve">Milalba</t>
  </si>
  <si>
    <t xml:space="preserve">D C Harrison</t>
  </si>
  <si>
    <t xml:space="preserve">Jake Bayliss</t>
  </si>
  <si>
    <t xml:space="preserve">Suspiria (NZ)</t>
  </si>
  <si>
    <t xml:space="preserve">J C Bates</t>
  </si>
  <si>
    <t xml:space="preserve">Shewearsthepants (NZ)</t>
  </si>
  <si>
    <t xml:space="preserve">Daughterof Themoon (NZ)</t>
  </si>
  <si>
    <t xml:space="preserve">Zarsis</t>
  </si>
  <si>
    <t xml:space="preserve">Miss Eldorado</t>
  </si>
  <si>
    <t xml:space="preserve">Kelvin Southey</t>
  </si>
  <si>
    <t xml:space="preserve">Ben Allen</t>
  </si>
  <si>
    <t xml:space="preserve">Maeleena</t>
  </si>
  <si>
    <t xml:space="preserve">A B Logan</t>
  </si>
  <si>
    <t xml:space="preserve">Thomas Sadler</t>
  </si>
  <si>
    <t xml:space="preserve">Peltier</t>
  </si>
  <si>
    <t xml:space="preserve">Sam Pritchard-Gordon</t>
  </si>
  <si>
    <t xml:space="preserve">Jye Mc Neil</t>
  </si>
  <si>
    <t xml:space="preserve">Half The Sky</t>
  </si>
  <si>
    <t xml:space="preserve">Ms C Alderson</t>
  </si>
  <si>
    <t xml:space="preserve">Sunday Sesh</t>
  </si>
  <si>
    <t xml:space="preserve">Mark Thomas</t>
  </si>
  <si>
    <t xml:space="preserve">Tahlia Hope</t>
  </si>
  <si>
    <t xml:space="preserve">Amour Of A Lady</t>
  </si>
  <si>
    <t xml:space="preserve">Ms E Haworth</t>
  </si>
  <si>
    <t xml:space="preserve">W Egan</t>
  </si>
  <si>
    <t xml:space="preserve">Katazyna (NZ)</t>
  </si>
  <si>
    <t xml:space="preserve">Diplomatic Edge</t>
  </si>
  <si>
    <t xml:space="preserve">G A Osborne</t>
  </si>
  <si>
    <t xml:space="preserve">Suri</t>
  </si>
  <si>
    <t xml:space="preserve">R Cluning</t>
  </si>
  <si>
    <t xml:space="preserve">J R Todd</t>
  </si>
  <si>
    <t xml:space="preserve">Count The Interest</t>
  </si>
  <si>
    <t xml:space="preserve">G R Mallinson</t>
  </si>
  <si>
    <t xml:space="preserve">Nathan Punch</t>
  </si>
  <si>
    <t xml:space="preserve">Cambodian Prince</t>
  </si>
  <si>
    <t xml:space="preserve">M Pegus</t>
  </si>
  <si>
    <t xml:space="preserve">Gee Whizzer</t>
  </si>
  <si>
    <t xml:space="preserve">J W Price</t>
  </si>
  <si>
    <t xml:space="preserve">I Bought A Horse</t>
  </si>
  <si>
    <t xml:space="preserve">John McArdle</t>
  </si>
  <si>
    <t xml:space="preserve">J Mott</t>
  </si>
  <si>
    <t xml:space="preserve">Flying Geepee</t>
  </si>
  <si>
    <t xml:space="preserve">R D Griffiths</t>
  </si>
  <si>
    <t xml:space="preserve">Big Don</t>
  </si>
  <si>
    <t xml:space="preserve">Ms G Cartwright</t>
  </si>
  <si>
    <t xml:space="preserve">Go One Better</t>
  </si>
  <si>
    <t xml:space="preserve">D J Walkley</t>
  </si>
  <si>
    <t xml:space="preserve">A Private Party</t>
  </si>
  <si>
    <t xml:space="preserve">R J Blacker</t>
  </si>
  <si>
    <t xml:space="preserve">Knighthood</t>
  </si>
  <si>
    <t xml:space="preserve">Artie Fred</t>
  </si>
  <si>
    <t xml:space="preserve">Paul Rocke</t>
  </si>
  <si>
    <t xml:space="preserve">Nordic Empire</t>
  </si>
  <si>
    <t xml:space="preserve">C C Parry</t>
  </si>
  <si>
    <t xml:space="preserve">L Nolen</t>
  </si>
  <si>
    <t xml:space="preserve">Cohesion</t>
  </si>
  <si>
    <t xml:space="preserve">Military</t>
  </si>
  <si>
    <t xml:space="preserve">Luke Oliver</t>
  </si>
  <si>
    <t xml:space="preserve">B Rawiller</t>
  </si>
  <si>
    <t xml:space="preserve">Kentucky Flyer</t>
  </si>
  <si>
    <t xml:space="preserve">De Valor</t>
  </si>
  <si>
    <t xml:space="preserve">Mark C Webb</t>
  </si>
  <si>
    <t xml:space="preserve">Treicheln</t>
  </si>
  <si>
    <t xml:space="preserve">Bush Flight</t>
  </si>
  <si>
    <t xml:space="preserve">Yvonne Harvey</t>
  </si>
  <si>
    <t xml:space="preserve">B Higgins</t>
  </si>
  <si>
    <t xml:space="preserve">Don't We Love It</t>
  </si>
  <si>
    <t xml:space="preserve">Lake Jackson</t>
  </si>
  <si>
    <t xml:space="preserve">Gazengiggle</t>
  </si>
  <si>
    <t xml:space="preserve">Rokeby Red</t>
  </si>
  <si>
    <t xml:space="preserve">M M Laurie</t>
  </si>
  <si>
    <t xml:space="preserve">Hard To Kiss</t>
  </si>
  <si>
    <t xml:space="preserve">Ms S Trolove</t>
  </si>
  <si>
    <t xml:space="preserve">B Werner</t>
  </si>
  <si>
    <t xml:space="preserve">Hollywood Tycoon</t>
  </si>
  <si>
    <t xml:space="preserve">Nicholas Hall</t>
  </si>
  <si>
    <t xml:space="preserve">The Contortionist</t>
  </si>
  <si>
    <t xml:space="preserve">K M Keys</t>
  </si>
  <si>
    <t xml:space="preserve">Forsyth (NZ)</t>
  </si>
  <si>
    <t xml:space="preserve">Momentary</t>
  </si>
  <si>
    <t xml:space="preserve">E Jusufovic</t>
  </si>
  <si>
    <t xml:space="preserve">ESPER.</t>
  </si>
  <si>
    <t xml:space="preserve">She's Gaga</t>
  </si>
  <si>
    <t xml:space="preserve">P J Fernie</t>
  </si>
  <si>
    <t xml:space="preserve">Fred W Kersley</t>
  </si>
  <si>
    <t xml:space="preserve">Cash Machine</t>
  </si>
  <si>
    <t xml:space="preserve">Brett Mathews</t>
  </si>
  <si>
    <t xml:space="preserve">Ryan Hill</t>
  </si>
  <si>
    <t xml:space="preserve">Schools Out</t>
  </si>
  <si>
    <t xml:space="preserve">R F Brown</t>
  </si>
  <si>
    <t xml:space="preserve">C Staples</t>
  </si>
  <si>
    <t xml:space="preserve">This Fox Rocks</t>
  </si>
  <si>
    <t xml:space="preserve">C Wright</t>
  </si>
  <si>
    <t xml:space="preserve">Natasha Faithfull</t>
  </si>
  <si>
    <t xml:space="preserve">Code Violation</t>
  </si>
  <si>
    <t xml:space="preserve">Lucy Warwick</t>
  </si>
  <si>
    <t xml:space="preserve">Pivarnick</t>
  </si>
  <si>
    <t xml:space="preserve">Ms H Harding</t>
  </si>
  <si>
    <t xml:space="preserve">D Staeck</t>
  </si>
  <si>
    <t xml:space="preserve">Sneaky Pete</t>
  </si>
  <si>
    <t xml:space="preserve">S J Miller</t>
  </si>
  <si>
    <t xml:space="preserve">S Meeres</t>
  </si>
  <si>
    <t xml:space="preserve">Bill's Secret</t>
  </si>
  <si>
    <t xml:space="preserve">B H Hyde</t>
  </si>
  <si>
    <t xml:space="preserve">Ms L Staples</t>
  </si>
  <si>
    <t xml:space="preserve">Anywhere Anyhow</t>
  </si>
  <si>
    <t xml:space="preserve">Shelby Bowtell</t>
  </si>
  <si>
    <t xml:space="preserve">Go Zappa Go</t>
  </si>
  <si>
    <t xml:space="preserve">P D O'Brien</t>
  </si>
  <si>
    <t xml:space="preserve">Shelby Colgate</t>
  </si>
  <si>
    <t xml:space="preserve">Dark Shot</t>
  </si>
  <si>
    <t xml:space="preserve">Ms F J Hossell</t>
  </si>
  <si>
    <t xml:space="preserve">Rhino Buster</t>
  </si>
  <si>
    <t xml:space="preserve">Friar's Luck</t>
  </si>
  <si>
    <t xml:space="preserve">Frank Heavens</t>
  </si>
  <si>
    <t xml:space="preserve">N D Dellar</t>
  </si>
  <si>
    <t xml:space="preserve">Ron's Lad</t>
  </si>
  <si>
    <t xml:space="preserve">J L Eeles</t>
  </si>
  <si>
    <t xml:space="preserve">Ms N Hopwood</t>
  </si>
  <si>
    <t xml:space="preserve">Finny Boy</t>
  </si>
  <si>
    <t xml:space="preserve">McDally</t>
  </si>
  <si>
    <t xml:space="preserve">Ms F Scott</t>
  </si>
  <si>
    <t xml:space="preserve">Jerry Noske</t>
  </si>
  <si>
    <t xml:space="preserve">On A Dime</t>
  </si>
  <si>
    <t xml:space="preserve">Fiery Combat</t>
  </si>
  <si>
    <t xml:space="preserve">Ocean Digger</t>
  </si>
  <si>
    <t xml:space="preserve">Brother Rand</t>
  </si>
  <si>
    <t xml:space="preserve">Brolo Boy</t>
  </si>
  <si>
    <t xml:space="preserve">He's A Royal</t>
  </si>
  <si>
    <t xml:space="preserve">Ms T Frizzell</t>
  </si>
  <si>
    <t xml:space="preserve">Tayla Stone</t>
  </si>
  <si>
    <t xml:space="preserve">Oh She Can Dance</t>
  </si>
  <si>
    <t xml:space="preserve">Sizzling Sam</t>
  </si>
  <si>
    <t xml:space="preserve">Always Easy</t>
  </si>
  <si>
    <t xml:space="preserve">Gibraltar's Street</t>
  </si>
  <si>
    <t xml:space="preserve">Heaven's Gate</t>
  </si>
  <si>
    <t xml:space="preserve">Hells Gate</t>
  </si>
  <si>
    <t xml:space="preserve">Nobel Miss</t>
  </si>
  <si>
    <t xml:space="preserve">Hockney (NZ)</t>
  </si>
  <si>
    <t xml:space="preserve">Bohemian Lass</t>
  </si>
  <si>
    <t xml:space="preserve">Rhymes With Orange</t>
  </si>
  <si>
    <t xml:space="preserve">Penthouse Pet</t>
  </si>
  <si>
    <t xml:space="preserve">Galactic Ruler</t>
  </si>
  <si>
    <t xml:space="preserve">Madame Choisir</t>
  </si>
  <si>
    <t xml:space="preserve">T D Tasker</t>
  </si>
  <si>
    <t xml:space="preserve">Hala Belle</t>
  </si>
  <si>
    <t xml:space="preserve">Robert Payton</t>
  </si>
  <si>
    <t xml:space="preserve">Hurry Harry</t>
  </si>
  <si>
    <t xml:space="preserve">D R Couper</t>
  </si>
  <si>
    <t xml:space="preserve">D Miller</t>
  </si>
  <si>
    <t xml:space="preserve">Greystat</t>
  </si>
  <si>
    <t xml:space="preserve">Chhaya</t>
  </si>
  <si>
    <t xml:space="preserve">Arlyah</t>
  </si>
  <si>
    <t xml:space="preserve">Tinker Tailor</t>
  </si>
  <si>
    <t xml:space="preserve">Scotty Too Hotty</t>
  </si>
  <si>
    <t xml:space="preserve">Ms D Warnes</t>
  </si>
  <si>
    <t xml:space="preserve">Let's Go Macca</t>
  </si>
  <si>
    <t xml:space="preserve">Harmony Queen (NZ)</t>
  </si>
  <si>
    <t xml:space="preserve">Wild Business</t>
  </si>
  <si>
    <t xml:space="preserve">Adamski</t>
  </si>
  <si>
    <t xml:space="preserve">Jestpatim</t>
  </si>
  <si>
    <t xml:space="preserve">Cee I Ay</t>
  </si>
  <si>
    <t xml:space="preserve">Bear Trader</t>
  </si>
  <si>
    <t xml:space="preserve">Washington Square</t>
  </si>
  <si>
    <t xml:space="preserve">Hey Bro</t>
  </si>
  <si>
    <t xml:space="preserve">Oosterman</t>
  </si>
  <si>
    <t xml:space="preserve">Incoherent</t>
  </si>
  <si>
    <t xml:space="preserve">Any Given Time</t>
  </si>
  <si>
    <t xml:space="preserve">Troy Mahood</t>
  </si>
  <si>
    <t xml:space="preserve">A Carmichael-Hillan</t>
  </si>
  <si>
    <t xml:space="preserve">Iron Jacket</t>
  </si>
  <si>
    <t xml:space="preserve">On The Ropes</t>
  </si>
  <si>
    <t xml:space="preserve">Cyclonic Halo</t>
  </si>
  <si>
    <t xml:space="preserve">Formidable Storm</t>
  </si>
  <si>
    <t xml:space="preserve">Martinka</t>
  </si>
  <si>
    <t xml:space="preserve">Valmont</t>
  </si>
  <si>
    <t xml:space="preserve">Haul In</t>
  </si>
  <si>
    <t xml:space="preserve">Get Round It</t>
  </si>
  <si>
    <t xml:space="preserve">Black Moment</t>
  </si>
  <si>
    <t xml:space="preserve">Raindance Maggie</t>
  </si>
  <si>
    <t xml:space="preserve">Ultimate Success</t>
  </si>
  <si>
    <t xml:space="preserve">Rabasco</t>
  </si>
  <si>
    <t xml:space="preserve">R E Dixon</t>
  </si>
  <si>
    <t xml:space="preserve">Brocky's Deal</t>
  </si>
  <si>
    <t xml:space="preserve">President Grover</t>
  </si>
  <si>
    <t xml:space="preserve">Raczynski</t>
  </si>
  <si>
    <t xml:space="preserve">Ripping Yarn</t>
  </si>
  <si>
    <t xml:space="preserve">Penalty Point</t>
  </si>
  <si>
    <t xml:space="preserve">Chop It Out</t>
  </si>
  <si>
    <t xml:space="preserve">Sheila Oorschot</t>
  </si>
  <si>
    <t xml:space="preserve">Lonhmacc</t>
  </si>
  <si>
    <t xml:space="preserve">Besannrose</t>
  </si>
  <si>
    <t xml:space="preserve">Livorno Express</t>
  </si>
  <si>
    <t xml:space="preserve">Tempestuous Strike</t>
  </si>
  <si>
    <t xml:space="preserve">Jumbo</t>
  </si>
  <si>
    <t xml:space="preserve">Westeros</t>
  </si>
  <si>
    <t xml:space="preserve">H'TON</t>
  </si>
  <si>
    <t xml:space="preserve">Queen's Palace</t>
  </si>
  <si>
    <t xml:space="preserve">R J Gilcrist</t>
  </si>
  <si>
    <t xml:space="preserve">Jack Hill</t>
  </si>
  <si>
    <t xml:space="preserve">Vegas Flyer</t>
  </si>
  <si>
    <t xml:space="preserve">Ms S Thornton</t>
  </si>
  <si>
    <t xml:space="preserve">The Black Isle</t>
  </si>
  <si>
    <t xml:space="preserve">Ms K Durden</t>
  </si>
  <si>
    <t xml:space="preserve">Jarrod Fry</t>
  </si>
  <si>
    <t xml:space="preserve">Vladimir</t>
  </si>
  <si>
    <t xml:space="preserve">J G McArthur</t>
  </si>
  <si>
    <t xml:space="preserve">C A Robertson</t>
  </si>
  <si>
    <t xml:space="preserve">Allaboutattitude</t>
  </si>
  <si>
    <t xml:space="preserve">T Cottier</t>
  </si>
  <si>
    <t xml:space="preserve">Chelsea Hall</t>
  </si>
  <si>
    <t xml:space="preserve">Az Lucky (NZ)</t>
  </si>
  <si>
    <t xml:space="preserve">Bryan Dowsett</t>
  </si>
  <si>
    <t xml:space="preserve">Ms C Puls</t>
  </si>
  <si>
    <t xml:space="preserve">Zabextra (NZ)</t>
  </si>
  <si>
    <t xml:space="preserve">Wayne Walters</t>
  </si>
  <si>
    <t xml:space="preserve">Ms K Walters</t>
  </si>
  <si>
    <t xml:space="preserve">Marcks Maha</t>
  </si>
  <si>
    <t xml:space="preserve">Aaron Purcell</t>
  </si>
  <si>
    <t xml:space="preserve">Declan Bates</t>
  </si>
  <si>
    <t xml:space="preserve">Miss Saks</t>
  </si>
  <si>
    <t xml:space="preserve">G A Thornton</t>
  </si>
  <si>
    <t xml:space="preserve">Boris Thornton</t>
  </si>
  <si>
    <t xml:space="preserve">Hi Roma</t>
  </si>
  <si>
    <t xml:space="preserve">A J Dudley</t>
  </si>
  <si>
    <t xml:space="preserve">Ms L J Meech</t>
  </si>
  <si>
    <t xml:space="preserve">Maitre Du Monde</t>
  </si>
  <si>
    <t xml:space="preserve">T &amp; K O'Sullivan</t>
  </si>
  <si>
    <t xml:space="preserve">January Rain</t>
  </si>
  <si>
    <t xml:space="preserve">John Allen</t>
  </si>
  <si>
    <t xml:space="preserve">Doin' It Solo</t>
  </si>
  <si>
    <t xml:space="preserve">R D Daniel</t>
  </si>
  <si>
    <t xml:space="preserve">R N Booth</t>
  </si>
  <si>
    <t xml:space="preserve">Antarctic Fire</t>
  </si>
  <si>
    <t xml:space="preserve">Dean Holland</t>
  </si>
  <si>
    <t xml:space="preserve">Wadham Blues</t>
  </si>
  <si>
    <t xml:space="preserve">Leslie McDonald</t>
  </si>
  <si>
    <t xml:space="preserve">H Coffey</t>
  </si>
  <si>
    <t xml:space="preserve">Fast Plan</t>
  </si>
  <si>
    <t xml:space="preserve">Annie's Our Hero</t>
  </si>
  <si>
    <t xml:space="preserve">M J Williams</t>
  </si>
  <si>
    <t xml:space="preserve">D Moor</t>
  </si>
  <si>
    <t xml:space="preserve">None Better</t>
  </si>
  <si>
    <t xml:space="preserve">Mitchell Freedman</t>
  </si>
  <si>
    <t xml:space="preserve">Along Came Jones</t>
  </si>
  <si>
    <t xml:space="preserve">Symon Wilde</t>
  </si>
  <si>
    <t xml:space="preserve">Explosive Evie</t>
  </si>
  <si>
    <t xml:space="preserve">Michael Roebuck</t>
  </si>
  <si>
    <t xml:space="preserve">Hypermarionation</t>
  </si>
  <si>
    <t xml:space="preserve">B J McKnight</t>
  </si>
  <si>
    <t xml:space="preserve">Lucinda Doodt</t>
  </si>
  <si>
    <t xml:space="preserve">Night Angel</t>
  </si>
  <si>
    <t xml:space="preserve">Anthony Boyd</t>
  </si>
  <si>
    <t xml:space="preserve">Doppler</t>
  </si>
  <si>
    <t xml:space="preserve">D Yendall</t>
  </si>
  <si>
    <t xml:space="preserve">One Over Rod</t>
  </si>
  <si>
    <t xml:space="preserve">Dynamic Dude</t>
  </si>
  <si>
    <t xml:space="preserve">Yulong Xiong Hu</t>
  </si>
  <si>
    <t xml:space="preserve">Bayside Luck</t>
  </si>
  <si>
    <t xml:space="preserve">G M Lamb</t>
  </si>
  <si>
    <t xml:space="preserve">Melissa Julius</t>
  </si>
  <si>
    <t xml:space="preserve">Coolidge</t>
  </si>
  <si>
    <t xml:space="preserve">Arcadia Lane</t>
  </si>
  <si>
    <t xml:space="preserve">Korrupt Girl</t>
  </si>
  <si>
    <t xml:space="preserve">V L Malady</t>
  </si>
  <si>
    <t xml:space="preserve">Lyonesse</t>
  </si>
  <si>
    <t xml:space="preserve">Chris Calthorpe</t>
  </si>
  <si>
    <t xml:space="preserve">Lucky Husson</t>
  </si>
  <si>
    <t xml:space="preserve">Daniel Bowman</t>
  </si>
  <si>
    <t xml:space="preserve">Pelliantic</t>
  </si>
  <si>
    <t xml:space="preserve">D I Dodson</t>
  </si>
  <si>
    <t xml:space="preserve">Ms H Mc Kechnie</t>
  </si>
  <si>
    <t xml:space="preserve">Cameo Lass</t>
  </si>
  <si>
    <t xml:space="preserve">Rulees Boy</t>
  </si>
  <si>
    <t xml:space="preserve">H J Barry</t>
  </si>
  <si>
    <t xml:space="preserve">Fourdee</t>
  </si>
  <si>
    <t xml:space="preserve">R K Post</t>
  </si>
  <si>
    <t xml:space="preserve">Bones's Own</t>
  </si>
  <si>
    <t xml:space="preserve">D T Drever</t>
  </si>
  <si>
    <t xml:space="preserve">F Alesci</t>
  </si>
  <si>
    <t xml:space="preserve">This Kid Rocks</t>
  </si>
  <si>
    <t xml:space="preserve">Ms B O'Loughlin</t>
  </si>
  <si>
    <t xml:space="preserve">Rain Fast</t>
  </si>
  <si>
    <t xml:space="preserve">Stephen Lenehan</t>
  </si>
  <si>
    <t xml:space="preserve">Mexican Maracas</t>
  </si>
  <si>
    <t xml:space="preserve">Queue For Quality</t>
  </si>
  <si>
    <t xml:space="preserve">Alan Hanrahan</t>
  </si>
  <si>
    <t xml:space="preserve">Capall Rua</t>
  </si>
  <si>
    <t xml:space="preserve">Aldo's Gold</t>
  </si>
  <si>
    <t xml:space="preserve">P A Preusker</t>
  </si>
  <si>
    <t xml:space="preserve">Akerboy</t>
  </si>
  <si>
    <t xml:space="preserve">J R Searle</t>
  </si>
  <si>
    <t xml:space="preserve">Jessie Philpot</t>
  </si>
  <si>
    <t xml:space="preserve">Primostrat</t>
  </si>
  <si>
    <t xml:space="preserve">Montre</t>
  </si>
  <si>
    <t xml:space="preserve">Trick 'n' Treat</t>
  </si>
  <si>
    <t xml:space="preserve">Written Rulz</t>
  </si>
  <si>
    <t xml:space="preserve">I T Gilcrist</t>
  </si>
  <si>
    <t xml:space="preserve">Esprit Finale</t>
  </si>
  <si>
    <t xml:space="preserve">Invincible Magic</t>
  </si>
  <si>
    <t xml:space="preserve">B R Crofts</t>
  </si>
  <si>
    <t xml:space="preserve">Street Outlaw</t>
  </si>
  <si>
    <t xml:space="preserve">Playalone</t>
  </si>
  <si>
    <t xml:space="preserve">Favonski</t>
  </si>
  <si>
    <t xml:space="preserve">Steal The Light</t>
  </si>
  <si>
    <t xml:space="preserve">Allan J Clark</t>
  </si>
  <si>
    <t xml:space="preserve">Down The Hatch</t>
  </si>
  <si>
    <t xml:space="preserve">Gatum Express</t>
  </si>
  <si>
    <t xml:space="preserve">Gregory Daffey</t>
  </si>
  <si>
    <t xml:space="preserve">Yarrayne Lass</t>
  </si>
  <si>
    <t xml:space="preserve">Silvere Lady</t>
  </si>
  <si>
    <t xml:space="preserve">Dorsay Girl</t>
  </si>
  <si>
    <t xml:space="preserve">Grecian Spy</t>
  </si>
  <si>
    <t xml:space="preserve">Pumatilly</t>
  </si>
  <si>
    <t xml:space="preserve">Ms S Bull</t>
  </si>
  <si>
    <t xml:space="preserve">Daffey Dux</t>
  </si>
  <si>
    <t xml:space="preserve">Brookwater</t>
  </si>
  <si>
    <t xml:space="preserve">Maka's Blu Girl</t>
  </si>
  <si>
    <t xml:space="preserve">Ms T Good</t>
  </si>
  <si>
    <t xml:space="preserve">Hot Seat</t>
  </si>
  <si>
    <t xml:space="preserve">Grand Awakening</t>
  </si>
  <si>
    <t xml:space="preserve">Sarimanok</t>
  </si>
  <si>
    <t xml:space="preserve">Kaewsrakoo</t>
  </si>
  <si>
    <t xml:space="preserve">J F Ward</t>
  </si>
  <si>
    <t xml:space="preserve">Saucy Mary (NZ)</t>
  </si>
  <si>
    <t xml:space="preserve">Kappy Lass</t>
  </si>
  <si>
    <t xml:space="preserve">Kaye Edwards</t>
  </si>
  <si>
    <t xml:space="preserve">Rose Of Wadham</t>
  </si>
  <si>
    <t xml:space="preserve">IPSWIC</t>
  </si>
  <si>
    <t xml:space="preserve">What's That</t>
  </si>
  <si>
    <t xml:space="preserve">R Fradd</t>
  </si>
  <si>
    <t xml:space="preserve">Mishani Scout</t>
  </si>
  <si>
    <t xml:space="preserve">Chris Anderson</t>
  </si>
  <si>
    <t xml:space="preserve">Jag Guthmann-Chester</t>
  </si>
  <si>
    <t xml:space="preserve">Watched</t>
  </si>
  <si>
    <t xml:space="preserve">B &amp; D Guy</t>
  </si>
  <si>
    <t xml:space="preserve">J Byrne</t>
  </si>
  <si>
    <t xml:space="preserve">Captains Way</t>
  </si>
  <si>
    <t xml:space="preserve">L J Hatch</t>
  </si>
  <si>
    <t xml:space="preserve">B N Stewart</t>
  </si>
  <si>
    <t xml:space="preserve">Pink Chaperone (NZ)</t>
  </si>
  <si>
    <t xml:space="preserve">Ms L Paton</t>
  </si>
  <si>
    <t xml:space="preserve">James Orman</t>
  </si>
  <si>
    <t xml:space="preserve">Excitement Levels</t>
  </si>
  <si>
    <t xml:space="preserve">Melissa Leitch</t>
  </si>
  <si>
    <t xml:space="preserve">Geoffrey Goold</t>
  </si>
  <si>
    <t xml:space="preserve">Democrat Queen</t>
  </si>
  <si>
    <t xml:space="preserve">P B Moncrieff</t>
  </si>
  <si>
    <t xml:space="preserve">Adam Sewell</t>
  </si>
  <si>
    <t xml:space="preserve">Sharmazeal</t>
  </si>
  <si>
    <t xml:space="preserve">Jason Gregory</t>
  </si>
  <si>
    <t xml:space="preserve">Clever Chloe</t>
  </si>
  <si>
    <t xml:space="preserve">David Vandyke</t>
  </si>
  <si>
    <t xml:space="preserve">M Cahill</t>
  </si>
  <si>
    <t xml:space="preserve">Eight Verses</t>
  </si>
  <si>
    <t xml:space="preserve">L F Birchley</t>
  </si>
  <si>
    <t xml:space="preserve">L V Cassidy</t>
  </si>
  <si>
    <t xml:space="preserve">Lady Limelight</t>
  </si>
  <si>
    <t xml:space="preserve">Ben Ahrens</t>
  </si>
  <si>
    <t xml:space="preserve">Okay Lillee</t>
  </si>
  <si>
    <t xml:space="preserve">Michael Frappell</t>
  </si>
  <si>
    <t xml:space="preserve">Ms S Bogenhuber</t>
  </si>
  <si>
    <t xml:space="preserve">Diamondine</t>
  </si>
  <si>
    <t xml:space="preserve">T B Thomas</t>
  </si>
  <si>
    <t xml:space="preserve">Temujin's Moon</t>
  </si>
  <si>
    <t xml:space="preserve">Gregory Cornish</t>
  </si>
  <si>
    <t xml:space="preserve">Ms S Drake</t>
  </si>
  <si>
    <t xml:space="preserve">Gruinard Bay</t>
  </si>
  <si>
    <t xml:space="preserve">B J Dais</t>
  </si>
  <si>
    <t xml:space="preserve">A Spinks</t>
  </si>
  <si>
    <t xml:space="preserve">Nothing Or Success</t>
  </si>
  <si>
    <t xml:space="preserve">Jack Brown</t>
  </si>
  <si>
    <t xml:space="preserve">Tiffani Brooker</t>
  </si>
  <si>
    <t xml:space="preserve">Reina De Hielo</t>
  </si>
  <si>
    <t xml:space="preserve">Ms V Chalmers</t>
  </si>
  <si>
    <t xml:space="preserve">A Merritt</t>
  </si>
  <si>
    <t xml:space="preserve">Geometrist</t>
  </si>
  <si>
    <t xml:space="preserve">Marcus Wilson</t>
  </si>
  <si>
    <t xml:space="preserve">Magnormous</t>
  </si>
  <si>
    <t xml:space="preserve">L D Kelly</t>
  </si>
  <si>
    <t xml:space="preserve">R Mc Mahon</t>
  </si>
  <si>
    <t xml:space="preserve">Grandpa</t>
  </si>
  <si>
    <t xml:space="preserve">David Scanes</t>
  </si>
  <si>
    <t xml:space="preserve">Ms H E Poland</t>
  </si>
  <si>
    <t xml:space="preserve">Buchinski</t>
  </si>
  <si>
    <t xml:space="preserve">Rochelle Smith</t>
  </si>
  <si>
    <t xml:space="preserve">R Plumb</t>
  </si>
  <si>
    <t xml:space="preserve">Salute The Prince</t>
  </si>
  <si>
    <t xml:space="preserve">Gold Kroner</t>
  </si>
  <si>
    <t xml:space="preserve">J P Wallace</t>
  </si>
  <si>
    <t xml:space="preserve">M Shimodaira</t>
  </si>
  <si>
    <t xml:space="preserve">De La Lad</t>
  </si>
  <si>
    <t xml:space="preserve">Ms K Loy</t>
  </si>
  <si>
    <t xml:space="preserve">Ms T Chambers</t>
  </si>
  <si>
    <t xml:space="preserve">Hungry Like A Wolf</t>
  </si>
  <si>
    <t xml:space="preserve">P A Nolan Jnr</t>
  </si>
  <si>
    <t xml:space="preserve">Joshua Oliver</t>
  </si>
  <si>
    <t xml:space="preserve">God's Law</t>
  </si>
  <si>
    <t xml:space="preserve">Cherie O'Neill</t>
  </si>
  <si>
    <t xml:space="preserve">Schmidty</t>
  </si>
  <si>
    <t xml:space="preserve">Canungra Kid</t>
  </si>
  <si>
    <t xml:space="preserve">P M Kalinowski</t>
  </si>
  <si>
    <t xml:space="preserve">My Little Flicka</t>
  </si>
  <si>
    <t xml:space="preserve">R Wiggins</t>
  </si>
  <si>
    <t xml:space="preserve">Saipan</t>
  </si>
  <si>
    <t xml:space="preserve">Ben Currie</t>
  </si>
  <si>
    <t xml:space="preserve">Beau Appo</t>
  </si>
  <si>
    <t xml:space="preserve">Media Maid</t>
  </si>
  <si>
    <t xml:space="preserve">Bruce Hill</t>
  </si>
  <si>
    <t xml:space="preserve">J Lloyd</t>
  </si>
  <si>
    <t xml:space="preserve">Roxy Rhythm</t>
  </si>
  <si>
    <t xml:space="preserve">Brenton Andrew</t>
  </si>
  <si>
    <t xml:space="preserve">Ms B Derbyshire</t>
  </si>
  <si>
    <t xml:space="preserve">Billy Da Boss</t>
  </si>
  <si>
    <t xml:space="preserve">G K Taylor</t>
  </si>
  <si>
    <t xml:space="preserve">Tips And Beers</t>
  </si>
  <si>
    <t xml:space="preserve">K M Schweida</t>
  </si>
  <si>
    <t xml:space="preserve">L R Dittman</t>
  </si>
  <si>
    <t xml:space="preserve">Tralfaz</t>
  </si>
  <si>
    <t xml:space="preserve">Miniver</t>
  </si>
  <si>
    <t xml:space="preserve">B Robinson</t>
  </si>
  <si>
    <t xml:space="preserve">Brooke Ainsworth</t>
  </si>
  <si>
    <t xml:space="preserve">Crawfish (NZ)</t>
  </si>
  <si>
    <t xml:space="preserve">Raymond Frazer</t>
  </si>
  <si>
    <t xml:space="preserve">Sonic Bloom</t>
  </si>
  <si>
    <t xml:space="preserve">M Caltabiano</t>
  </si>
  <si>
    <t xml:space="preserve">L P Rolls</t>
  </si>
  <si>
    <t xml:space="preserve">Sidere</t>
  </si>
  <si>
    <t xml:space="preserve">Ms T Timbery</t>
  </si>
  <si>
    <t xml:space="preserve">P Timbery</t>
  </si>
  <si>
    <t xml:space="preserve">Captain The World</t>
  </si>
  <si>
    <t xml:space="preserve">B Herne</t>
  </si>
  <si>
    <t xml:space="preserve">Nordic Show</t>
  </si>
  <si>
    <t xml:space="preserve">M T Eggleston</t>
  </si>
  <si>
    <t xml:space="preserve">Spanish Fella</t>
  </si>
  <si>
    <t xml:space="preserve">M G Nolan</t>
  </si>
  <si>
    <t xml:space="preserve">Zilitor</t>
  </si>
  <si>
    <t xml:space="preserve">Rahdane</t>
  </si>
  <si>
    <t xml:space="preserve">Chris Munce</t>
  </si>
  <si>
    <t xml:space="preserve">Michael Murphy</t>
  </si>
  <si>
    <t xml:space="preserve">Never So Sirius</t>
  </si>
  <si>
    <t xml:space="preserve">M J Dunn</t>
  </si>
  <si>
    <t xml:space="preserve">Duke Of Frederick</t>
  </si>
  <si>
    <t xml:space="preserve">Carolyn Halliday</t>
  </si>
  <si>
    <t xml:space="preserve">J L Taylor</t>
  </si>
  <si>
    <t xml:space="preserve">Mishani Silva</t>
  </si>
  <si>
    <t xml:space="preserve">Diane Murphy</t>
  </si>
  <si>
    <t xml:space="preserve">Mr Attitude</t>
  </si>
  <si>
    <t xml:space="preserve">L J Mayfield-Smith</t>
  </si>
  <si>
    <t xml:space="preserve">Real Spicy</t>
  </si>
  <si>
    <t xml:space="preserve">G Heinrich &amp; B Rodgers</t>
  </si>
  <si>
    <t xml:space="preserve">Action D'Impulsion</t>
  </si>
  <si>
    <t xml:space="preserve">Temujin's Choice</t>
  </si>
  <si>
    <t xml:space="preserve">K R Kemp</t>
  </si>
  <si>
    <t xml:space="preserve">We's Done</t>
  </si>
  <si>
    <t xml:space="preserve">Cloud Consort</t>
  </si>
  <si>
    <t xml:space="preserve">S B Lee</t>
  </si>
  <si>
    <t xml:space="preserve">Argyll Bay</t>
  </si>
  <si>
    <t xml:space="preserve">Paul Butterworth</t>
  </si>
  <si>
    <t xml:space="preserve">Ms T Harrison</t>
  </si>
  <si>
    <t xml:space="preserve">Issy Command</t>
  </si>
  <si>
    <t xml:space="preserve">Troy Pascoe</t>
  </si>
  <si>
    <t xml:space="preserve">Positive Quest</t>
  </si>
  <si>
    <t xml:space="preserve">Ms H Page</t>
  </si>
  <si>
    <t xml:space="preserve">Daniel Griffin</t>
  </si>
  <si>
    <t xml:space="preserve">Big Britches</t>
  </si>
  <si>
    <t xml:space="preserve">Beer 'n' Barmaid</t>
  </si>
  <si>
    <t xml:space="preserve">M J Lakey</t>
  </si>
  <si>
    <t xml:space="preserve">Rhodry</t>
  </si>
  <si>
    <t xml:space="preserve">Alkippe</t>
  </si>
  <si>
    <t xml:space="preserve">Ms T Cotsiopoulos</t>
  </si>
  <si>
    <t xml:space="preserve">Catenaccio</t>
  </si>
  <si>
    <t xml:space="preserve">R L Heathcote</t>
  </si>
  <si>
    <t xml:space="preserve">Galway Town</t>
  </si>
  <si>
    <t xml:space="preserve">Ms K Monckton</t>
  </si>
  <si>
    <t xml:space="preserve">Alannah Fancourt</t>
  </si>
  <si>
    <t xml:space="preserve">Scoutabout</t>
  </si>
  <si>
    <t xml:space="preserve">Jessie's Boy</t>
  </si>
  <si>
    <t xml:space="preserve">Ray Hawkswell</t>
  </si>
  <si>
    <t xml:space="preserve">Ron Stewart</t>
  </si>
  <si>
    <t xml:space="preserve">Mishani Phoenix</t>
  </si>
  <si>
    <t xml:space="preserve">Screaming Impulse</t>
  </si>
  <si>
    <t xml:space="preserve">Fassler</t>
  </si>
  <si>
    <t xml:space="preserve">Napayshini</t>
  </si>
  <si>
    <t xml:space="preserve">Parana</t>
  </si>
  <si>
    <t xml:space="preserve">Celtic Rush</t>
  </si>
  <si>
    <t xml:space="preserve">PT LIN</t>
  </si>
  <si>
    <t xml:space="preserve">Mirthdale</t>
  </si>
  <si>
    <t xml:space="preserve">Simon Drewitt</t>
  </si>
  <si>
    <t xml:space="preserve">Todd Pannell</t>
  </si>
  <si>
    <t xml:space="preserve">Puzzlist</t>
  </si>
  <si>
    <t xml:space="preserve">B Claridge</t>
  </si>
  <si>
    <t xml:space="preserve">Telephon Queen</t>
  </si>
  <si>
    <t xml:space="preserve">T H Jolly</t>
  </si>
  <si>
    <t xml:space="preserve">Zac Spain</t>
  </si>
  <si>
    <t xml:space="preserve">Burgundee Miss</t>
  </si>
  <si>
    <t xml:space="preserve">Ms S Williams</t>
  </si>
  <si>
    <t xml:space="preserve">J Potter</t>
  </si>
  <si>
    <t xml:space="preserve">Dexter You Devil</t>
  </si>
  <si>
    <t xml:space="preserve">G R Bacchus</t>
  </si>
  <si>
    <t xml:space="preserve">M F Poon</t>
  </si>
  <si>
    <t xml:space="preserve">Kid Me</t>
  </si>
  <si>
    <t xml:space="preserve">Liverpool Striker</t>
  </si>
  <si>
    <t xml:space="preserve">Ms J Branford</t>
  </si>
  <si>
    <t xml:space="preserve">Danoxie</t>
  </si>
  <si>
    <t xml:space="preserve">Byron J Cozamanis</t>
  </si>
  <si>
    <t xml:space="preserve">Agnes Island</t>
  </si>
  <si>
    <t xml:space="preserve">J Dunn</t>
  </si>
  <si>
    <t xml:space="preserve">Anna Jordsjo</t>
  </si>
  <si>
    <t xml:space="preserve">Veloce Rock</t>
  </si>
  <si>
    <t xml:space="preserve">R J King</t>
  </si>
  <si>
    <t xml:space="preserve">Insky (NZ)</t>
  </si>
  <si>
    <t xml:space="preserve">D K Carrison</t>
  </si>
  <si>
    <t xml:space="preserve">Jamie Kah</t>
  </si>
  <si>
    <t xml:space="preserve">Midrada</t>
  </si>
  <si>
    <t xml:space="preserve">Sairyn Fawke</t>
  </si>
  <si>
    <t xml:space="preserve">Tickle Me Ernie</t>
  </si>
  <si>
    <t xml:space="preserve">Ms L Stojakovic</t>
  </si>
  <si>
    <t xml:space="preserve">Our Mission</t>
  </si>
  <si>
    <t xml:space="preserve">T Haddy</t>
  </si>
  <si>
    <t xml:space="preserve">Jailani Mamat</t>
  </si>
  <si>
    <t xml:space="preserve">Aheckstar</t>
  </si>
  <si>
    <t xml:space="preserve">Zipalang</t>
  </si>
  <si>
    <t xml:space="preserve">Ms A Cornell</t>
  </si>
  <si>
    <t xml:space="preserve">J Maund</t>
  </si>
  <si>
    <t xml:space="preserve">Artful Diva</t>
  </si>
  <si>
    <t xml:space="preserve">Dr Henleigh</t>
  </si>
  <si>
    <t xml:space="preserve">D J McMahon</t>
  </si>
  <si>
    <t xml:space="preserve">Duke Of Nullah</t>
  </si>
  <si>
    <t xml:space="preserve">W P Bencic</t>
  </si>
  <si>
    <t xml:space="preserve">Value As</t>
  </si>
  <si>
    <t xml:space="preserve">Flytir</t>
  </si>
  <si>
    <t xml:space="preserve">Brian Lear</t>
  </si>
  <si>
    <t xml:space="preserve">Eran Boyd</t>
  </si>
  <si>
    <t xml:space="preserve">Phoenix Eagle (NZ)</t>
  </si>
  <si>
    <t xml:space="preserve">Exalted Features</t>
  </si>
  <si>
    <t xml:space="preserve">C J Cox</t>
  </si>
  <si>
    <t xml:space="preserve">D Caboche</t>
  </si>
  <si>
    <t xml:space="preserve">Nitro Magic</t>
  </si>
  <si>
    <t xml:space="preserve">Justin Huxtable</t>
  </si>
  <si>
    <t xml:space="preserve">Divadebeer</t>
  </si>
  <si>
    <t xml:space="preserve">Robby Cope</t>
  </si>
  <si>
    <t xml:space="preserve">High Tec (NZ)</t>
  </si>
  <si>
    <t xml:space="preserve">S Cahill</t>
  </si>
  <si>
    <t xml:space="preserve">Zaazoe</t>
  </si>
  <si>
    <t xml:space="preserve">Ms K Byrnes</t>
  </si>
  <si>
    <t xml:space="preserve">Slide Of Hand</t>
  </si>
  <si>
    <t xml:space="preserve">Jackie Stoetzer</t>
  </si>
  <si>
    <t xml:space="preserve">Classy Carmen</t>
  </si>
  <si>
    <t xml:space="preserve">Annette Harder</t>
  </si>
  <si>
    <t xml:space="preserve">Bengal Tiger</t>
  </si>
  <si>
    <t xml:space="preserve">Dutton Bay</t>
  </si>
  <si>
    <t xml:space="preserve">Lamu Lad</t>
  </si>
  <si>
    <t xml:space="preserve">Innovate (NZ)</t>
  </si>
  <si>
    <t xml:space="preserve">B J Jones</t>
  </si>
  <si>
    <t xml:space="preserve">Artful Rambler</t>
  </si>
  <si>
    <t xml:space="preserve">Jake Toeroek</t>
  </si>
  <si>
    <t xml:space="preserve">Sandhill Jett</t>
  </si>
  <si>
    <t xml:space="preserve">Andrew Page</t>
  </si>
  <si>
    <t xml:space="preserve">Copper Coast Raida</t>
  </si>
  <si>
    <t xml:space="preserve">Milos</t>
  </si>
  <si>
    <t xml:space="preserve">Rock Out</t>
  </si>
  <si>
    <t xml:space="preserve">Sweet Saturday</t>
  </si>
  <si>
    <t xml:space="preserve">I Dream Of Gina</t>
  </si>
  <si>
    <t xml:space="preserve">M A White</t>
  </si>
  <si>
    <t xml:space="preserve">Moonshaft</t>
  </si>
  <si>
    <t xml:space="preserve">Extreme Shot</t>
  </si>
  <si>
    <t xml:space="preserve">The Headmistress</t>
  </si>
  <si>
    <t xml:space="preserve">Bearded Dragon</t>
  </si>
  <si>
    <t xml:space="preserve">Ms E Faust</t>
  </si>
  <si>
    <t xml:space="preserve">Heza Hussler</t>
  </si>
  <si>
    <t xml:space="preserve">Boutonniere</t>
  </si>
  <si>
    <t xml:space="preserve">Point Drummond</t>
  </si>
  <si>
    <t xml:space="preserve">Ash Road</t>
  </si>
  <si>
    <t xml:space="preserve">J E Hickmott</t>
  </si>
  <si>
    <t xml:space="preserve">Schooner Won</t>
  </si>
  <si>
    <t xml:space="preserve">Here Comes Theboom</t>
  </si>
  <si>
    <t xml:space="preserve">Chloborough</t>
  </si>
  <si>
    <t xml:space="preserve">Valik</t>
  </si>
  <si>
    <t xml:space="preserve">Sumitee</t>
  </si>
  <si>
    <t xml:space="preserve">Hard At It</t>
  </si>
  <si>
    <t xml:space="preserve">Cosmic Kheleyf</t>
  </si>
  <si>
    <t xml:space="preserve">Scott Trenowden</t>
  </si>
  <si>
    <t xml:space="preserve">The Headliner</t>
  </si>
  <si>
    <t xml:space="preserve">Montalto</t>
  </si>
  <si>
    <t xml:space="preserve">Angela Forster</t>
  </si>
  <si>
    <t xml:space="preserve">Moon Devil</t>
  </si>
  <si>
    <t xml:space="preserve">Destony Hawk</t>
  </si>
  <si>
    <t xml:space="preserve">Kooda Duchess</t>
  </si>
  <si>
    <t xml:space="preserve">Catch Him</t>
  </si>
  <si>
    <t xml:space="preserve">Dazzling Lilly</t>
  </si>
  <si>
    <t xml:space="preserve">Eye The World</t>
  </si>
  <si>
    <t xml:space="preserve">Heavens Flight</t>
  </si>
  <si>
    <t xml:space="preserve">Nippy Lippy</t>
  </si>
  <si>
    <t xml:space="preserve">Tintagel Rocker</t>
  </si>
  <si>
    <t xml:space="preserve">Bold Senator</t>
  </si>
  <si>
    <t xml:space="preserve">Sutanoc</t>
  </si>
  <si>
    <t xml:space="preserve">Hezafraar</t>
  </si>
  <si>
    <t xml:space="preserve">D S Courtney</t>
  </si>
  <si>
    <t xml:space="preserve">Violets Are Blue</t>
  </si>
  <si>
    <t xml:space="preserve">Geordie's Second</t>
  </si>
  <si>
    <t xml:space="preserve">More Than Most</t>
  </si>
  <si>
    <t xml:space="preserve">Scenic Mint</t>
  </si>
  <si>
    <t xml:space="preserve">All Is Well</t>
  </si>
  <si>
    <t xml:space="preserve">Artie's Angel</t>
  </si>
  <si>
    <t xml:space="preserve">SINGAP</t>
  </si>
  <si>
    <t xml:space="preserve">Nova Power</t>
  </si>
  <si>
    <t xml:space="preserve">L Khoo</t>
  </si>
  <si>
    <t xml:space="preserve">M Nunes</t>
  </si>
  <si>
    <t xml:space="preserve">Big Guardian</t>
  </si>
  <si>
    <t xml:space="preserve">J O'Hara</t>
  </si>
  <si>
    <t xml:space="preserve">G Boss</t>
  </si>
  <si>
    <t xml:space="preserve">Clermont Club</t>
  </si>
  <si>
    <t xml:space="preserve">M W Walker</t>
  </si>
  <si>
    <t xml:space="preserve">Alan Munro</t>
  </si>
  <si>
    <t xml:space="preserve">Clutha Lad (NZ)</t>
  </si>
  <si>
    <t xml:space="preserve">G Mosse</t>
  </si>
  <si>
    <t xml:space="preserve">Simpang (NZ)</t>
  </si>
  <si>
    <t xml:space="preserve">D Hill</t>
  </si>
  <si>
    <t xml:space="preserve">Perfect Challenger (NZ)</t>
  </si>
  <si>
    <t xml:space="preserve">H W Tan</t>
  </si>
  <si>
    <t xml:space="preserve">T H Koh</t>
  </si>
  <si>
    <t xml:space="preserve">Q Nine Maxim (NZ)</t>
  </si>
  <si>
    <t xml:space="preserve">C K Ng</t>
  </si>
  <si>
    <t xml:space="preserve">Land Below D Wind</t>
  </si>
  <si>
    <t xml:space="preserve">S Baertschiger</t>
  </si>
  <si>
    <t xml:space="preserve">J Powell</t>
  </si>
  <si>
    <t xml:space="preserve">Golden Coin (NZ)</t>
  </si>
  <si>
    <t xml:space="preserve">C C Wong</t>
  </si>
  <si>
    <t xml:space="preserve">Hakamgong</t>
  </si>
  <si>
    <t xml:space="preserve">D Koh</t>
  </si>
  <si>
    <t xml:space="preserve">R Woodworth</t>
  </si>
  <si>
    <t xml:space="preserve">Good Mission (ARG)</t>
  </si>
  <si>
    <t xml:space="preserve">S Sam</t>
  </si>
  <si>
    <t xml:space="preserve">Sun Hancock (JPN)</t>
  </si>
  <si>
    <t xml:space="preserve">H Takaoka</t>
  </si>
  <si>
    <t xml:space="preserve">Happy Joy (NZ)</t>
  </si>
  <si>
    <t xml:space="preserve">S Lam</t>
  </si>
  <si>
    <t xml:space="preserve">I Amirul</t>
  </si>
  <si>
    <t xml:space="preserve">Megabucks (JPN)</t>
  </si>
  <si>
    <t xml:space="preserve">S Anandan</t>
  </si>
  <si>
    <t xml:space="preserve">Super Dan (NZ)</t>
  </si>
  <si>
    <t xml:space="preserve">D Meagher</t>
  </si>
  <si>
    <t xml:space="preserve">D R Beasley</t>
  </si>
  <si>
    <t xml:space="preserve">Major Tom (NZ)</t>
  </si>
  <si>
    <t xml:space="preserve">Paragon Star</t>
  </si>
  <si>
    <t xml:space="preserve">Zl Mok</t>
  </si>
  <si>
    <t xml:space="preserve">I Saifudin</t>
  </si>
  <si>
    <t xml:space="preserve">Star Invincible</t>
  </si>
  <si>
    <t xml:space="preserve">O Placais</t>
  </si>
  <si>
    <t xml:space="preserve">Super G</t>
  </si>
  <si>
    <t xml:space="preserve">S Yeoh</t>
  </si>
  <si>
    <t xml:space="preserve">Tarzan</t>
  </si>
  <si>
    <t xml:space="preserve">C I Brown</t>
  </si>
  <si>
    <t xml:space="preserve">S Shafrizal</t>
  </si>
  <si>
    <t xml:space="preserve">Makanani (JPN)</t>
  </si>
  <si>
    <t xml:space="preserve">D David</t>
  </si>
  <si>
    <t xml:space="preserve">Mozart Eclipse (NZ)</t>
  </si>
  <si>
    <t xml:space="preserve">S Burridge</t>
  </si>
  <si>
    <t xml:space="preserve">K A'isisuhairi</t>
  </si>
  <si>
    <t xml:space="preserve">Hephaestus</t>
  </si>
  <si>
    <t xml:space="preserve">Emperor Warrior (NZ)</t>
  </si>
  <si>
    <t xml:space="preserve">Military Might (USA)</t>
  </si>
  <si>
    <t xml:space="preserve">N Juglall</t>
  </si>
  <si>
    <t xml:space="preserve">O'What A Feeling (NZ)</t>
  </si>
  <si>
    <t xml:space="preserve">Astrojet (NZ)</t>
  </si>
  <si>
    <t xml:space="preserve">M Clements</t>
  </si>
  <si>
    <t xml:space="preserve">V Duric</t>
  </si>
  <si>
    <t xml:space="preserve">Whose Else's</t>
  </si>
  <si>
    <t xml:space="preserve">S Gray</t>
  </si>
  <si>
    <t xml:space="preserve">Turquoise King</t>
  </si>
  <si>
    <t xml:space="preserve">Bimala</t>
  </si>
  <si>
    <t xml:space="preserve">M M Firdaus</t>
  </si>
  <si>
    <t xml:space="preserve">O'Reilly Bay (NZ)</t>
  </si>
  <si>
    <t xml:space="preserve">R B Marsh</t>
  </si>
  <si>
    <t xml:space="preserve">Z Zuriman</t>
  </si>
  <si>
    <t xml:space="preserve">Lake Huka (NZ)</t>
  </si>
  <si>
    <t xml:space="preserve">L K Laxon</t>
  </si>
  <si>
    <t xml:space="preserve">B Vorster</t>
  </si>
  <si>
    <t xml:space="preserve">Lucky Justice</t>
  </si>
  <si>
    <t xml:space="preserve">Ocean Master (NZ)</t>
  </si>
  <si>
    <t xml:space="preserve">H K Tan</t>
  </si>
  <si>
    <t xml:space="preserve">Hiko Yunikon (NZ)</t>
  </si>
  <si>
    <t xml:space="preserve">Quicksilver (SAF)</t>
  </si>
  <si>
    <t xml:space="preserve">R Le Grange</t>
  </si>
  <si>
    <t xml:space="preserve">Billy Mojo (NZ)</t>
  </si>
  <si>
    <t xml:space="preserve">Sun Empire</t>
  </si>
  <si>
    <t xml:space="preserve">Elise (NZ)</t>
  </si>
  <si>
    <t xml:space="preserve">Grey Falcon (NZ)</t>
  </si>
  <si>
    <t xml:space="preserve">Keystone</t>
  </si>
  <si>
    <t xml:space="preserve">T Kieser</t>
  </si>
  <si>
    <t xml:space="preserve">Roger (NZ)</t>
  </si>
  <si>
    <t xml:space="preserve">What Iff (IRE)</t>
  </si>
  <si>
    <t xml:space="preserve">Bristol Diamond (NZ)</t>
  </si>
  <si>
    <t xml:space="preserve">J Peters</t>
  </si>
  <si>
    <t xml:space="preserve">Astrocandy</t>
  </si>
  <si>
    <t xml:space="preserve">Speedy Warrior (NZ)</t>
  </si>
  <si>
    <t xml:space="preserve">N Nurshahril</t>
  </si>
  <si>
    <t xml:space="preserve">Elhaame (NZ)</t>
  </si>
  <si>
    <t xml:space="preserve">Believe It Or Not</t>
  </si>
  <si>
    <t xml:space="preserve">Nova Ranger (NZ)</t>
  </si>
  <si>
    <t xml:space="preserve">Herecomesmymoney (NZ)</t>
  </si>
  <si>
    <t xml:space="preserve">D Kok</t>
  </si>
  <si>
    <t xml:space="preserve">Balkan Challenger</t>
  </si>
  <si>
    <t xml:space="preserve">L Dragon</t>
  </si>
  <si>
    <t xml:space="preserve">S John</t>
  </si>
  <si>
    <t xml:space="preserve">Perfect Prize (ARG)</t>
  </si>
  <si>
    <t xml:space="preserve">Super Winner</t>
  </si>
  <si>
    <t xml:space="preserve">Nova Strike (NZ)</t>
  </si>
  <si>
    <t xml:space="preserve">Lincoln Road (NZ)</t>
  </si>
  <si>
    <t xml:space="preserve">M Kellady</t>
  </si>
  <si>
    <t xml:space="preserve">Wimbledon</t>
  </si>
  <si>
    <t xml:space="preserve">Faaltless</t>
  </si>
  <si>
    <t xml:space="preserve">Rafaello</t>
  </si>
  <si>
    <t xml:space="preserve">Cavallo (NZ)</t>
  </si>
  <si>
    <t xml:space="preserve">Knight Wager</t>
  </si>
  <si>
    <t xml:space="preserve">Born A Fighter</t>
  </si>
  <si>
    <t xml:space="preserve">Starsky</t>
  </si>
  <si>
    <t xml:space="preserve">Super Eight</t>
  </si>
  <si>
    <t xml:space="preserve">Fast Jet (NZ)</t>
  </si>
  <si>
    <t xml:space="preserve">Joy And Happy</t>
  </si>
  <si>
    <t xml:space="preserve">Vraad (NZ)</t>
  </si>
  <si>
    <t xml:space="preserve">Z Syed</t>
  </si>
  <si>
    <t xml:space="preserve">Super Red</t>
  </si>
  <si>
    <t xml:space="preserve">Military Alliance (IRE)</t>
  </si>
  <si>
    <t xml:space="preserve">Perkins (NZ)</t>
  </si>
  <si>
    <t xml:space="preserve">Perfect Commando (NZ)</t>
  </si>
  <si>
    <t xml:space="preserve">Bonjour Bob (IRE)</t>
  </si>
  <si>
    <t xml:space="preserve">C T Kuah</t>
  </si>
  <si>
    <t xml:space="preserve">Genius</t>
  </si>
  <si>
    <t xml:space="preserve">Hee's Forte (NZ)</t>
  </si>
  <si>
    <t xml:space="preserve">The One</t>
  </si>
  <si>
    <t xml:space="preserve">Loyalty's Angel (JPN)</t>
  </si>
  <si>
    <t xml:space="preserve">M Yusof</t>
  </si>
  <si>
    <t xml:space="preserve">H Syafiq</t>
  </si>
  <si>
    <t xml:space="preserve">Cheetah King (NZ)</t>
  </si>
  <si>
    <t xml:space="preserve">Aramco</t>
  </si>
  <si>
    <t xml:space="preserve">Macarthur</t>
  </si>
  <si>
    <t xml:space="preserve">Ode To Joy (ARG)</t>
  </si>
  <si>
    <t xml:space="preserve">Storm Trooper (NZ)</t>
  </si>
  <si>
    <t xml:space="preserve">Nazir (NZ)</t>
  </si>
  <si>
    <t xml:space="preserve">R Zawari</t>
  </si>
  <si>
    <t xml:space="preserve">Iking</t>
  </si>
  <si>
    <t xml:space="preserve">Iron Man (ARG)</t>
  </si>
  <si>
    <t xml:space="preserve">Ares (IRE)</t>
  </si>
  <si>
    <t xml:space="preserve">Justice First (GB)</t>
  </si>
  <si>
    <t xml:space="preserve">Mystic Master</t>
  </si>
  <si>
    <t xml:space="preserve">Longhu (NZ)</t>
  </si>
  <si>
    <t xml:space="preserve">Elusive Emperor (NZ)</t>
  </si>
  <si>
    <t xml:space="preserve">Brahma Circus (NZ)</t>
  </si>
  <si>
    <t xml:space="preserve">En Civil (IRE)</t>
  </si>
  <si>
    <t xml:space="preserve">Lim's Sprint (NZ)</t>
  </si>
  <si>
    <t xml:space="preserve">Elite Star (NZ)</t>
  </si>
  <si>
    <t xml:space="preserve">Terms Of Reference (NZ)</t>
  </si>
  <si>
    <t xml:space="preserve">Ninetyseven Gold (NZ)</t>
  </si>
  <si>
    <t xml:space="preserve">Board Walk (USA)</t>
  </si>
  <si>
    <t xml:space="preserve">Hero I Am</t>
  </si>
  <si>
    <t xml:space="preserve">Northern Boss (NZ)</t>
  </si>
  <si>
    <t xml:space="preserve">Smart Lad</t>
  </si>
  <si>
    <t xml:space="preserve">Crazy Times</t>
  </si>
  <si>
    <t xml:space="preserve">Lim's Elusive (NZ)</t>
  </si>
  <si>
    <t xml:space="preserve">Ace King (NZ)</t>
  </si>
  <si>
    <t xml:space="preserve">Gold Crown (IRE)</t>
  </si>
  <si>
    <t xml:space="preserve">Get Going</t>
  </si>
  <si>
    <t xml:space="preserve">Supernova (NZ)</t>
  </si>
  <si>
    <t xml:space="preserve">The Jeuneyman (NZ)</t>
  </si>
  <si>
    <t xml:space="preserve">Rum N Raisins</t>
  </si>
  <si>
    <t xml:space="preserve">Joyous (NZ)</t>
  </si>
  <si>
    <t xml:space="preserve">Sing Roulette</t>
  </si>
  <si>
    <t xml:space="preserve">Savage Storm (NZ)</t>
  </si>
  <si>
    <t xml:space="preserve">Star Strike (NZ)</t>
  </si>
  <si>
    <t xml:space="preserve">Sun Scraper</t>
  </si>
  <si>
    <t xml:space="preserve">Heavenly Hand</t>
  </si>
  <si>
    <t xml:space="preserve">Any Rumour (NZ)</t>
  </si>
  <si>
    <t xml:space="preserve">I Azhar</t>
  </si>
  <si>
    <t xml:space="preserve">TAMWTH</t>
  </si>
  <si>
    <t xml:space="preserve">Cristal Lulu</t>
  </si>
  <si>
    <t xml:space="preserve">P H Bloomfield</t>
  </si>
  <si>
    <t xml:space="preserve">A Gibbons</t>
  </si>
  <si>
    <t xml:space="preserve">Chatteriz</t>
  </si>
  <si>
    <t xml:space="preserve">Brett Thompson</t>
  </si>
  <si>
    <t xml:space="preserve">J Pracey-Holmes</t>
  </si>
  <si>
    <t xml:space="preserve">Wanting You</t>
  </si>
  <si>
    <t xml:space="preserve">Ms S Grills</t>
  </si>
  <si>
    <t xml:space="preserve">Ms S Young</t>
  </si>
  <si>
    <t xml:space="preserve">My Little Diva</t>
  </si>
  <si>
    <t xml:space="preserve">Cody Morgan</t>
  </si>
  <si>
    <t xml:space="preserve">B Looker</t>
  </si>
  <si>
    <t xml:space="preserve">Larlabrook</t>
  </si>
  <si>
    <t xml:space="preserve">C Lundholm</t>
  </si>
  <si>
    <t xml:space="preserve">G M Ryan</t>
  </si>
  <si>
    <t xml:space="preserve">Caliente D'Oro</t>
  </si>
  <si>
    <t xml:space="preserve">B J Lockwood</t>
  </si>
  <si>
    <t xml:space="preserve">A Cavallo</t>
  </si>
  <si>
    <t xml:space="preserve">The Lion</t>
  </si>
  <si>
    <t xml:space="preserve">Michelle Fleming</t>
  </si>
  <si>
    <t xml:space="preserve">D A Jones</t>
  </si>
  <si>
    <t xml:space="preserve">Whitula</t>
  </si>
  <si>
    <t xml:space="preserve">S C Jones</t>
  </si>
  <si>
    <t xml:space="preserve">M Paget</t>
  </si>
  <si>
    <t xml:space="preserve">Love For Willow</t>
  </si>
  <si>
    <t xml:space="preserve">R P Northam</t>
  </si>
  <si>
    <t xml:space="preserve">Ms L G Henry</t>
  </si>
  <si>
    <t xml:space="preserve">Copperendi</t>
  </si>
  <si>
    <t xml:space="preserve">Ms R Murray</t>
  </si>
  <si>
    <t xml:space="preserve">Artemis</t>
  </si>
  <si>
    <t xml:space="preserve">P M Perry</t>
  </si>
  <si>
    <t xml:space="preserve">S Lisnyy</t>
  </si>
  <si>
    <t xml:space="preserve">Itsa Joke</t>
  </si>
  <si>
    <t xml:space="preserve">P M Farrell</t>
  </si>
  <si>
    <t xml:space="preserve">D Northey</t>
  </si>
  <si>
    <t xml:space="preserve">Tan Tat Nova</t>
  </si>
  <si>
    <t xml:space="preserve">P J Cunningham</t>
  </si>
  <si>
    <t xml:space="preserve">T Treichel</t>
  </si>
  <si>
    <t xml:space="preserve">Dynamic Ahms</t>
  </si>
  <si>
    <t xml:space="preserve">Ms J Bowen</t>
  </si>
  <si>
    <t xml:space="preserve">Ms A Threadwell</t>
  </si>
  <si>
    <t xml:space="preserve">Mishani Istana</t>
  </si>
  <si>
    <t xml:space="preserve">S J Dixon</t>
  </si>
  <si>
    <t xml:space="preserve">Supercharged</t>
  </si>
  <si>
    <t xml:space="preserve">R Spokes</t>
  </si>
  <si>
    <t xml:space="preserve">Me Auld Segotia</t>
  </si>
  <si>
    <t xml:space="preserve">Simon Casey</t>
  </si>
  <si>
    <t xml:space="preserve">Lucky Show</t>
  </si>
  <si>
    <t xml:space="preserve">One Fine Cat</t>
  </si>
  <si>
    <t xml:space="preserve">Ms D Wilson</t>
  </si>
  <si>
    <t xml:space="preserve">Ms J Worley</t>
  </si>
  <si>
    <t xml:space="preserve">Prepare For War</t>
  </si>
  <si>
    <t xml:space="preserve">Ricky Rohde</t>
  </si>
  <si>
    <t xml:space="preserve">Queen Majesty (NZ)</t>
  </si>
  <si>
    <t xml:space="preserve">G L Woodward</t>
  </si>
  <si>
    <t xml:space="preserve">Ms B Hodder</t>
  </si>
  <si>
    <t xml:space="preserve">Stoker O'Brien</t>
  </si>
  <si>
    <t xml:space="preserve">Ms S Bigg</t>
  </si>
  <si>
    <t xml:space="preserve">Knights Tale</t>
  </si>
  <si>
    <t xml:space="preserve">M Mc Guren</t>
  </si>
  <si>
    <t xml:space="preserve">King Kestrel</t>
  </si>
  <si>
    <t xml:space="preserve">L K Roberts</t>
  </si>
  <si>
    <t xml:space="preserve">Cool Prince</t>
  </si>
  <si>
    <t xml:space="preserve">Our Minaan</t>
  </si>
  <si>
    <t xml:space="preserve">Cash To Splash</t>
  </si>
  <si>
    <t xml:space="preserve">Dubali</t>
  </si>
  <si>
    <t xml:space="preserve">I M Symons</t>
  </si>
  <si>
    <t xml:space="preserve">Shane Arnold</t>
  </si>
  <si>
    <t xml:space="preserve">Brave Maiden</t>
  </si>
  <si>
    <t xml:space="preserve">Classic Attitude</t>
  </si>
  <si>
    <t xml:space="preserve">M Dykes</t>
  </si>
  <si>
    <t xml:space="preserve">T J Green</t>
  </si>
  <si>
    <t xml:space="preserve">Bonnie Sare</t>
  </si>
  <si>
    <t xml:space="preserve">A J Foran</t>
  </si>
  <si>
    <t xml:space="preserve">Star Darci (NZ)</t>
  </si>
  <si>
    <t xml:space="preserve">Ms T Boyd</t>
  </si>
  <si>
    <t xml:space="preserve">Yammananna (NZ)</t>
  </si>
  <si>
    <t xml:space="preserve">R J Knight</t>
  </si>
  <si>
    <t xml:space="preserve">G Snowden</t>
  </si>
  <si>
    <t xml:space="preserve">Gravity Force</t>
  </si>
  <si>
    <t xml:space="preserve">Sally Torrens</t>
  </si>
  <si>
    <t xml:space="preserve">Snipex Abaa</t>
  </si>
  <si>
    <t xml:space="preserve">G A O'Brien</t>
  </si>
  <si>
    <t xml:space="preserve">Bullet Kid</t>
  </si>
  <si>
    <t xml:space="preserve">C K Martin</t>
  </si>
  <si>
    <t xml:space="preserve">P Graham</t>
  </si>
  <si>
    <t xml:space="preserve">Silkscape</t>
  </si>
  <si>
    <t xml:space="preserve">Brimondo</t>
  </si>
  <si>
    <t xml:space="preserve">Time To Reminisce</t>
  </si>
  <si>
    <t xml:space="preserve">W Oakenfull</t>
  </si>
  <si>
    <t xml:space="preserve">Divine Brown</t>
  </si>
  <si>
    <t xml:space="preserve">Gavin Groth</t>
  </si>
  <si>
    <t xml:space="preserve">Seishin</t>
  </si>
  <si>
    <t xml:space="preserve">A Chau</t>
  </si>
  <si>
    <t xml:space="preserve">Excellent Giveaway</t>
  </si>
  <si>
    <t xml:space="preserve">Mac's Reward</t>
  </si>
  <si>
    <t xml:space="preserve">Andrew Robinson</t>
  </si>
  <si>
    <t xml:space="preserve">Ms C R Van Der Werf</t>
  </si>
  <si>
    <t xml:space="preserve">S'wonderful</t>
  </si>
  <si>
    <t xml:space="preserve">Mark Schmetzer</t>
  </si>
  <si>
    <t xml:space="preserve">Defying Luck</t>
  </si>
  <si>
    <t xml:space="preserve">Yueldoo</t>
  </si>
  <si>
    <t xml:space="preserve">Leiladane</t>
  </si>
  <si>
    <t xml:space="preserve">M R Stitt</t>
  </si>
  <si>
    <t xml:space="preserve">Snippet Assured</t>
  </si>
  <si>
    <t xml:space="preserve">Coming In Hot</t>
  </si>
  <si>
    <t xml:space="preserve">Justin W Stanley</t>
  </si>
  <si>
    <t xml:space="preserve">Exemption</t>
  </si>
  <si>
    <t xml:space="preserve">Ms J Clement</t>
  </si>
  <si>
    <t xml:space="preserve">Cavitation</t>
  </si>
  <si>
    <t xml:space="preserve">W A Perrett</t>
  </si>
  <si>
    <t xml:space="preserve">Oakfield Invader</t>
  </si>
  <si>
    <t xml:space="preserve">Paul Matts</t>
  </si>
  <si>
    <t xml:space="preserve">M Bennett</t>
  </si>
  <si>
    <t xml:space="preserve">Brienz Bella</t>
  </si>
  <si>
    <t xml:space="preserve">Jackson Murphy</t>
  </si>
  <si>
    <t xml:space="preserve">Flaming Commodity</t>
  </si>
  <si>
    <t xml:space="preserve">Foghorn</t>
  </si>
  <si>
    <t xml:space="preserve">Stirling Osland</t>
  </si>
  <si>
    <t xml:space="preserve">Lukey</t>
  </si>
  <si>
    <t xml:space="preserve">Dar Lunn</t>
  </si>
  <si>
    <t xml:space="preserve">Bianbitten</t>
  </si>
  <si>
    <t xml:space="preserve">Troy O'Neile</t>
  </si>
  <si>
    <t xml:space="preserve">Ms M Brown</t>
  </si>
  <si>
    <t xml:space="preserve">Cannonball Express (NZ)</t>
  </si>
  <si>
    <t xml:space="preserve">Menneke Belle</t>
  </si>
  <si>
    <t xml:space="preserve">W J Gavenlock</t>
  </si>
  <si>
    <t xml:space="preserve">Valbeata</t>
  </si>
  <si>
    <t xml:space="preserve">R R Milligan</t>
  </si>
  <si>
    <t xml:space="preserve">Chloe Baker</t>
  </si>
  <si>
    <t xml:space="preserve">Trades Hall</t>
  </si>
  <si>
    <t xml:space="preserve">Escort Arli</t>
  </si>
  <si>
    <t xml:space="preserve">R P Hartley</t>
  </si>
  <si>
    <t xml:space="preserve">Attalea</t>
  </si>
  <si>
    <t xml:space="preserve">Sadhika</t>
  </si>
  <si>
    <t xml:space="preserve">Greg Bennett</t>
  </si>
  <si>
    <t xml:space="preserve">Mollie Partridge</t>
  </si>
  <si>
    <t xml:space="preserve">Dixie Rouge</t>
  </si>
  <si>
    <t xml:space="preserve">Lady Vidia</t>
  </si>
  <si>
    <t xml:space="preserve">Parkinson</t>
  </si>
  <si>
    <t xml:space="preserve">Mark Hatch</t>
  </si>
  <si>
    <t xml:space="preserve">High Hostess (NZ)</t>
  </si>
  <si>
    <t xml:space="preserve">Zariz Daughter</t>
  </si>
  <si>
    <t xml:space="preserve">Bold Chloe</t>
  </si>
  <si>
    <t xml:space="preserve">Capitano</t>
  </si>
  <si>
    <t xml:space="preserve">Jacob Perrett</t>
  </si>
  <si>
    <t xml:space="preserve">N Perrett</t>
  </si>
  <si>
    <t xml:space="preserve">Sargent Doakes</t>
  </si>
  <si>
    <t xml:space="preserve">Nicco's Lass</t>
  </si>
  <si>
    <t xml:space="preserve">Star Shaft</t>
  </si>
  <si>
    <t xml:space="preserve">Mapmaker</t>
  </si>
  <si>
    <t xml:space="preserve">One Last Poet</t>
  </si>
  <si>
    <t xml:space="preserve">Run Cannon Run</t>
  </si>
  <si>
    <t xml:space="preserve">Hammoon Boy</t>
  </si>
  <si>
    <t xml:space="preserve">Melanie Bolwell</t>
  </si>
  <si>
    <t xml:space="preserve">A Magic Zariz</t>
  </si>
  <si>
    <t xml:space="preserve">C W Hodgson</t>
  </si>
  <si>
    <t xml:space="preserve">Opera Blu</t>
  </si>
  <si>
    <t xml:space="preserve">Frankiefourfingers</t>
  </si>
  <si>
    <t xml:space="preserve">Poet's Trick</t>
  </si>
  <si>
    <t xml:space="preserve">Fort Sumter</t>
  </si>
  <si>
    <t xml:space="preserve">Three Hats</t>
  </si>
  <si>
    <t xml:space="preserve">Allan Kehoe</t>
  </si>
  <si>
    <t xml:space="preserve">Hesco Gold</t>
  </si>
  <si>
    <t xml:space="preserve">Desert Marshal</t>
  </si>
  <si>
    <t xml:space="preserve">Settle The Future</t>
  </si>
  <si>
    <t xml:space="preserve">So You Know</t>
  </si>
  <si>
    <t xml:space="preserve">S W Thompson</t>
  </si>
  <si>
    <t xml:space="preserve">Snippety Sip</t>
  </si>
  <si>
    <t xml:space="preserve">Kaylee Kirkwood</t>
  </si>
  <si>
    <t xml:space="preserve">Kyogle Town</t>
  </si>
  <si>
    <t xml:space="preserve">P H Blanch</t>
  </si>
  <si>
    <t xml:space="preserve">Dabamirak</t>
  </si>
  <si>
    <t xml:space="preserve">Our Masquerade (NZ)</t>
  </si>
  <si>
    <t xml:space="preserve">Grass Cutter</t>
  </si>
  <si>
    <t xml:space="preserve">Jesse Graham</t>
  </si>
  <si>
    <t xml:space="preserve">Rockatorio</t>
  </si>
  <si>
    <t xml:space="preserve">La Grande</t>
  </si>
  <si>
    <t xml:space="preserve">Warwick Avenue</t>
  </si>
  <si>
    <t xml:space="preserve">Keepa Coming</t>
  </si>
  <si>
    <t xml:space="preserve">TAURAN</t>
  </si>
  <si>
    <t xml:space="preserve">Staccato (NZ)</t>
  </si>
  <si>
    <t xml:space="preserve">G &amp; D Rogerson</t>
  </si>
  <si>
    <t xml:space="preserve">R T Elliot</t>
  </si>
  <si>
    <t xml:space="preserve">Dark And Stormy (NZ)</t>
  </si>
  <si>
    <t xml:space="preserve">S Ramsay &amp; J Ritchie</t>
  </si>
  <si>
    <t xml:space="preserve">M T Coleman</t>
  </si>
  <si>
    <t xml:space="preserve">Romantic Maid</t>
  </si>
  <si>
    <t xml:space="preserve">R A James</t>
  </si>
  <si>
    <t xml:space="preserve">M R Du Plessis</t>
  </si>
  <si>
    <t xml:space="preserve">Blue Wagon (NZ)</t>
  </si>
  <si>
    <t xml:space="preserve">M Baker &amp; A Forsman</t>
  </si>
  <si>
    <t xml:space="preserve">M Cameron</t>
  </si>
  <si>
    <t xml:space="preserve">Marky Mark</t>
  </si>
  <si>
    <t xml:space="preserve">Ms M &amp; K Murdoch</t>
  </si>
  <si>
    <t xml:space="preserve">C J Grylls</t>
  </si>
  <si>
    <t xml:space="preserve">Don'tblamethemusic (NZ)</t>
  </si>
  <si>
    <t xml:space="preserve">S Autridge &amp; J Richards</t>
  </si>
  <si>
    <t xml:space="preserve">O P Bosson</t>
  </si>
  <si>
    <t xml:space="preserve">Esbeedee (NZ)</t>
  </si>
  <si>
    <t xml:space="preserve">Pinzalot (NZ)</t>
  </si>
  <si>
    <t xml:space="preserve">M G Forbes</t>
  </si>
  <si>
    <t xml:space="preserve">J L Waddell</t>
  </si>
  <si>
    <t xml:space="preserve">River Cruise (NZ)</t>
  </si>
  <si>
    <t xml:space="preserve">N W Tiley</t>
  </si>
  <si>
    <t xml:space="preserve">K A Mc Culloch</t>
  </si>
  <si>
    <t xml:space="preserve">Pasabahce (NZ)</t>
  </si>
  <si>
    <t xml:space="preserve">Simply Classic</t>
  </si>
  <si>
    <t xml:space="preserve">Cindy Mortimer</t>
  </si>
  <si>
    <t xml:space="preserve">A F Jones</t>
  </si>
  <si>
    <t xml:space="preserve">Melody Celebre (NZ)</t>
  </si>
  <si>
    <t xml:space="preserve">Ms M Saunders</t>
  </si>
  <si>
    <t xml:space="preserve">Ronda (NZ)</t>
  </si>
  <si>
    <t xml:space="preserve">D Logan &amp; C Gibbs</t>
  </si>
  <si>
    <t xml:space="preserve">C E Lammas</t>
  </si>
  <si>
    <t xml:space="preserve">Lady Rossa</t>
  </si>
  <si>
    <t xml:space="preserve">Sunrise Ruby (NZ)</t>
  </si>
  <si>
    <t xml:space="preserve">S J McKee</t>
  </si>
  <si>
    <t xml:space="preserve">Amazing Banker</t>
  </si>
  <si>
    <t xml:space="preserve">L O'Sullivan &amp; A Scott</t>
  </si>
  <si>
    <t xml:space="preserve">Short Fuse (NZ)</t>
  </si>
  <si>
    <t xml:space="preserve">G N Richardson</t>
  </si>
  <si>
    <t xml:space="preserve">Barbello (NZ)</t>
  </si>
  <si>
    <t xml:space="preserve">C Isdale</t>
  </si>
  <si>
    <t xml:space="preserve">D J Hain</t>
  </si>
  <si>
    <t xml:space="preserve">Miss Foxy Gal</t>
  </si>
  <si>
    <t xml:space="preserve">Lord Buffalo (NZ)</t>
  </si>
  <si>
    <t xml:space="preserve">B R Cook</t>
  </si>
  <si>
    <t xml:space="preserve">T D Thornton</t>
  </si>
  <si>
    <t xml:space="preserve">Makarska (NZ)</t>
  </si>
  <si>
    <t xml:space="preserve">K &amp; B Kelso</t>
  </si>
  <si>
    <t xml:space="preserve">D S Johnson</t>
  </si>
  <si>
    <t xml:space="preserve">Packing Tycoon (IRE)</t>
  </si>
  <si>
    <t xml:space="preserve">T &amp; M Cruz</t>
  </si>
  <si>
    <t xml:space="preserve">Somethingvain (NZ)</t>
  </si>
  <si>
    <t xml:space="preserve">M, M F &amp; M L Rogers</t>
  </si>
  <si>
    <t xml:space="preserve">S C Spratt</t>
  </si>
  <si>
    <t xml:space="preserve">Stradivarius (NZ)</t>
  </si>
  <si>
    <t xml:space="preserve">L W Somervell</t>
  </si>
  <si>
    <t xml:space="preserve">Our King Sway (NZ)</t>
  </si>
  <si>
    <t xml:space="preserve">G J Old</t>
  </si>
  <si>
    <t xml:space="preserve">S M Mc Kay</t>
  </si>
  <si>
    <t xml:space="preserve">Trojan Warrior (NZ)</t>
  </si>
  <si>
    <t xml:space="preserve">Ms A Herbert</t>
  </si>
  <si>
    <t xml:space="preserve">Saber (NZ)</t>
  </si>
  <si>
    <t xml:space="preserve">Zacada (NZ)</t>
  </si>
  <si>
    <t xml:space="preserve">Francis Drake (NZ)</t>
  </si>
  <si>
    <t xml:space="preserve">E J Farr</t>
  </si>
  <si>
    <t xml:space="preserve">Vinevale</t>
  </si>
  <si>
    <t xml:space="preserve">Von Tunzelman (NZ)</t>
  </si>
  <si>
    <t xml:space="preserve">Endean Rose (NZ)</t>
  </si>
  <si>
    <t xml:space="preserve">I B Kennedy</t>
  </si>
  <si>
    <t xml:space="preserve">B R Hutton</t>
  </si>
  <si>
    <t xml:space="preserve">Heart Beat (NZ)</t>
  </si>
  <si>
    <t xml:space="preserve">Archduchess (NZ)</t>
  </si>
  <si>
    <t xml:space="preserve">M H Brooks</t>
  </si>
  <si>
    <t xml:space="preserve">Breaking Dawn (NZ)</t>
  </si>
  <si>
    <t xml:space="preserve">J K Mason</t>
  </si>
  <si>
    <t xml:space="preserve">Realta (NZ)</t>
  </si>
  <si>
    <t xml:space="preserve">Vincent Street (NZ)</t>
  </si>
  <si>
    <t xml:space="preserve">W P Hillis</t>
  </si>
  <si>
    <t xml:space="preserve">Freddy Mac (NZ)</t>
  </si>
  <si>
    <t xml:space="preserve">E &amp; D Browne</t>
  </si>
  <si>
    <t xml:space="preserve">Calligraphy (NZ)</t>
  </si>
  <si>
    <t xml:space="preserve">C R McCarroll</t>
  </si>
  <si>
    <t xml:space="preserve">S R Weatherley</t>
  </si>
  <si>
    <t xml:space="preserve">Power Of Patch</t>
  </si>
  <si>
    <t xml:space="preserve">Arundel (NZ)</t>
  </si>
  <si>
    <t xml:space="preserve">Thatsforsure (NZ)</t>
  </si>
  <si>
    <t xml:space="preserve">D G Greene</t>
  </si>
  <si>
    <t xml:space="preserve">Gingernuts (NZ)</t>
  </si>
  <si>
    <t xml:space="preserve">Bonny Emilia (NZ)</t>
  </si>
  <si>
    <t xml:space="preserve">Courtmaster (NZ)</t>
  </si>
  <si>
    <t xml:space="preserve">G L Cooksley</t>
  </si>
  <si>
    <t xml:space="preserve">Lupelani (NZ)</t>
  </si>
  <si>
    <t xml:space="preserve">M J Mc Nab</t>
  </si>
  <si>
    <t xml:space="preserve">Showpin (NZ)</t>
  </si>
  <si>
    <t xml:space="preserve">Auctioneer (NZ)</t>
  </si>
  <si>
    <t xml:space="preserve">Steppenwolf (NZ)</t>
  </si>
  <si>
    <t xml:space="preserve">J G Bary</t>
  </si>
  <si>
    <t xml:space="preserve">Getalonghome Cindy (NZ)</t>
  </si>
  <si>
    <t xml:space="preserve">S Ralph</t>
  </si>
  <si>
    <t xml:space="preserve">M D Hills</t>
  </si>
  <si>
    <t xml:space="preserve">Te Waewae Bay (NZ)</t>
  </si>
  <si>
    <t xml:space="preserve">Bruce Arthur (NZ)</t>
  </si>
  <si>
    <t xml:space="preserve">S T Collett</t>
  </si>
  <si>
    <t xml:space="preserve">Hiflyer (NZ)</t>
  </si>
  <si>
    <t xml:space="preserve">P W Lock</t>
  </si>
  <si>
    <t xml:space="preserve">Special Memories</t>
  </si>
  <si>
    <t xml:space="preserve">A W Pike</t>
  </si>
  <si>
    <t xml:space="preserve">V A Colgan</t>
  </si>
  <si>
    <t xml:space="preserve">Mighty Me</t>
  </si>
  <si>
    <t xml:space="preserve">Ms J Surgenor</t>
  </si>
  <si>
    <t xml:space="preserve">Highlad</t>
  </si>
  <si>
    <t xml:space="preserve">Highland Park (NZ)</t>
  </si>
  <si>
    <t xml:space="preserve">Sasanof's Hero (NZ)</t>
  </si>
  <si>
    <t xml:space="preserve">J C Collett</t>
  </si>
  <si>
    <t xml:space="preserve">A B Collett</t>
  </si>
  <si>
    <t xml:space="preserve">Cantare (NZ)</t>
  </si>
  <si>
    <t xml:space="preserve">B J McKeagg</t>
  </si>
  <si>
    <t xml:space="preserve">Prince Mambo (NZ)</t>
  </si>
  <si>
    <t xml:space="preserve">Sheridan (NZ)</t>
  </si>
  <si>
    <t xml:space="preserve">King Kane (NZ)</t>
  </si>
  <si>
    <t xml:space="preserve">Eva Godiva</t>
  </si>
  <si>
    <t xml:space="preserve">Our Sequoia (NZ)</t>
  </si>
  <si>
    <t xml:space="preserve">C M Chipperfield</t>
  </si>
  <si>
    <t xml:space="preserve">Seraphim (NZ)</t>
  </si>
  <si>
    <t xml:space="preserve">Link Road (NZ)</t>
  </si>
  <si>
    <t xml:space="preserve">J A Price</t>
  </si>
  <si>
    <t xml:space="preserve">Lucky Sweep (NZ)</t>
  </si>
  <si>
    <t xml:space="preserve">Sea Octopus (NZ)</t>
  </si>
  <si>
    <t xml:space="preserve">Twinkles (NZ)</t>
  </si>
  <si>
    <t xml:space="preserve">Chancery (NZ)</t>
  </si>
  <si>
    <t xml:space="preserve">Lamason (NZ)</t>
  </si>
  <si>
    <t xml:space="preserve">G I Alton</t>
  </si>
  <si>
    <t xml:space="preserve">Shameless (NZ)</t>
  </si>
  <si>
    <t xml:space="preserve">Gangsters Lass (NZ)</t>
  </si>
  <si>
    <t xml:space="preserve">J L Revell</t>
  </si>
  <si>
    <t xml:space="preserve">Sororia (NZ)</t>
  </si>
  <si>
    <t xml:space="preserve">M Moroney &amp; P Ger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9.74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2.11"/>
    <col collapsed="false" customWidth="true" hidden="false" outlineLevel="0" max="8" min="8" style="1" width="17.37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5</v>
      </c>
      <c r="D2" s="1" t="s">
        <v>11</v>
      </c>
      <c r="E2" s="1" t="n">
        <v>6</v>
      </c>
      <c r="F2" s="1" t="s">
        <v>12</v>
      </c>
      <c r="G2" s="1" t="s">
        <v>13</v>
      </c>
      <c r="H2" s="1" t="s">
        <v>14</v>
      </c>
      <c r="I2" s="1" t="n">
        <v>3.4</v>
      </c>
      <c r="J2" s="1" t="n">
        <f aca="false">ROUND(5/I2,1)</f>
        <v>1.5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4</v>
      </c>
      <c r="D3" s="1" t="s">
        <v>15</v>
      </c>
      <c r="E3" s="1" t="n">
        <v>2</v>
      </c>
      <c r="F3" s="1" t="s">
        <v>16</v>
      </c>
      <c r="G3" s="1" t="s">
        <v>17</v>
      </c>
      <c r="H3" s="1" t="s">
        <v>18</v>
      </c>
      <c r="I3" s="1" t="n">
        <v>4</v>
      </c>
      <c r="J3" s="1" t="n">
        <f aca="false">ROUND(5/I3,1)</f>
        <v>1.3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6</v>
      </c>
      <c r="D4" s="1" t="s">
        <v>19</v>
      </c>
      <c r="E4" s="1" t="n">
        <v>3</v>
      </c>
      <c r="F4" s="1" t="s">
        <v>16</v>
      </c>
      <c r="G4" s="1" t="s">
        <v>20</v>
      </c>
      <c r="H4" s="1" t="s">
        <v>21</v>
      </c>
      <c r="I4" s="1" t="n">
        <v>5.9</v>
      </c>
      <c r="J4" s="1" t="n">
        <f aca="false">ROUND(5/I4,1)</f>
        <v>0.8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2</v>
      </c>
      <c r="D5" s="1" t="s">
        <v>22</v>
      </c>
      <c r="E5" s="1" t="n">
        <v>4</v>
      </c>
      <c r="F5" s="1" t="s">
        <v>23</v>
      </c>
      <c r="G5" s="1" t="s">
        <v>24</v>
      </c>
      <c r="H5" s="1" t="s">
        <v>25</v>
      </c>
      <c r="I5" s="1" t="n">
        <v>9.5</v>
      </c>
      <c r="J5" s="1" t="n">
        <f aca="false">ROUND(5/I5,1)</f>
        <v>0.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3</v>
      </c>
      <c r="D6" s="1" t="s">
        <v>26</v>
      </c>
      <c r="E6" s="1" t="n">
        <v>1</v>
      </c>
      <c r="F6" s="1" t="s">
        <v>23</v>
      </c>
      <c r="G6" s="1" t="s">
        <v>27</v>
      </c>
      <c r="H6" s="1" t="s">
        <v>28</v>
      </c>
      <c r="I6" s="1" t="n">
        <v>9.9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1</v>
      </c>
      <c r="D7" s="1" t="s">
        <v>29</v>
      </c>
      <c r="E7" s="1" t="n">
        <v>5</v>
      </c>
      <c r="F7" s="1" t="s">
        <v>23</v>
      </c>
      <c r="G7" s="1" t="s">
        <v>27</v>
      </c>
      <c r="H7" s="1" t="s">
        <v>30</v>
      </c>
      <c r="I7" s="1" t="n">
        <v>12.2</v>
      </c>
      <c r="J7" s="1" t="n">
        <f aca="false">ROUND(5/I7,1)</f>
        <v>0.4</v>
      </c>
    </row>
    <row r="9" customFormat="false" ht="12.75" hidden="false" customHeight="false" outlineLevel="0" collapsed="false">
      <c r="A9" s="1" t="s">
        <v>10</v>
      </c>
      <c r="B9" s="1" t="n">
        <v>2</v>
      </c>
      <c r="C9" s="1" t="n">
        <v>1</v>
      </c>
      <c r="D9" s="1" t="s">
        <v>31</v>
      </c>
      <c r="E9" s="1" t="n">
        <v>2</v>
      </c>
      <c r="F9" s="1" t="s">
        <v>12</v>
      </c>
      <c r="G9" s="1" t="s">
        <v>32</v>
      </c>
      <c r="H9" s="1" t="s">
        <v>28</v>
      </c>
      <c r="I9" s="1" t="n">
        <v>3.8</v>
      </c>
      <c r="J9" s="1" t="n">
        <f aca="false">ROUND(5/I9,1)</f>
        <v>1.3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7</v>
      </c>
      <c r="D10" s="1" t="s">
        <v>33</v>
      </c>
      <c r="E10" s="1" t="n">
        <v>7</v>
      </c>
      <c r="F10" s="1" t="s">
        <v>12</v>
      </c>
      <c r="G10" s="1" t="s">
        <v>34</v>
      </c>
      <c r="H10" s="1" t="s">
        <v>35</v>
      </c>
      <c r="I10" s="1" t="n">
        <v>4.5</v>
      </c>
      <c r="J10" s="1" t="n">
        <f aca="false">ROUND(5/I10,1)</f>
        <v>1.1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6</v>
      </c>
      <c r="D11" s="1" t="s">
        <v>36</v>
      </c>
      <c r="E11" s="1" t="n">
        <v>4</v>
      </c>
      <c r="F11" s="1" t="s">
        <v>12</v>
      </c>
      <c r="G11" s="1" t="s">
        <v>32</v>
      </c>
      <c r="H11" s="1" t="s">
        <v>37</v>
      </c>
      <c r="I11" s="1" t="n">
        <v>6.8</v>
      </c>
      <c r="J11" s="1" t="n">
        <f aca="false">ROUND(5/I11,1)</f>
        <v>0.7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5</v>
      </c>
      <c r="D12" s="1" t="s">
        <v>38</v>
      </c>
      <c r="E12" s="1" t="n">
        <v>1</v>
      </c>
      <c r="F12" s="1" t="s">
        <v>12</v>
      </c>
      <c r="G12" s="1" t="s">
        <v>39</v>
      </c>
      <c r="H12" s="1" t="s">
        <v>40</v>
      </c>
      <c r="I12" s="1" t="n">
        <v>9</v>
      </c>
      <c r="J12" s="1" t="n">
        <f aca="false">ROUND(5/I12,1)</f>
        <v>0.6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2</v>
      </c>
      <c r="D13" s="1" t="s">
        <v>41</v>
      </c>
      <c r="E13" s="1" t="n">
        <v>5</v>
      </c>
      <c r="F13" s="1" t="s">
        <v>12</v>
      </c>
      <c r="G13" s="1" t="s">
        <v>42</v>
      </c>
      <c r="H13" s="1" t="s">
        <v>43</v>
      </c>
      <c r="I13" s="1" t="n">
        <v>9.7</v>
      </c>
      <c r="J13" s="1" t="n">
        <f aca="false">ROUND(5/I13,1)</f>
        <v>0.5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3</v>
      </c>
      <c r="D14" s="1" t="s">
        <v>44</v>
      </c>
      <c r="E14" s="1" t="n">
        <v>3</v>
      </c>
      <c r="F14" s="1" t="s">
        <v>12</v>
      </c>
      <c r="G14" s="1" t="s">
        <v>32</v>
      </c>
      <c r="H14" s="1" t="s">
        <v>30</v>
      </c>
      <c r="I14" s="1" t="n">
        <v>11.6</v>
      </c>
      <c r="J14" s="1" t="n">
        <f aca="false">ROUND(5/I14,1)</f>
        <v>0.4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4</v>
      </c>
      <c r="D15" s="1" t="s">
        <v>45</v>
      </c>
      <c r="E15" s="1" t="n">
        <v>6</v>
      </c>
      <c r="F15" s="1" t="s">
        <v>12</v>
      </c>
      <c r="G15" s="1" t="s">
        <v>32</v>
      </c>
      <c r="H15" s="1" t="s">
        <v>14</v>
      </c>
      <c r="I15" s="1" t="n">
        <v>15.4</v>
      </c>
      <c r="J15" s="1" t="n">
        <f aca="false">ROUND(5/I15,1)</f>
        <v>0.3</v>
      </c>
    </row>
    <row r="17" customFormat="false" ht="12.75" hidden="false" customHeight="false" outlineLevel="0" collapsed="false">
      <c r="A17" s="1" t="s">
        <v>10</v>
      </c>
      <c r="B17" s="1" t="n">
        <v>3</v>
      </c>
      <c r="C17" s="1" t="n">
        <v>3</v>
      </c>
      <c r="D17" s="1" t="s">
        <v>46</v>
      </c>
      <c r="E17" s="1" t="n">
        <v>4</v>
      </c>
      <c r="F17" s="1" t="s">
        <v>12</v>
      </c>
      <c r="G17" s="1" t="s">
        <v>47</v>
      </c>
      <c r="H17" s="1" t="s">
        <v>48</v>
      </c>
      <c r="I17" s="1" t="n">
        <v>3.3</v>
      </c>
      <c r="J17" s="1" t="n">
        <f aca="false">ROUND(5/I17,1)</f>
        <v>1.5</v>
      </c>
    </row>
    <row r="18" customFormat="false" ht="12.75" hidden="false" customHeight="false" outlineLevel="0" collapsed="false">
      <c r="A18" s="1" t="s">
        <v>10</v>
      </c>
      <c r="B18" s="1" t="n">
        <v>3</v>
      </c>
      <c r="C18" s="1" t="n">
        <v>4</v>
      </c>
      <c r="D18" s="1" t="s">
        <v>49</v>
      </c>
      <c r="E18" s="1" t="n">
        <v>5</v>
      </c>
      <c r="F18" s="1" t="s">
        <v>16</v>
      </c>
      <c r="G18" s="1" t="s">
        <v>24</v>
      </c>
      <c r="H18" s="1" t="s">
        <v>25</v>
      </c>
      <c r="I18" s="1" t="n">
        <v>3.9</v>
      </c>
      <c r="J18" s="1" t="n">
        <f aca="false">ROUND(5/I18,1)</f>
        <v>1.3</v>
      </c>
    </row>
    <row r="19" customFormat="false" ht="12.75" hidden="false" customHeight="false" outlineLevel="0" collapsed="false">
      <c r="A19" s="1" t="s">
        <v>10</v>
      </c>
      <c r="B19" s="1" t="n">
        <v>3</v>
      </c>
      <c r="C19" s="1" t="n">
        <v>6</v>
      </c>
      <c r="D19" s="1" t="s">
        <v>50</v>
      </c>
      <c r="E19" s="1" t="n">
        <v>3</v>
      </c>
      <c r="F19" s="1" t="s">
        <v>12</v>
      </c>
      <c r="G19" s="1" t="s">
        <v>27</v>
      </c>
      <c r="H19" s="1" t="s">
        <v>30</v>
      </c>
      <c r="I19" s="1" t="n">
        <v>9.3</v>
      </c>
      <c r="J19" s="1" t="n">
        <f aca="false">ROUND(5/I19,1)</f>
        <v>0.5</v>
      </c>
    </row>
    <row r="20" customFormat="false" ht="12.75" hidden="false" customHeight="false" outlineLevel="0" collapsed="false">
      <c r="A20" s="1" t="s">
        <v>10</v>
      </c>
      <c r="B20" s="1" t="n">
        <v>3</v>
      </c>
      <c r="C20" s="1" t="n">
        <v>8</v>
      </c>
      <c r="D20" s="1" t="s">
        <v>51</v>
      </c>
      <c r="E20" s="1" t="n">
        <v>2</v>
      </c>
      <c r="F20" s="1" t="s">
        <v>52</v>
      </c>
      <c r="G20" s="1" t="s">
        <v>53</v>
      </c>
      <c r="H20" s="1" t="s">
        <v>43</v>
      </c>
      <c r="I20" s="1" t="n">
        <v>10.5</v>
      </c>
      <c r="J20" s="1" t="n">
        <f aca="false">ROUND(5/I20,1)</f>
        <v>0.5</v>
      </c>
    </row>
    <row r="21" customFormat="false" ht="12.75" hidden="false" customHeight="false" outlineLevel="0" collapsed="false">
      <c r="A21" s="1" t="s">
        <v>10</v>
      </c>
      <c r="B21" s="1" t="n">
        <v>3</v>
      </c>
      <c r="C21" s="1" t="n">
        <v>5</v>
      </c>
      <c r="D21" s="1" t="s">
        <v>54</v>
      </c>
      <c r="E21" s="1" t="n">
        <v>6</v>
      </c>
      <c r="F21" s="1" t="s">
        <v>16</v>
      </c>
      <c r="G21" s="1" t="s">
        <v>55</v>
      </c>
      <c r="H21" s="1" t="s">
        <v>28</v>
      </c>
      <c r="I21" s="1" t="n">
        <v>17.4</v>
      </c>
      <c r="J21" s="1" t="n">
        <f aca="false">ROUND(5/I21,1)</f>
        <v>0.3</v>
      </c>
    </row>
    <row r="22" customFormat="false" ht="12.75" hidden="false" customHeight="false" outlineLevel="0" collapsed="false">
      <c r="A22" s="1" t="s">
        <v>10</v>
      </c>
      <c r="B22" s="1" t="n">
        <v>3</v>
      </c>
      <c r="C22" s="1" t="n">
        <v>7</v>
      </c>
      <c r="D22" s="1" t="s">
        <v>56</v>
      </c>
      <c r="E22" s="1" t="n">
        <v>1</v>
      </c>
      <c r="F22" s="1" t="s">
        <v>23</v>
      </c>
      <c r="G22" s="1" t="s">
        <v>17</v>
      </c>
      <c r="H22" s="1" t="s">
        <v>18</v>
      </c>
      <c r="I22" s="1" t="n">
        <v>18.5</v>
      </c>
      <c r="J22" s="1" t="n">
        <f aca="false">ROUND(5/I22,1)</f>
        <v>0.3</v>
      </c>
    </row>
    <row r="23" customFormat="false" ht="12.75" hidden="false" customHeight="false" outlineLevel="0" collapsed="false">
      <c r="A23" s="1" t="s">
        <v>10</v>
      </c>
      <c r="B23" s="1" t="n">
        <v>3</v>
      </c>
      <c r="C23" s="1" t="n">
        <v>1</v>
      </c>
      <c r="D23" s="1" t="s">
        <v>57</v>
      </c>
      <c r="E23" s="1" t="n">
        <v>9</v>
      </c>
      <c r="F23" s="1" t="s">
        <v>12</v>
      </c>
      <c r="G23" s="1" t="s">
        <v>58</v>
      </c>
      <c r="H23" s="1" t="s">
        <v>40</v>
      </c>
      <c r="I23" s="1" t="n">
        <v>19.7</v>
      </c>
      <c r="J23" s="1" t="n">
        <f aca="false">ROUND(5/I23,1)</f>
        <v>0.3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2</v>
      </c>
      <c r="D24" s="1" t="s">
        <v>59</v>
      </c>
      <c r="E24" s="1" t="n">
        <v>7</v>
      </c>
      <c r="F24" s="1" t="s">
        <v>23</v>
      </c>
      <c r="G24" s="1" t="s">
        <v>60</v>
      </c>
      <c r="H24" s="1" t="s">
        <v>14</v>
      </c>
      <c r="I24" s="1" t="n">
        <v>22.7</v>
      </c>
      <c r="J24" s="1" t="n">
        <f aca="false">ROUND(5/I24,1)</f>
        <v>0.2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9</v>
      </c>
      <c r="D25" s="1" t="s">
        <v>61</v>
      </c>
      <c r="E25" s="1" t="n">
        <v>8</v>
      </c>
      <c r="F25" s="1" t="s">
        <v>62</v>
      </c>
      <c r="G25" s="1" t="s">
        <v>47</v>
      </c>
      <c r="H25" s="1" t="s">
        <v>63</v>
      </c>
      <c r="I25" s="1" t="n">
        <v>30.2</v>
      </c>
      <c r="J25" s="1" t="n">
        <f aca="false">ROUND(5/I25,1)</f>
        <v>0.2</v>
      </c>
    </row>
    <row r="27" customFormat="false" ht="12.75" hidden="false" customHeight="false" outlineLevel="0" collapsed="false">
      <c r="A27" s="1" t="s">
        <v>10</v>
      </c>
      <c r="B27" s="1" t="n">
        <v>4</v>
      </c>
      <c r="C27" s="1" t="n">
        <v>1</v>
      </c>
      <c r="D27" s="1" t="s">
        <v>64</v>
      </c>
      <c r="E27" s="1" t="n">
        <v>2</v>
      </c>
      <c r="F27" s="1" t="s">
        <v>12</v>
      </c>
      <c r="G27" s="1" t="s">
        <v>27</v>
      </c>
      <c r="H27" s="1" t="s">
        <v>28</v>
      </c>
      <c r="I27" s="1" t="n">
        <v>2.7</v>
      </c>
      <c r="J27" s="1" t="n">
        <f aca="false">ROUND(5/I27,1)</f>
        <v>1.9</v>
      </c>
    </row>
    <row r="28" customFormat="false" ht="12.75" hidden="false" customHeight="false" outlineLevel="0" collapsed="false">
      <c r="A28" s="1" t="s">
        <v>10</v>
      </c>
      <c r="B28" s="1" t="n">
        <v>4</v>
      </c>
      <c r="C28" s="1" t="n">
        <v>7</v>
      </c>
      <c r="D28" s="1" t="s">
        <v>65</v>
      </c>
      <c r="E28" s="1" t="n">
        <v>1</v>
      </c>
      <c r="F28" s="1" t="s">
        <v>66</v>
      </c>
      <c r="G28" s="1" t="s">
        <v>32</v>
      </c>
      <c r="H28" s="1" t="s">
        <v>67</v>
      </c>
      <c r="I28" s="1" t="n">
        <v>5.3</v>
      </c>
      <c r="J28" s="1" t="n">
        <f aca="false">ROUND(5/I28,1)</f>
        <v>0.9</v>
      </c>
    </row>
    <row r="29" customFormat="false" ht="12.75" hidden="false" customHeight="false" outlineLevel="0" collapsed="false">
      <c r="A29" s="1" t="s">
        <v>10</v>
      </c>
      <c r="B29" s="1" t="n">
        <v>4</v>
      </c>
      <c r="C29" s="1" t="n">
        <v>3</v>
      </c>
      <c r="D29" s="1" t="s">
        <v>68</v>
      </c>
      <c r="E29" s="1" t="n">
        <v>3</v>
      </c>
      <c r="F29" s="1" t="s">
        <v>66</v>
      </c>
      <c r="G29" s="1" t="s">
        <v>69</v>
      </c>
      <c r="H29" s="1" t="s">
        <v>37</v>
      </c>
      <c r="I29" s="1" t="n">
        <v>8.1</v>
      </c>
      <c r="J29" s="1" t="n">
        <f aca="false">ROUND(5/I29,1)</f>
        <v>0.6</v>
      </c>
    </row>
    <row r="30" customFormat="false" ht="12.75" hidden="false" customHeight="false" outlineLevel="0" collapsed="false">
      <c r="A30" s="1" t="s">
        <v>10</v>
      </c>
      <c r="B30" s="1" t="n">
        <v>4</v>
      </c>
      <c r="C30" s="1" t="n">
        <v>6</v>
      </c>
      <c r="D30" s="1" t="s">
        <v>70</v>
      </c>
      <c r="E30" s="1" t="n">
        <v>7</v>
      </c>
      <c r="F30" s="1" t="s">
        <v>62</v>
      </c>
      <c r="G30" s="1" t="s">
        <v>71</v>
      </c>
      <c r="H30" s="1" t="s">
        <v>30</v>
      </c>
      <c r="I30" s="1" t="n">
        <v>10.3</v>
      </c>
      <c r="J30" s="1" t="n">
        <f aca="false">ROUND(5/I30,1)</f>
        <v>0.5</v>
      </c>
    </row>
    <row r="31" customFormat="false" ht="12.75" hidden="false" customHeight="false" outlineLevel="0" collapsed="false">
      <c r="A31" s="1" t="s">
        <v>10</v>
      </c>
      <c r="B31" s="1" t="n">
        <v>4</v>
      </c>
      <c r="C31" s="1" t="n">
        <v>2</v>
      </c>
      <c r="D31" s="1" t="s">
        <v>72</v>
      </c>
      <c r="E31" s="1" t="n">
        <v>6</v>
      </c>
      <c r="F31" s="1" t="s">
        <v>12</v>
      </c>
      <c r="G31" s="1" t="s">
        <v>34</v>
      </c>
      <c r="H31" s="1" t="s">
        <v>25</v>
      </c>
      <c r="I31" s="1" t="n">
        <v>10.3</v>
      </c>
      <c r="J31" s="1" t="n">
        <f aca="false">ROUND(5/I31,1)</f>
        <v>0.5</v>
      </c>
    </row>
    <row r="32" customFormat="false" ht="12.75" hidden="false" customHeight="false" outlineLevel="0" collapsed="false">
      <c r="A32" s="1" t="s">
        <v>10</v>
      </c>
      <c r="B32" s="1" t="n">
        <v>4</v>
      </c>
      <c r="C32" s="1" t="n">
        <v>5</v>
      </c>
      <c r="D32" s="1" t="s">
        <v>73</v>
      </c>
      <c r="E32" s="1" t="n">
        <v>4</v>
      </c>
      <c r="F32" s="1" t="s">
        <v>12</v>
      </c>
      <c r="G32" s="1" t="s">
        <v>74</v>
      </c>
      <c r="H32" s="1" t="s">
        <v>63</v>
      </c>
      <c r="I32" s="1" t="n">
        <v>14.1</v>
      </c>
      <c r="J32" s="1" t="n">
        <f aca="false">ROUND(5/I32,1)</f>
        <v>0.4</v>
      </c>
    </row>
    <row r="33" customFormat="false" ht="12.75" hidden="false" customHeight="false" outlineLevel="0" collapsed="false">
      <c r="A33" s="1" t="s">
        <v>10</v>
      </c>
      <c r="B33" s="1" t="n">
        <v>4</v>
      </c>
      <c r="C33" s="1" t="n">
        <v>4</v>
      </c>
      <c r="D33" s="1" t="s">
        <v>75</v>
      </c>
      <c r="E33" s="1" t="n">
        <v>5</v>
      </c>
      <c r="F33" s="1" t="s">
        <v>12</v>
      </c>
      <c r="G33" s="1" t="s">
        <v>76</v>
      </c>
      <c r="H33" s="1" t="s">
        <v>40</v>
      </c>
      <c r="I33" s="1" t="n">
        <v>18</v>
      </c>
      <c r="J33" s="1" t="n">
        <f aca="false">ROUND(5/I33,1)</f>
        <v>0.3</v>
      </c>
    </row>
    <row r="35" customFormat="false" ht="12.75" hidden="false" customHeight="false" outlineLevel="0" collapsed="false">
      <c r="A35" s="1" t="s">
        <v>10</v>
      </c>
      <c r="B35" s="1" t="n">
        <v>5</v>
      </c>
      <c r="C35" s="1" t="n">
        <v>5</v>
      </c>
      <c r="D35" s="1" t="s">
        <v>77</v>
      </c>
      <c r="E35" s="1" t="n">
        <v>5</v>
      </c>
      <c r="F35" s="1" t="s">
        <v>12</v>
      </c>
      <c r="G35" s="1" t="s">
        <v>78</v>
      </c>
      <c r="H35" s="1" t="s">
        <v>63</v>
      </c>
      <c r="I35" s="1" t="n">
        <v>3.2</v>
      </c>
      <c r="J35" s="1" t="n">
        <f aca="false">ROUND(5/I35,1)</f>
        <v>1.6</v>
      </c>
    </row>
    <row r="36" customFormat="false" ht="12.75" hidden="false" customHeight="false" outlineLevel="0" collapsed="false">
      <c r="A36" s="1" t="s">
        <v>10</v>
      </c>
      <c r="B36" s="1" t="n">
        <v>5</v>
      </c>
      <c r="C36" s="1" t="n">
        <v>3</v>
      </c>
      <c r="D36" s="1" t="s">
        <v>79</v>
      </c>
      <c r="E36" s="1" t="n">
        <v>6</v>
      </c>
      <c r="F36" s="1" t="s">
        <v>62</v>
      </c>
      <c r="G36" s="1" t="s">
        <v>80</v>
      </c>
      <c r="H36" s="1" t="s">
        <v>81</v>
      </c>
      <c r="I36" s="1" t="n">
        <v>5.7</v>
      </c>
      <c r="J36" s="1" t="n">
        <f aca="false">ROUND(5/I36,1)</f>
        <v>0.9</v>
      </c>
    </row>
    <row r="37" customFormat="false" ht="12.75" hidden="false" customHeight="false" outlineLevel="0" collapsed="false">
      <c r="A37" s="1" t="s">
        <v>10</v>
      </c>
      <c r="B37" s="1" t="n">
        <v>5</v>
      </c>
      <c r="C37" s="1" t="n">
        <v>6</v>
      </c>
      <c r="D37" s="1" t="s">
        <v>82</v>
      </c>
      <c r="E37" s="1" t="n">
        <v>2</v>
      </c>
      <c r="F37" s="1" t="s">
        <v>66</v>
      </c>
      <c r="G37" s="1" t="s">
        <v>83</v>
      </c>
      <c r="H37" s="1" t="s">
        <v>84</v>
      </c>
      <c r="I37" s="1" t="n">
        <v>9.2</v>
      </c>
      <c r="J37" s="1" t="n">
        <f aca="false">ROUND(5/I37,1)</f>
        <v>0.5</v>
      </c>
    </row>
    <row r="38" customFormat="false" ht="12.75" hidden="false" customHeight="false" outlineLevel="0" collapsed="false">
      <c r="A38" s="1" t="s">
        <v>10</v>
      </c>
      <c r="B38" s="1" t="n">
        <v>5</v>
      </c>
      <c r="C38" s="1" t="n">
        <v>2</v>
      </c>
      <c r="D38" s="1" t="s">
        <v>85</v>
      </c>
      <c r="E38" s="1" t="n">
        <v>9</v>
      </c>
      <c r="F38" s="1" t="s">
        <v>62</v>
      </c>
      <c r="G38" s="1" t="s">
        <v>32</v>
      </c>
      <c r="H38" s="1" t="s">
        <v>37</v>
      </c>
      <c r="I38" s="1" t="n">
        <v>9.9</v>
      </c>
      <c r="J38" s="1" t="n">
        <f aca="false">ROUND(5/I38,1)</f>
        <v>0.5</v>
      </c>
    </row>
    <row r="39" customFormat="false" ht="12.75" hidden="false" customHeight="false" outlineLevel="0" collapsed="false">
      <c r="A39" s="1" t="s">
        <v>10</v>
      </c>
      <c r="B39" s="1" t="n">
        <v>5</v>
      </c>
      <c r="C39" s="1" t="n">
        <v>7</v>
      </c>
      <c r="D39" s="1" t="s">
        <v>86</v>
      </c>
      <c r="E39" s="1" t="n">
        <v>7</v>
      </c>
      <c r="F39" s="1" t="s">
        <v>66</v>
      </c>
      <c r="G39" s="1" t="s">
        <v>74</v>
      </c>
      <c r="H39" s="1" t="s">
        <v>87</v>
      </c>
      <c r="I39" s="1" t="n">
        <v>11.9</v>
      </c>
      <c r="J39" s="1" t="n">
        <f aca="false">ROUND(5/I39,1)</f>
        <v>0.4</v>
      </c>
    </row>
    <row r="40" customFormat="false" ht="12.75" hidden="false" customHeight="false" outlineLevel="0" collapsed="false">
      <c r="A40" s="1" t="s">
        <v>10</v>
      </c>
      <c r="B40" s="1" t="n">
        <v>5</v>
      </c>
      <c r="C40" s="1" t="n">
        <v>10</v>
      </c>
      <c r="D40" s="1" t="s">
        <v>88</v>
      </c>
      <c r="E40" s="1" t="n">
        <v>4</v>
      </c>
      <c r="F40" s="1" t="s">
        <v>52</v>
      </c>
      <c r="G40" s="1" t="s">
        <v>89</v>
      </c>
      <c r="H40" s="1" t="s">
        <v>18</v>
      </c>
      <c r="I40" s="1" t="n">
        <v>17.8</v>
      </c>
      <c r="J40" s="1" t="n">
        <f aca="false">ROUND(5/I40,1)</f>
        <v>0.3</v>
      </c>
    </row>
    <row r="41" customFormat="false" ht="12.75" hidden="false" customHeight="false" outlineLevel="0" collapsed="false">
      <c r="A41" s="1" t="s">
        <v>10</v>
      </c>
      <c r="B41" s="1" t="n">
        <v>5</v>
      </c>
      <c r="C41" s="1" t="n">
        <v>4</v>
      </c>
      <c r="D41" s="1" t="s">
        <v>90</v>
      </c>
      <c r="E41" s="1" t="n">
        <v>8</v>
      </c>
      <c r="F41" s="1" t="s">
        <v>16</v>
      </c>
      <c r="G41" s="1" t="s">
        <v>91</v>
      </c>
      <c r="H41" s="1" t="s">
        <v>28</v>
      </c>
      <c r="I41" s="1" t="n">
        <v>17.8</v>
      </c>
      <c r="J41" s="1" t="n">
        <f aca="false">ROUND(5/I41,1)</f>
        <v>0.3</v>
      </c>
    </row>
    <row r="42" customFormat="false" ht="12.75" hidden="false" customHeight="false" outlineLevel="0" collapsed="false">
      <c r="A42" s="1" t="s">
        <v>10</v>
      </c>
      <c r="B42" s="1" t="n">
        <v>5</v>
      </c>
      <c r="C42" s="1" t="n">
        <v>1</v>
      </c>
      <c r="D42" s="1" t="s">
        <v>92</v>
      </c>
      <c r="E42" s="1" t="n">
        <v>1</v>
      </c>
      <c r="F42" s="1" t="s">
        <v>16</v>
      </c>
      <c r="G42" s="1" t="s">
        <v>55</v>
      </c>
      <c r="H42" s="1" t="s">
        <v>21</v>
      </c>
      <c r="I42" s="1" t="n">
        <v>18.9</v>
      </c>
      <c r="J42" s="1" t="n">
        <f aca="false">ROUND(5/I42,1)</f>
        <v>0.3</v>
      </c>
    </row>
    <row r="43" customFormat="false" ht="12.75" hidden="false" customHeight="false" outlineLevel="0" collapsed="false">
      <c r="A43" s="1" t="s">
        <v>10</v>
      </c>
      <c r="B43" s="1" t="n">
        <v>5</v>
      </c>
      <c r="C43" s="1" t="n">
        <v>9</v>
      </c>
      <c r="D43" s="1" t="s">
        <v>93</v>
      </c>
      <c r="E43" s="1" t="n">
        <v>3</v>
      </c>
      <c r="F43" s="1" t="s">
        <v>52</v>
      </c>
      <c r="G43" s="1" t="s">
        <v>94</v>
      </c>
      <c r="H43" s="1" t="s">
        <v>30</v>
      </c>
      <c r="I43" s="1" t="n">
        <v>19.4</v>
      </c>
      <c r="J43" s="1" t="n">
        <f aca="false">ROUND(5/I43,1)</f>
        <v>0.3</v>
      </c>
    </row>
    <row r="45" customFormat="false" ht="12.75" hidden="false" customHeight="false" outlineLevel="0" collapsed="false">
      <c r="A45" s="1" t="s">
        <v>10</v>
      </c>
      <c r="B45" s="1" t="n">
        <v>6</v>
      </c>
      <c r="C45" s="1" t="n">
        <v>10</v>
      </c>
      <c r="D45" s="1" t="s">
        <v>95</v>
      </c>
      <c r="E45" s="1" t="n">
        <v>3</v>
      </c>
      <c r="F45" s="1" t="s">
        <v>52</v>
      </c>
      <c r="G45" s="1" t="s">
        <v>24</v>
      </c>
      <c r="H45" s="1" t="s">
        <v>43</v>
      </c>
      <c r="I45" s="1" t="n">
        <v>3.7</v>
      </c>
      <c r="J45" s="1" t="n">
        <f aca="false">ROUND(5/I45,1)</f>
        <v>1.4</v>
      </c>
    </row>
    <row r="46" customFormat="false" ht="12.75" hidden="false" customHeight="false" outlineLevel="0" collapsed="false">
      <c r="A46" s="1" t="s">
        <v>10</v>
      </c>
      <c r="B46" s="1" t="n">
        <v>6</v>
      </c>
      <c r="C46" s="1" t="n">
        <v>4</v>
      </c>
      <c r="D46" s="1" t="s">
        <v>96</v>
      </c>
      <c r="E46" s="1" t="n">
        <v>5</v>
      </c>
      <c r="F46" s="1" t="s">
        <v>16</v>
      </c>
      <c r="G46" s="1" t="s">
        <v>97</v>
      </c>
      <c r="H46" s="1" t="s">
        <v>28</v>
      </c>
      <c r="I46" s="1" t="n">
        <v>4.2</v>
      </c>
      <c r="J46" s="1" t="n">
        <f aca="false">ROUND(5/I46,1)</f>
        <v>1.2</v>
      </c>
    </row>
    <row r="47" customFormat="false" ht="12.75" hidden="false" customHeight="false" outlineLevel="0" collapsed="false">
      <c r="A47" s="1" t="s">
        <v>10</v>
      </c>
      <c r="B47" s="1" t="n">
        <v>6</v>
      </c>
      <c r="C47" s="1" t="n">
        <v>9</v>
      </c>
      <c r="D47" s="1" t="s">
        <v>98</v>
      </c>
      <c r="E47" s="1" t="n">
        <v>1</v>
      </c>
      <c r="F47" s="1" t="s">
        <v>16</v>
      </c>
      <c r="G47" s="1" t="s">
        <v>99</v>
      </c>
      <c r="H47" s="1" t="s">
        <v>18</v>
      </c>
      <c r="I47" s="1" t="n">
        <v>6.4</v>
      </c>
      <c r="J47" s="1" t="n">
        <f aca="false">ROUND(5/I47,1)</f>
        <v>0.8</v>
      </c>
    </row>
    <row r="48" customFormat="false" ht="12.75" hidden="false" customHeight="false" outlineLevel="0" collapsed="false">
      <c r="A48" s="1" t="s">
        <v>10</v>
      </c>
      <c r="B48" s="1" t="n">
        <v>6</v>
      </c>
      <c r="C48" s="1" t="n">
        <v>8</v>
      </c>
      <c r="D48" s="1" t="s">
        <v>100</v>
      </c>
      <c r="E48" s="1" t="n">
        <v>4</v>
      </c>
      <c r="F48" s="1" t="s">
        <v>62</v>
      </c>
      <c r="G48" s="1" t="s">
        <v>101</v>
      </c>
      <c r="H48" s="1" t="s">
        <v>21</v>
      </c>
      <c r="I48" s="1" t="n">
        <v>7.6</v>
      </c>
      <c r="J48" s="1" t="n">
        <f aca="false">ROUND(5/I48,1)</f>
        <v>0.7</v>
      </c>
    </row>
    <row r="49" customFormat="false" ht="12.75" hidden="false" customHeight="false" outlineLevel="0" collapsed="false">
      <c r="A49" s="1" t="s">
        <v>10</v>
      </c>
      <c r="B49" s="1" t="n">
        <v>6</v>
      </c>
      <c r="C49" s="1" t="n">
        <v>1</v>
      </c>
      <c r="D49" s="1" t="s">
        <v>102</v>
      </c>
      <c r="E49" s="1" t="n">
        <v>6</v>
      </c>
      <c r="F49" s="1" t="s">
        <v>12</v>
      </c>
      <c r="G49" s="1" t="s">
        <v>103</v>
      </c>
      <c r="H49" s="1" t="s">
        <v>81</v>
      </c>
      <c r="I49" s="1" t="n">
        <v>7.9</v>
      </c>
      <c r="J49" s="1" t="n">
        <f aca="false">ROUND(5/I49,1)</f>
        <v>0.6</v>
      </c>
    </row>
    <row r="50" customFormat="false" ht="12.75" hidden="false" customHeight="false" outlineLevel="0" collapsed="false">
      <c r="A50" s="1" t="s">
        <v>10</v>
      </c>
      <c r="B50" s="1" t="n">
        <v>6</v>
      </c>
      <c r="C50" s="1" t="n">
        <v>6</v>
      </c>
      <c r="D50" s="1" t="s">
        <v>104</v>
      </c>
      <c r="E50" s="1" t="n">
        <v>2</v>
      </c>
      <c r="F50" s="1" t="s">
        <v>12</v>
      </c>
      <c r="G50" s="1" t="s">
        <v>105</v>
      </c>
      <c r="H50" s="1" t="s">
        <v>87</v>
      </c>
      <c r="I50" s="1" t="n">
        <v>13.4</v>
      </c>
      <c r="J50" s="1" t="n">
        <f aca="false">ROUND(5/I50,1)</f>
        <v>0.4</v>
      </c>
    </row>
    <row r="52" customFormat="false" ht="12.75" hidden="false" customHeight="false" outlineLevel="0" collapsed="false">
      <c r="A52" s="1" t="s">
        <v>10</v>
      </c>
      <c r="B52" s="1" t="n">
        <v>7</v>
      </c>
      <c r="C52" s="1" t="n">
        <v>2</v>
      </c>
      <c r="D52" s="1" t="s">
        <v>106</v>
      </c>
      <c r="E52" s="1" t="n">
        <v>7</v>
      </c>
      <c r="F52" s="1" t="s">
        <v>62</v>
      </c>
      <c r="G52" s="1" t="s">
        <v>107</v>
      </c>
      <c r="H52" s="1" t="s">
        <v>43</v>
      </c>
      <c r="I52" s="1" t="n">
        <v>5.7</v>
      </c>
      <c r="J52" s="1" t="n">
        <f aca="false">ROUND(5/I52,1)</f>
        <v>0.9</v>
      </c>
    </row>
    <row r="53" customFormat="false" ht="12.75" hidden="false" customHeight="false" outlineLevel="0" collapsed="false">
      <c r="A53" s="1" t="s">
        <v>10</v>
      </c>
      <c r="B53" s="1" t="n">
        <v>7</v>
      </c>
      <c r="C53" s="1" t="n">
        <v>1</v>
      </c>
      <c r="D53" s="1" t="s">
        <v>108</v>
      </c>
      <c r="E53" s="1" t="n">
        <v>3</v>
      </c>
      <c r="F53" s="1" t="s">
        <v>66</v>
      </c>
      <c r="G53" s="1" t="s">
        <v>55</v>
      </c>
      <c r="H53" s="1" t="s">
        <v>18</v>
      </c>
      <c r="I53" s="1" t="n">
        <v>6.2</v>
      </c>
      <c r="J53" s="1" t="n">
        <f aca="false">ROUND(5/I53,1)</f>
        <v>0.8</v>
      </c>
    </row>
    <row r="54" customFormat="false" ht="12.75" hidden="false" customHeight="false" outlineLevel="0" collapsed="false">
      <c r="A54" s="1" t="s">
        <v>10</v>
      </c>
      <c r="B54" s="1" t="n">
        <v>7</v>
      </c>
      <c r="C54" s="1" t="n">
        <v>8</v>
      </c>
      <c r="D54" s="1" t="s">
        <v>109</v>
      </c>
      <c r="E54" s="1" t="n">
        <v>9</v>
      </c>
      <c r="F54" s="1" t="s">
        <v>12</v>
      </c>
      <c r="G54" s="1" t="s">
        <v>76</v>
      </c>
      <c r="H54" s="1" t="s">
        <v>40</v>
      </c>
      <c r="I54" s="1" t="n">
        <v>6.5</v>
      </c>
      <c r="J54" s="1" t="n">
        <f aca="false">ROUND(5/I54,1)</f>
        <v>0.8</v>
      </c>
    </row>
    <row r="55" customFormat="false" ht="12.75" hidden="false" customHeight="false" outlineLevel="0" collapsed="false">
      <c r="A55" s="1" t="s">
        <v>10</v>
      </c>
      <c r="B55" s="1" t="n">
        <v>7</v>
      </c>
      <c r="C55" s="1" t="n">
        <v>5</v>
      </c>
      <c r="D55" s="1" t="s">
        <v>110</v>
      </c>
      <c r="E55" s="1" t="n">
        <v>1</v>
      </c>
      <c r="F55" s="1" t="s">
        <v>12</v>
      </c>
      <c r="G55" s="1" t="s">
        <v>111</v>
      </c>
      <c r="H55" s="1" t="s">
        <v>28</v>
      </c>
      <c r="I55" s="1" t="n">
        <v>7.7</v>
      </c>
      <c r="J55" s="1" t="n">
        <f aca="false">ROUND(5/I55,1)</f>
        <v>0.6</v>
      </c>
    </row>
    <row r="56" customFormat="false" ht="12.75" hidden="false" customHeight="false" outlineLevel="0" collapsed="false">
      <c r="A56" s="1" t="s">
        <v>10</v>
      </c>
      <c r="B56" s="1" t="n">
        <v>7</v>
      </c>
      <c r="C56" s="1" t="n">
        <v>7</v>
      </c>
      <c r="D56" s="1" t="s">
        <v>112</v>
      </c>
      <c r="E56" s="1" t="n">
        <v>4</v>
      </c>
      <c r="F56" s="1" t="s">
        <v>66</v>
      </c>
      <c r="G56" s="1" t="s">
        <v>113</v>
      </c>
      <c r="H56" s="1" t="s">
        <v>114</v>
      </c>
      <c r="I56" s="1" t="n">
        <v>9</v>
      </c>
      <c r="J56" s="1" t="n">
        <f aca="false">ROUND(5/I56,1)</f>
        <v>0.6</v>
      </c>
    </row>
    <row r="57" customFormat="false" ht="12.75" hidden="false" customHeight="false" outlineLevel="0" collapsed="false">
      <c r="A57" s="1" t="s">
        <v>10</v>
      </c>
      <c r="B57" s="1" t="n">
        <v>7</v>
      </c>
      <c r="C57" s="1" t="n">
        <v>10</v>
      </c>
      <c r="D57" s="1" t="s">
        <v>115</v>
      </c>
      <c r="E57" s="1" t="n">
        <v>6</v>
      </c>
      <c r="F57" s="1" t="s">
        <v>62</v>
      </c>
      <c r="G57" s="1" t="s">
        <v>47</v>
      </c>
      <c r="H57" s="1" t="s">
        <v>63</v>
      </c>
      <c r="I57" s="1" t="n">
        <v>12.7</v>
      </c>
      <c r="J57" s="1" t="n">
        <f aca="false">ROUND(5/I57,1)</f>
        <v>0.4</v>
      </c>
    </row>
    <row r="58" customFormat="false" ht="12.75" hidden="false" customHeight="false" outlineLevel="0" collapsed="false">
      <c r="A58" s="1" t="s">
        <v>10</v>
      </c>
      <c r="B58" s="1" t="n">
        <v>7</v>
      </c>
      <c r="C58" s="1" t="n">
        <v>4</v>
      </c>
      <c r="D58" s="1" t="s">
        <v>116</v>
      </c>
      <c r="E58" s="1" t="n">
        <v>2</v>
      </c>
      <c r="F58" s="1" t="s">
        <v>52</v>
      </c>
      <c r="G58" s="1" t="s">
        <v>117</v>
      </c>
      <c r="H58" s="1" t="s">
        <v>37</v>
      </c>
      <c r="I58" s="1" t="n">
        <v>20.2</v>
      </c>
      <c r="J58" s="1" t="n">
        <f aca="false">ROUND(5/I58,1)</f>
        <v>0.2</v>
      </c>
    </row>
    <row r="59" customFormat="false" ht="12.75" hidden="false" customHeight="false" outlineLevel="0" collapsed="false">
      <c r="A59" s="1" t="s">
        <v>10</v>
      </c>
      <c r="B59" s="1" t="n">
        <v>7</v>
      </c>
      <c r="C59" s="1" t="n">
        <v>3</v>
      </c>
      <c r="D59" s="1" t="s">
        <v>118</v>
      </c>
      <c r="E59" s="1" t="n">
        <v>8</v>
      </c>
      <c r="F59" s="1" t="s">
        <v>16</v>
      </c>
      <c r="G59" s="1" t="s">
        <v>119</v>
      </c>
      <c r="H59" s="1" t="s">
        <v>30</v>
      </c>
      <c r="I59" s="1" t="n">
        <v>20.7</v>
      </c>
      <c r="J59" s="1" t="n">
        <f aca="false">ROUND(5/I59,1)</f>
        <v>0.2</v>
      </c>
    </row>
    <row r="60" customFormat="false" ht="12.75" hidden="false" customHeight="false" outlineLevel="0" collapsed="false">
      <c r="A60" s="1" t="s">
        <v>10</v>
      </c>
      <c r="B60" s="1" t="n">
        <v>7</v>
      </c>
      <c r="C60" s="1" t="n">
        <v>9</v>
      </c>
      <c r="D60" s="1" t="s">
        <v>120</v>
      </c>
      <c r="E60" s="1" t="n">
        <v>10</v>
      </c>
      <c r="F60" s="1" t="s">
        <v>66</v>
      </c>
      <c r="G60" s="1" t="s">
        <v>121</v>
      </c>
      <c r="H60" s="1" t="s">
        <v>48</v>
      </c>
      <c r="I60" s="1" t="n">
        <v>21.2</v>
      </c>
      <c r="J60" s="1" t="n">
        <f aca="false">ROUND(5/I60,1)</f>
        <v>0.2</v>
      </c>
    </row>
    <row r="61" customFormat="false" ht="12.75" hidden="false" customHeight="false" outlineLevel="0" collapsed="false">
      <c r="A61" s="1" t="s">
        <v>10</v>
      </c>
      <c r="B61" s="1" t="n">
        <v>7</v>
      </c>
      <c r="C61" s="1" t="n">
        <v>6</v>
      </c>
      <c r="D61" s="1" t="s">
        <v>122</v>
      </c>
      <c r="E61" s="1" t="n">
        <v>5</v>
      </c>
      <c r="F61" s="1" t="s">
        <v>62</v>
      </c>
      <c r="G61" s="1" t="s">
        <v>123</v>
      </c>
      <c r="H61" s="1" t="s">
        <v>14</v>
      </c>
      <c r="I61" s="1" t="n">
        <v>21.8</v>
      </c>
      <c r="J61" s="1" t="n">
        <f aca="false">ROUND(5/I61,1)</f>
        <v>0.2</v>
      </c>
    </row>
    <row r="63" customFormat="false" ht="12.75" hidden="false" customHeight="false" outlineLevel="0" collapsed="false">
      <c r="A63" s="1" t="s">
        <v>10</v>
      </c>
      <c r="B63" s="1" t="n">
        <v>8</v>
      </c>
      <c r="C63" s="1" t="n">
        <v>6</v>
      </c>
      <c r="D63" s="1" t="s">
        <v>124</v>
      </c>
      <c r="E63" s="1" t="n">
        <v>2</v>
      </c>
      <c r="F63" s="1" t="s">
        <v>66</v>
      </c>
      <c r="G63" s="1" t="s">
        <v>24</v>
      </c>
      <c r="H63" s="1" t="s">
        <v>25</v>
      </c>
      <c r="I63" s="1" t="n">
        <v>3.3</v>
      </c>
      <c r="J63" s="1" t="n">
        <f aca="false">ROUND(5/I63,1)</f>
        <v>1.5</v>
      </c>
    </row>
    <row r="64" customFormat="false" ht="12.75" hidden="false" customHeight="false" outlineLevel="0" collapsed="false">
      <c r="A64" s="1" t="s">
        <v>10</v>
      </c>
      <c r="B64" s="1" t="n">
        <v>8</v>
      </c>
      <c r="C64" s="1" t="n">
        <v>3</v>
      </c>
      <c r="D64" s="1" t="s">
        <v>125</v>
      </c>
      <c r="E64" s="1" t="n">
        <v>6</v>
      </c>
      <c r="F64" s="1" t="s">
        <v>16</v>
      </c>
      <c r="G64" s="1" t="s">
        <v>126</v>
      </c>
      <c r="H64" s="1" t="s">
        <v>18</v>
      </c>
      <c r="I64" s="1" t="n">
        <v>6.1</v>
      </c>
      <c r="J64" s="1" t="n">
        <f aca="false">ROUND(5/I64,1)</f>
        <v>0.8</v>
      </c>
    </row>
    <row r="65" customFormat="false" ht="12.75" hidden="false" customHeight="false" outlineLevel="0" collapsed="false">
      <c r="A65" s="1" t="s">
        <v>10</v>
      </c>
      <c r="B65" s="1" t="n">
        <v>8</v>
      </c>
      <c r="C65" s="1" t="n">
        <v>10</v>
      </c>
      <c r="D65" s="1" t="s">
        <v>127</v>
      </c>
      <c r="E65" s="1" t="n">
        <v>8</v>
      </c>
      <c r="F65" s="1" t="s">
        <v>12</v>
      </c>
      <c r="G65" s="1" t="s">
        <v>60</v>
      </c>
      <c r="H65" s="1" t="s">
        <v>14</v>
      </c>
      <c r="I65" s="1" t="n">
        <v>6.4</v>
      </c>
      <c r="J65" s="1" t="n">
        <f aca="false">ROUND(5/I65,1)</f>
        <v>0.8</v>
      </c>
    </row>
    <row r="66" customFormat="false" ht="12.75" hidden="false" customHeight="false" outlineLevel="0" collapsed="false">
      <c r="A66" s="1" t="s">
        <v>10</v>
      </c>
      <c r="B66" s="1" t="n">
        <v>8</v>
      </c>
      <c r="C66" s="1" t="n">
        <v>9</v>
      </c>
      <c r="D66" s="1" t="s">
        <v>128</v>
      </c>
      <c r="E66" s="1" t="n">
        <v>4</v>
      </c>
      <c r="F66" s="1" t="s">
        <v>16</v>
      </c>
      <c r="G66" s="1" t="s">
        <v>34</v>
      </c>
      <c r="H66" s="1" t="s">
        <v>129</v>
      </c>
      <c r="I66" s="1" t="n">
        <v>8</v>
      </c>
      <c r="J66" s="1" t="n">
        <f aca="false">ROUND(5/I66,1)</f>
        <v>0.6</v>
      </c>
    </row>
    <row r="67" customFormat="false" ht="12.75" hidden="false" customHeight="false" outlineLevel="0" collapsed="false">
      <c r="A67" s="1" t="s">
        <v>10</v>
      </c>
      <c r="B67" s="1" t="n">
        <v>8</v>
      </c>
      <c r="C67" s="1" t="n">
        <v>1</v>
      </c>
      <c r="D67" s="1" t="s">
        <v>130</v>
      </c>
      <c r="E67" s="1" t="n">
        <v>1</v>
      </c>
      <c r="F67" s="1" t="s">
        <v>62</v>
      </c>
      <c r="G67" s="1" t="s">
        <v>126</v>
      </c>
      <c r="H67" s="1" t="s">
        <v>18</v>
      </c>
      <c r="I67" s="1" t="n">
        <v>13.4</v>
      </c>
      <c r="J67" s="1" t="n">
        <f aca="false">ROUND(5/I67,1)</f>
        <v>0.4</v>
      </c>
    </row>
    <row r="68" customFormat="false" ht="12.75" hidden="false" customHeight="false" outlineLevel="0" collapsed="false">
      <c r="A68" s="1" t="s">
        <v>10</v>
      </c>
      <c r="B68" s="1" t="n">
        <v>8</v>
      </c>
      <c r="C68" s="1" t="n">
        <v>5</v>
      </c>
      <c r="D68" s="1" t="s">
        <v>131</v>
      </c>
      <c r="E68" s="1" t="n">
        <v>7</v>
      </c>
      <c r="F68" s="1" t="s">
        <v>66</v>
      </c>
      <c r="G68" s="1" t="s">
        <v>27</v>
      </c>
      <c r="H68" s="1" t="s">
        <v>28</v>
      </c>
      <c r="I68" s="1" t="n">
        <v>14.8</v>
      </c>
      <c r="J68" s="1" t="n">
        <f aca="false">ROUND(5/I68,1)</f>
        <v>0.3</v>
      </c>
    </row>
    <row r="69" customFormat="false" ht="12.75" hidden="false" customHeight="false" outlineLevel="0" collapsed="false">
      <c r="A69" s="1" t="s">
        <v>10</v>
      </c>
      <c r="B69" s="1" t="n">
        <v>8</v>
      </c>
      <c r="C69" s="1" t="n">
        <v>8</v>
      </c>
      <c r="D69" s="1" t="s">
        <v>132</v>
      </c>
      <c r="E69" s="1" t="n">
        <v>5</v>
      </c>
      <c r="F69" s="1" t="s">
        <v>133</v>
      </c>
      <c r="G69" s="1" t="s">
        <v>103</v>
      </c>
      <c r="H69" s="1" t="s">
        <v>40</v>
      </c>
      <c r="I69" s="1" t="n">
        <v>16.2</v>
      </c>
      <c r="J69" s="1" t="n">
        <f aca="false">ROUND(5/I69,1)</f>
        <v>0.3</v>
      </c>
    </row>
    <row r="70" customFormat="false" ht="12.75" hidden="false" customHeight="false" outlineLevel="0" collapsed="false">
      <c r="A70" s="1" t="s">
        <v>10</v>
      </c>
      <c r="B70" s="1" t="n">
        <v>8</v>
      </c>
      <c r="C70" s="1" t="n">
        <v>11</v>
      </c>
      <c r="D70" s="1" t="s">
        <v>134</v>
      </c>
      <c r="E70" s="1" t="n">
        <v>3</v>
      </c>
      <c r="F70" s="1" t="s">
        <v>52</v>
      </c>
      <c r="G70" s="1" t="s">
        <v>135</v>
      </c>
      <c r="H70" s="1" t="s">
        <v>21</v>
      </c>
      <c r="I70" s="1" t="n">
        <v>22.2</v>
      </c>
      <c r="J70" s="1" t="n">
        <f aca="false">ROUND(5/I70,1)</f>
        <v>0.2</v>
      </c>
    </row>
    <row r="72" customFormat="false" ht="12.75" hidden="false" customHeight="false" outlineLevel="0" collapsed="false">
      <c r="A72" s="1" t="s">
        <v>136</v>
      </c>
      <c r="B72" s="1" t="n">
        <v>1</v>
      </c>
      <c r="C72" s="1" t="n">
        <v>2</v>
      </c>
      <c r="D72" s="1" t="s">
        <v>137</v>
      </c>
      <c r="E72" s="1" t="n">
        <v>1</v>
      </c>
      <c r="F72" s="1" t="s">
        <v>23</v>
      </c>
      <c r="G72" s="1" t="s">
        <v>126</v>
      </c>
      <c r="H72" s="1" t="s">
        <v>138</v>
      </c>
      <c r="I72" s="1" t="n">
        <v>3.5</v>
      </c>
      <c r="J72" s="1" t="n">
        <f aca="false">ROUND(5/I72,1)</f>
        <v>1.4</v>
      </c>
    </row>
    <row r="73" customFormat="false" ht="12.75" hidden="false" customHeight="false" outlineLevel="0" collapsed="false">
      <c r="A73" s="1" t="s">
        <v>136</v>
      </c>
      <c r="B73" s="1" t="n">
        <v>1</v>
      </c>
      <c r="C73" s="1" t="n">
        <v>1</v>
      </c>
      <c r="D73" s="1" t="s">
        <v>139</v>
      </c>
      <c r="E73" s="1" t="n">
        <v>5</v>
      </c>
      <c r="F73" s="1" t="s">
        <v>23</v>
      </c>
      <c r="G73" s="1" t="s">
        <v>97</v>
      </c>
      <c r="H73" s="1" t="s">
        <v>140</v>
      </c>
      <c r="I73" s="1" t="n">
        <v>4.1</v>
      </c>
      <c r="J73" s="1" t="n">
        <f aca="false">ROUND(5/I73,1)</f>
        <v>1.2</v>
      </c>
    </row>
    <row r="74" customFormat="false" ht="12.75" hidden="false" customHeight="false" outlineLevel="0" collapsed="false">
      <c r="A74" s="1" t="s">
        <v>136</v>
      </c>
      <c r="B74" s="1" t="n">
        <v>1</v>
      </c>
      <c r="C74" s="1" t="n">
        <v>3</v>
      </c>
      <c r="D74" s="1" t="s">
        <v>141</v>
      </c>
      <c r="E74" s="1" t="n">
        <v>4</v>
      </c>
      <c r="F74" s="1" t="s">
        <v>23</v>
      </c>
      <c r="G74" s="1" t="s">
        <v>97</v>
      </c>
      <c r="H74" s="1" t="s">
        <v>142</v>
      </c>
      <c r="I74" s="1" t="n">
        <v>4.3</v>
      </c>
      <c r="J74" s="1" t="n">
        <f aca="false">ROUND(5/I74,1)</f>
        <v>1.2</v>
      </c>
    </row>
    <row r="75" customFormat="false" ht="12.75" hidden="false" customHeight="false" outlineLevel="0" collapsed="false">
      <c r="A75" s="1" t="s">
        <v>136</v>
      </c>
      <c r="B75" s="1" t="n">
        <v>1</v>
      </c>
      <c r="C75" s="1" t="n">
        <v>5</v>
      </c>
      <c r="D75" s="1" t="s">
        <v>143</v>
      </c>
      <c r="E75" s="1" t="n">
        <v>3</v>
      </c>
      <c r="F75" s="1" t="s">
        <v>23</v>
      </c>
      <c r="G75" s="1" t="s">
        <v>144</v>
      </c>
      <c r="H75" s="1" t="s">
        <v>145</v>
      </c>
      <c r="I75" s="1" t="n">
        <v>8</v>
      </c>
      <c r="J75" s="1" t="n">
        <f aca="false">ROUND(5/I75,1)</f>
        <v>0.6</v>
      </c>
    </row>
    <row r="76" customFormat="false" ht="12.75" hidden="false" customHeight="false" outlineLevel="0" collapsed="false">
      <c r="A76" s="1" t="s">
        <v>136</v>
      </c>
      <c r="B76" s="1" t="n">
        <v>1</v>
      </c>
      <c r="C76" s="1" t="n">
        <v>4</v>
      </c>
      <c r="D76" s="1" t="s">
        <v>146</v>
      </c>
      <c r="E76" s="1" t="n">
        <v>2</v>
      </c>
      <c r="F76" s="1" t="s">
        <v>23</v>
      </c>
      <c r="G76" s="1" t="s">
        <v>147</v>
      </c>
      <c r="H76" s="1" t="s">
        <v>148</v>
      </c>
      <c r="I76" s="1" t="n">
        <v>9</v>
      </c>
      <c r="J76" s="1" t="n">
        <f aca="false">ROUND(5/I76,1)</f>
        <v>0.6</v>
      </c>
    </row>
    <row r="78" customFormat="false" ht="12.75" hidden="false" customHeight="false" outlineLevel="0" collapsed="false">
      <c r="A78" s="1" t="s">
        <v>136</v>
      </c>
      <c r="B78" s="1" t="n">
        <v>2</v>
      </c>
      <c r="C78" s="1" t="n">
        <v>1</v>
      </c>
      <c r="D78" s="1" t="s">
        <v>149</v>
      </c>
      <c r="E78" s="1" t="n">
        <v>1</v>
      </c>
      <c r="F78" s="1" t="s">
        <v>66</v>
      </c>
      <c r="G78" s="1" t="s">
        <v>99</v>
      </c>
      <c r="H78" s="1" t="s">
        <v>150</v>
      </c>
      <c r="I78" s="1" t="n">
        <v>4</v>
      </c>
      <c r="J78" s="1" t="n">
        <f aca="false">ROUND(5/I78,1)</f>
        <v>1.3</v>
      </c>
    </row>
    <row r="79" customFormat="false" ht="12.75" hidden="false" customHeight="false" outlineLevel="0" collapsed="false">
      <c r="A79" s="1" t="s">
        <v>136</v>
      </c>
      <c r="B79" s="1" t="n">
        <v>2</v>
      </c>
      <c r="C79" s="1" t="n">
        <v>7</v>
      </c>
      <c r="D79" s="1" t="s">
        <v>151</v>
      </c>
      <c r="E79" s="1" t="n">
        <v>6</v>
      </c>
      <c r="F79" s="1" t="s">
        <v>12</v>
      </c>
      <c r="G79" s="1" t="s">
        <v>152</v>
      </c>
      <c r="H79" s="1" t="s">
        <v>153</v>
      </c>
      <c r="I79" s="1" t="n">
        <v>4.8</v>
      </c>
      <c r="J79" s="1" t="n">
        <f aca="false">ROUND(5/I79,1)</f>
        <v>1</v>
      </c>
    </row>
    <row r="80" customFormat="false" ht="12.75" hidden="false" customHeight="false" outlineLevel="0" collapsed="false">
      <c r="A80" s="1" t="s">
        <v>136</v>
      </c>
      <c r="B80" s="1" t="n">
        <v>2</v>
      </c>
      <c r="C80" s="1" t="n">
        <v>2</v>
      </c>
      <c r="D80" s="1" t="s">
        <v>154</v>
      </c>
      <c r="E80" s="1" t="n">
        <v>4</v>
      </c>
      <c r="F80" s="1" t="s">
        <v>52</v>
      </c>
      <c r="G80" s="1" t="s">
        <v>155</v>
      </c>
      <c r="H80" s="1" t="s">
        <v>142</v>
      </c>
      <c r="I80" s="1" t="n">
        <v>4.8</v>
      </c>
      <c r="J80" s="1" t="n">
        <f aca="false">ROUND(5/I80,1)</f>
        <v>1</v>
      </c>
    </row>
    <row r="81" customFormat="false" ht="12.75" hidden="false" customHeight="false" outlineLevel="0" collapsed="false">
      <c r="A81" s="1" t="s">
        <v>136</v>
      </c>
      <c r="B81" s="1" t="n">
        <v>2</v>
      </c>
      <c r="C81" s="1" t="n">
        <v>3</v>
      </c>
      <c r="D81" s="1" t="s">
        <v>156</v>
      </c>
      <c r="E81" s="1" t="n">
        <v>5</v>
      </c>
      <c r="F81" s="1" t="s">
        <v>62</v>
      </c>
      <c r="G81" s="1" t="s">
        <v>157</v>
      </c>
      <c r="H81" s="1" t="s">
        <v>158</v>
      </c>
      <c r="I81" s="1" t="n">
        <v>8.4</v>
      </c>
      <c r="J81" s="1" t="n">
        <f aca="false">ROUND(5/I81,1)</f>
        <v>0.6</v>
      </c>
    </row>
    <row r="82" customFormat="false" ht="12.75" hidden="false" customHeight="false" outlineLevel="0" collapsed="false">
      <c r="A82" s="1" t="s">
        <v>136</v>
      </c>
      <c r="B82" s="1" t="n">
        <v>2</v>
      </c>
      <c r="C82" s="1" t="n">
        <v>5</v>
      </c>
      <c r="D82" s="1" t="s">
        <v>159</v>
      </c>
      <c r="E82" s="1" t="n">
        <v>3</v>
      </c>
      <c r="F82" s="1" t="s">
        <v>62</v>
      </c>
      <c r="G82" s="1" t="s">
        <v>160</v>
      </c>
      <c r="H82" s="1" t="s">
        <v>161</v>
      </c>
      <c r="I82" s="1" t="n">
        <v>10.5</v>
      </c>
      <c r="J82" s="1" t="n">
        <f aca="false">ROUND(5/I82,1)</f>
        <v>0.5</v>
      </c>
    </row>
    <row r="83" customFormat="false" ht="12.75" hidden="false" customHeight="false" outlineLevel="0" collapsed="false">
      <c r="A83" s="1" t="s">
        <v>136</v>
      </c>
      <c r="B83" s="1" t="n">
        <v>2</v>
      </c>
      <c r="C83" s="1" t="n">
        <v>6</v>
      </c>
      <c r="D83" s="1" t="s">
        <v>162</v>
      </c>
      <c r="E83" s="1" t="n">
        <v>2</v>
      </c>
      <c r="F83" s="1" t="s">
        <v>62</v>
      </c>
      <c r="G83" s="1" t="s">
        <v>163</v>
      </c>
      <c r="H83" s="1" t="s">
        <v>164</v>
      </c>
      <c r="I83" s="1" t="n">
        <v>15.9</v>
      </c>
      <c r="J83" s="1" t="n">
        <f aca="false">ROUND(5/I83,1)</f>
        <v>0.3</v>
      </c>
    </row>
    <row r="84" customFormat="false" ht="12.75" hidden="false" customHeight="false" outlineLevel="0" collapsed="false">
      <c r="A84" s="1" t="s">
        <v>136</v>
      </c>
      <c r="B84" s="1" t="n">
        <v>2</v>
      </c>
      <c r="C84" s="1" t="n">
        <v>8</v>
      </c>
      <c r="D84" s="1" t="s">
        <v>165</v>
      </c>
      <c r="E84" s="1" t="n">
        <v>7</v>
      </c>
      <c r="F84" s="1" t="s">
        <v>66</v>
      </c>
      <c r="G84" s="1" t="s">
        <v>166</v>
      </c>
      <c r="H84" s="1" t="s">
        <v>167</v>
      </c>
      <c r="I84" s="1" t="n">
        <v>16.4</v>
      </c>
      <c r="J84" s="1" t="n">
        <f aca="false">ROUND(5/I84,1)</f>
        <v>0.3</v>
      </c>
    </row>
    <row r="86" customFormat="false" ht="12.75" hidden="false" customHeight="false" outlineLevel="0" collapsed="false">
      <c r="A86" s="1" t="s">
        <v>136</v>
      </c>
      <c r="B86" s="1" t="n">
        <v>3</v>
      </c>
      <c r="C86" s="1" t="n">
        <v>2</v>
      </c>
      <c r="D86" s="1" t="s">
        <v>168</v>
      </c>
      <c r="E86" s="1" t="n">
        <v>4</v>
      </c>
      <c r="F86" s="1" t="s">
        <v>16</v>
      </c>
      <c r="G86" s="1" t="s">
        <v>169</v>
      </c>
      <c r="H86" s="1" t="s">
        <v>138</v>
      </c>
      <c r="I86" s="1" t="n">
        <v>2.4</v>
      </c>
      <c r="J86" s="1" t="n">
        <f aca="false">ROUND(5/I86,1)</f>
        <v>2.1</v>
      </c>
    </row>
    <row r="87" customFormat="false" ht="12.75" hidden="false" customHeight="false" outlineLevel="0" collapsed="false">
      <c r="A87" s="1" t="s">
        <v>136</v>
      </c>
      <c r="B87" s="1" t="n">
        <v>3</v>
      </c>
      <c r="C87" s="1" t="n">
        <v>5</v>
      </c>
      <c r="D87" s="1" t="s">
        <v>170</v>
      </c>
      <c r="E87" s="1" t="n">
        <v>2</v>
      </c>
      <c r="F87" s="1" t="s">
        <v>62</v>
      </c>
      <c r="G87" s="1" t="s">
        <v>171</v>
      </c>
      <c r="H87" s="1" t="s">
        <v>172</v>
      </c>
      <c r="I87" s="1" t="n">
        <v>6.9</v>
      </c>
      <c r="J87" s="1" t="n">
        <f aca="false">ROUND(5/I87,1)</f>
        <v>0.7</v>
      </c>
    </row>
    <row r="88" customFormat="false" ht="12.75" hidden="false" customHeight="false" outlineLevel="0" collapsed="false">
      <c r="A88" s="1" t="s">
        <v>136</v>
      </c>
      <c r="B88" s="1" t="n">
        <v>3</v>
      </c>
      <c r="C88" s="1" t="n">
        <v>6</v>
      </c>
      <c r="D88" s="1" t="s">
        <v>173</v>
      </c>
      <c r="E88" s="1" t="n">
        <v>1</v>
      </c>
      <c r="F88" s="1" t="s">
        <v>62</v>
      </c>
      <c r="G88" s="1" t="s">
        <v>174</v>
      </c>
      <c r="H88" s="1" t="s">
        <v>158</v>
      </c>
      <c r="I88" s="1" t="n">
        <v>10</v>
      </c>
      <c r="J88" s="1" t="n">
        <f aca="false">ROUND(5/I88,1)</f>
        <v>0.5</v>
      </c>
    </row>
    <row r="89" customFormat="false" ht="12.75" hidden="false" customHeight="false" outlineLevel="0" collapsed="false">
      <c r="A89" s="1" t="s">
        <v>136</v>
      </c>
      <c r="B89" s="1" t="n">
        <v>3</v>
      </c>
      <c r="C89" s="1" t="n">
        <v>7</v>
      </c>
      <c r="D89" s="1" t="s">
        <v>175</v>
      </c>
      <c r="E89" s="1" t="n">
        <v>7</v>
      </c>
      <c r="F89" s="1" t="s">
        <v>62</v>
      </c>
      <c r="G89" s="1" t="s">
        <v>176</v>
      </c>
      <c r="H89" s="1" t="s">
        <v>177</v>
      </c>
      <c r="I89" s="1" t="n">
        <v>11.2</v>
      </c>
      <c r="J89" s="1" t="n">
        <f aca="false">ROUND(5/I89,1)</f>
        <v>0.4</v>
      </c>
    </row>
    <row r="90" customFormat="false" ht="12.75" hidden="false" customHeight="false" outlineLevel="0" collapsed="false">
      <c r="A90" s="1" t="s">
        <v>136</v>
      </c>
      <c r="B90" s="1" t="n">
        <v>3</v>
      </c>
      <c r="C90" s="1" t="n">
        <v>3</v>
      </c>
      <c r="D90" s="1" t="s">
        <v>178</v>
      </c>
      <c r="E90" s="1" t="n">
        <v>5</v>
      </c>
      <c r="F90" s="1" t="s">
        <v>12</v>
      </c>
      <c r="G90" s="1" t="s">
        <v>179</v>
      </c>
      <c r="H90" s="1" t="s">
        <v>180</v>
      </c>
      <c r="I90" s="1" t="n">
        <v>16</v>
      </c>
      <c r="J90" s="1" t="n">
        <f aca="false">ROUND(5/I90,1)</f>
        <v>0.3</v>
      </c>
    </row>
    <row r="91" customFormat="false" ht="12.75" hidden="false" customHeight="false" outlineLevel="0" collapsed="false">
      <c r="A91" s="1" t="s">
        <v>136</v>
      </c>
      <c r="B91" s="1" t="n">
        <v>3</v>
      </c>
      <c r="C91" s="1" t="n">
        <v>8</v>
      </c>
      <c r="D91" s="1" t="s">
        <v>181</v>
      </c>
      <c r="E91" s="1" t="n">
        <v>10</v>
      </c>
      <c r="F91" s="1" t="s">
        <v>62</v>
      </c>
      <c r="G91" s="1" t="s">
        <v>97</v>
      </c>
      <c r="H91" s="1" t="s">
        <v>182</v>
      </c>
      <c r="I91" s="1" t="n">
        <v>21.1</v>
      </c>
      <c r="J91" s="1" t="n">
        <f aca="false">ROUND(5/I91,1)</f>
        <v>0.2</v>
      </c>
    </row>
    <row r="92" customFormat="false" ht="12.75" hidden="false" customHeight="false" outlineLevel="0" collapsed="false">
      <c r="A92" s="1" t="s">
        <v>136</v>
      </c>
      <c r="B92" s="1" t="n">
        <v>3</v>
      </c>
      <c r="C92" s="1" t="n">
        <v>4</v>
      </c>
      <c r="D92" s="1" t="s">
        <v>183</v>
      </c>
      <c r="E92" s="1" t="n">
        <v>6</v>
      </c>
      <c r="F92" s="1" t="s">
        <v>62</v>
      </c>
      <c r="G92" s="1" t="s">
        <v>184</v>
      </c>
      <c r="H92" s="1" t="s">
        <v>185</v>
      </c>
      <c r="I92" s="1" t="n">
        <v>23</v>
      </c>
      <c r="J92" s="1" t="n">
        <f aca="false">ROUND(5/I92,1)</f>
        <v>0.2</v>
      </c>
    </row>
    <row r="93" customFormat="false" ht="12.75" hidden="false" customHeight="false" outlineLevel="0" collapsed="false">
      <c r="A93" s="1" t="s">
        <v>136</v>
      </c>
      <c r="B93" s="1" t="n">
        <v>3</v>
      </c>
      <c r="C93" s="1" t="n">
        <v>10</v>
      </c>
      <c r="D93" s="1" t="s">
        <v>186</v>
      </c>
      <c r="E93" s="1" t="n">
        <v>8</v>
      </c>
      <c r="F93" s="1" t="s">
        <v>62</v>
      </c>
      <c r="G93" s="1" t="s">
        <v>187</v>
      </c>
      <c r="H93" s="1" t="s">
        <v>188</v>
      </c>
      <c r="I93" s="1" t="n">
        <v>27.1</v>
      </c>
      <c r="J93" s="1" t="n">
        <f aca="false">ROUND(5/I93,1)</f>
        <v>0.2</v>
      </c>
    </row>
    <row r="94" customFormat="false" ht="12.75" hidden="false" customHeight="false" outlineLevel="0" collapsed="false">
      <c r="A94" s="1" t="s">
        <v>136</v>
      </c>
      <c r="B94" s="1" t="n">
        <v>3</v>
      </c>
      <c r="C94" s="1" t="n">
        <v>1</v>
      </c>
      <c r="D94" s="1" t="s">
        <v>189</v>
      </c>
      <c r="E94" s="1" t="n">
        <v>3</v>
      </c>
      <c r="F94" s="1" t="s">
        <v>12</v>
      </c>
      <c r="G94" s="1" t="s">
        <v>190</v>
      </c>
      <c r="H94" s="1" t="s">
        <v>140</v>
      </c>
      <c r="I94" s="1" t="n">
        <v>29.3</v>
      </c>
      <c r="J94" s="1" t="n">
        <f aca="false">ROUND(5/I94,1)</f>
        <v>0.2</v>
      </c>
    </row>
    <row r="95" customFormat="false" ht="12.75" hidden="false" customHeight="false" outlineLevel="0" collapsed="false">
      <c r="A95" s="1" t="s">
        <v>136</v>
      </c>
      <c r="B95" s="1" t="n">
        <v>3</v>
      </c>
      <c r="C95" s="1" t="n">
        <v>9</v>
      </c>
      <c r="D95" s="1" t="s">
        <v>191</v>
      </c>
      <c r="E95" s="1" t="n">
        <v>9</v>
      </c>
      <c r="F95" s="1" t="s">
        <v>12</v>
      </c>
      <c r="G95" s="1" t="s">
        <v>192</v>
      </c>
      <c r="H95" s="1" t="s">
        <v>167</v>
      </c>
      <c r="I95" s="1" t="n">
        <v>35.8</v>
      </c>
      <c r="J95" s="1" t="n">
        <f aca="false">ROUND(5/I95,1)</f>
        <v>0.1</v>
      </c>
    </row>
    <row r="97" customFormat="false" ht="12.75" hidden="false" customHeight="false" outlineLevel="0" collapsed="false">
      <c r="A97" s="1" t="s">
        <v>136</v>
      </c>
      <c r="B97" s="1" t="n">
        <v>4</v>
      </c>
      <c r="C97" s="1" t="n">
        <v>5</v>
      </c>
      <c r="D97" s="1" t="s">
        <v>193</v>
      </c>
      <c r="E97" s="1" t="n">
        <v>12</v>
      </c>
      <c r="F97" s="1" t="s">
        <v>12</v>
      </c>
      <c r="G97" s="1" t="s">
        <v>117</v>
      </c>
      <c r="H97" s="1" t="s">
        <v>172</v>
      </c>
      <c r="I97" s="1" t="n">
        <v>3.5</v>
      </c>
      <c r="J97" s="1" t="n">
        <f aca="false">ROUND(5/I97,1)</f>
        <v>1.4</v>
      </c>
    </row>
    <row r="98" customFormat="false" ht="12.75" hidden="false" customHeight="false" outlineLevel="0" collapsed="false">
      <c r="A98" s="1" t="s">
        <v>136</v>
      </c>
      <c r="B98" s="1" t="n">
        <v>4</v>
      </c>
      <c r="C98" s="1" t="n">
        <v>6</v>
      </c>
      <c r="D98" s="1" t="s">
        <v>194</v>
      </c>
      <c r="E98" s="1" t="n">
        <v>11</v>
      </c>
      <c r="F98" s="1" t="s">
        <v>16</v>
      </c>
      <c r="G98" s="1" t="s">
        <v>195</v>
      </c>
      <c r="H98" s="1" t="s">
        <v>158</v>
      </c>
      <c r="I98" s="1" t="n">
        <v>7.2</v>
      </c>
      <c r="J98" s="1" t="n">
        <f aca="false">ROUND(5/I98,1)</f>
        <v>0.7</v>
      </c>
    </row>
    <row r="99" customFormat="false" ht="12.75" hidden="false" customHeight="false" outlineLevel="0" collapsed="false">
      <c r="A99" s="1" t="s">
        <v>136</v>
      </c>
      <c r="B99" s="1" t="n">
        <v>4</v>
      </c>
      <c r="C99" s="1" t="n">
        <v>10</v>
      </c>
      <c r="D99" s="1" t="s">
        <v>196</v>
      </c>
      <c r="E99" s="1" t="n">
        <v>4</v>
      </c>
      <c r="F99" s="1" t="s">
        <v>23</v>
      </c>
      <c r="G99" s="1" t="s">
        <v>111</v>
      </c>
      <c r="H99" s="1" t="s">
        <v>182</v>
      </c>
      <c r="I99" s="1" t="n">
        <v>10.3</v>
      </c>
      <c r="J99" s="1" t="n">
        <f aca="false">ROUND(5/I99,1)</f>
        <v>0.5</v>
      </c>
    </row>
    <row r="100" customFormat="false" ht="12.75" hidden="false" customHeight="false" outlineLevel="0" collapsed="false">
      <c r="A100" s="1" t="s">
        <v>136</v>
      </c>
      <c r="B100" s="1" t="n">
        <v>4</v>
      </c>
      <c r="C100" s="1" t="n">
        <v>7</v>
      </c>
      <c r="D100" s="1" t="s">
        <v>197</v>
      </c>
      <c r="E100" s="1" t="n">
        <v>2</v>
      </c>
      <c r="F100" s="1" t="s">
        <v>52</v>
      </c>
      <c r="G100" s="1" t="s">
        <v>47</v>
      </c>
      <c r="H100" s="1" t="s">
        <v>148</v>
      </c>
      <c r="I100" s="1" t="n">
        <v>11.1</v>
      </c>
      <c r="J100" s="1" t="n">
        <f aca="false">ROUND(5/I100,1)</f>
        <v>0.5</v>
      </c>
    </row>
    <row r="101" customFormat="false" ht="12.75" hidden="false" customHeight="false" outlineLevel="0" collapsed="false">
      <c r="A101" s="1" t="s">
        <v>136</v>
      </c>
      <c r="B101" s="1" t="n">
        <v>4</v>
      </c>
      <c r="C101" s="1" t="n">
        <v>2</v>
      </c>
      <c r="D101" s="1" t="s">
        <v>198</v>
      </c>
      <c r="E101" s="1" t="n">
        <v>5</v>
      </c>
      <c r="F101" s="1" t="s">
        <v>23</v>
      </c>
      <c r="G101" s="1" t="s">
        <v>199</v>
      </c>
      <c r="H101" s="1" t="s">
        <v>200</v>
      </c>
      <c r="I101" s="1" t="n">
        <v>12.3</v>
      </c>
      <c r="J101" s="1" t="n">
        <f aca="false">ROUND(5/I101,1)</f>
        <v>0.4</v>
      </c>
    </row>
    <row r="102" customFormat="false" ht="12.75" hidden="false" customHeight="false" outlineLevel="0" collapsed="false">
      <c r="A102" s="1" t="s">
        <v>136</v>
      </c>
      <c r="B102" s="1" t="n">
        <v>4</v>
      </c>
      <c r="C102" s="1" t="n">
        <v>3</v>
      </c>
      <c r="D102" s="1" t="s">
        <v>201</v>
      </c>
      <c r="E102" s="1" t="n">
        <v>3</v>
      </c>
      <c r="F102" s="1" t="s">
        <v>62</v>
      </c>
      <c r="G102" s="1" t="s">
        <v>97</v>
      </c>
      <c r="H102" s="1" t="s">
        <v>140</v>
      </c>
      <c r="I102" s="1" t="n">
        <v>15.8</v>
      </c>
      <c r="J102" s="1" t="n">
        <f aca="false">ROUND(5/I102,1)</f>
        <v>0.3</v>
      </c>
    </row>
    <row r="103" customFormat="false" ht="12.75" hidden="false" customHeight="false" outlineLevel="0" collapsed="false">
      <c r="A103" s="1" t="s">
        <v>136</v>
      </c>
      <c r="B103" s="1" t="n">
        <v>4</v>
      </c>
      <c r="C103" s="1" t="n">
        <v>11</v>
      </c>
      <c r="D103" s="1" t="s">
        <v>202</v>
      </c>
      <c r="E103" s="1" t="n">
        <v>10</v>
      </c>
      <c r="F103" s="1" t="s">
        <v>23</v>
      </c>
      <c r="G103" s="1" t="s">
        <v>203</v>
      </c>
      <c r="H103" s="1" t="s">
        <v>145</v>
      </c>
      <c r="I103" s="1" t="n">
        <v>16.8</v>
      </c>
      <c r="J103" s="1" t="n">
        <f aca="false">ROUND(5/I103,1)</f>
        <v>0.3</v>
      </c>
    </row>
    <row r="104" customFormat="false" ht="12.75" hidden="false" customHeight="false" outlineLevel="0" collapsed="false">
      <c r="A104" s="1" t="s">
        <v>136</v>
      </c>
      <c r="B104" s="1" t="n">
        <v>4</v>
      </c>
      <c r="C104" s="1" t="n">
        <v>12</v>
      </c>
      <c r="D104" s="1" t="s">
        <v>204</v>
      </c>
      <c r="E104" s="1" t="n">
        <v>9</v>
      </c>
      <c r="F104" s="1" t="s">
        <v>62</v>
      </c>
      <c r="G104" s="1" t="s">
        <v>205</v>
      </c>
      <c r="H104" s="1" t="s">
        <v>138</v>
      </c>
      <c r="I104" s="1" t="n">
        <v>20</v>
      </c>
      <c r="J104" s="1" t="n">
        <f aca="false">ROUND(5/I104,1)</f>
        <v>0.3</v>
      </c>
    </row>
    <row r="105" customFormat="false" ht="12.75" hidden="false" customHeight="false" outlineLevel="0" collapsed="false">
      <c r="A105" s="1" t="s">
        <v>136</v>
      </c>
      <c r="B105" s="1" t="n">
        <v>4</v>
      </c>
      <c r="C105" s="1" t="n">
        <v>13</v>
      </c>
      <c r="D105" s="1" t="s">
        <v>206</v>
      </c>
      <c r="E105" s="1" t="n">
        <v>7</v>
      </c>
      <c r="F105" s="1" t="s">
        <v>66</v>
      </c>
      <c r="G105" s="1" t="s">
        <v>207</v>
      </c>
      <c r="H105" s="1" t="s">
        <v>180</v>
      </c>
      <c r="I105" s="1" t="n">
        <v>22.8</v>
      </c>
      <c r="J105" s="1" t="n">
        <f aca="false">ROUND(5/I105,1)</f>
        <v>0.2</v>
      </c>
    </row>
    <row r="106" customFormat="false" ht="12.75" hidden="false" customHeight="false" outlineLevel="0" collapsed="false">
      <c r="A106" s="1" t="s">
        <v>136</v>
      </c>
      <c r="B106" s="1" t="n">
        <v>4</v>
      </c>
      <c r="C106" s="1" t="n">
        <v>9</v>
      </c>
      <c r="D106" s="1" t="s">
        <v>208</v>
      </c>
      <c r="E106" s="1" t="n">
        <v>8</v>
      </c>
      <c r="F106" s="1" t="s">
        <v>66</v>
      </c>
      <c r="G106" s="1" t="s">
        <v>209</v>
      </c>
      <c r="H106" s="1" t="s">
        <v>210</v>
      </c>
      <c r="I106" s="1" t="n">
        <v>28.7</v>
      </c>
      <c r="J106" s="1" t="n">
        <f aca="false">ROUND(5/I106,1)</f>
        <v>0.2</v>
      </c>
    </row>
    <row r="107" customFormat="false" ht="12.75" hidden="false" customHeight="false" outlineLevel="0" collapsed="false">
      <c r="A107" s="1" t="s">
        <v>136</v>
      </c>
      <c r="B107" s="1" t="n">
        <v>4</v>
      </c>
      <c r="C107" s="1" t="n">
        <v>14</v>
      </c>
      <c r="D107" s="1" t="s">
        <v>211</v>
      </c>
      <c r="E107" s="1" t="n">
        <v>1</v>
      </c>
      <c r="F107" s="1" t="s">
        <v>62</v>
      </c>
      <c r="G107" s="1" t="s">
        <v>212</v>
      </c>
      <c r="H107" s="1" t="s">
        <v>161</v>
      </c>
      <c r="I107" s="1" t="n">
        <v>38</v>
      </c>
      <c r="J107" s="1" t="n">
        <f aca="false">ROUND(5/I107,1)</f>
        <v>0.1</v>
      </c>
    </row>
    <row r="108" customFormat="false" ht="12.75" hidden="false" customHeight="false" outlineLevel="0" collapsed="false">
      <c r="A108" s="1" t="s">
        <v>136</v>
      </c>
      <c r="B108" s="1" t="n">
        <v>4</v>
      </c>
      <c r="C108" s="1" t="n">
        <v>8</v>
      </c>
      <c r="D108" s="1" t="s">
        <v>213</v>
      </c>
      <c r="E108" s="1" t="n">
        <v>6</v>
      </c>
      <c r="F108" s="1" t="s">
        <v>12</v>
      </c>
      <c r="G108" s="1" t="s">
        <v>214</v>
      </c>
      <c r="H108" s="1" t="s">
        <v>167</v>
      </c>
      <c r="I108" s="1" t="n">
        <v>38.8</v>
      </c>
      <c r="J108" s="1" t="n">
        <f aca="false">ROUND(5/I108,1)</f>
        <v>0.1</v>
      </c>
    </row>
    <row r="110" customFormat="false" ht="12.75" hidden="false" customHeight="false" outlineLevel="0" collapsed="false">
      <c r="A110" s="1" t="s">
        <v>136</v>
      </c>
      <c r="B110" s="1" t="n">
        <v>5</v>
      </c>
      <c r="C110" s="1" t="n">
        <v>4</v>
      </c>
      <c r="D110" s="1" t="s">
        <v>215</v>
      </c>
      <c r="E110" s="1" t="n">
        <v>11</v>
      </c>
      <c r="F110" s="1" t="s">
        <v>66</v>
      </c>
      <c r="G110" s="1" t="s">
        <v>171</v>
      </c>
      <c r="H110" s="1" t="s">
        <v>210</v>
      </c>
      <c r="I110" s="1" t="n">
        <v>4.6</v>
      </c>
      <c r="J110" s="1" t="n">
        <f aca="false">ROUND(5/I110,1)</f>
        <v>1.1</v>
      </c>
    </row>
    <row r="111" customFormat="false" ht="12.75" hidden="false" customHeight="false" outlineLevel="0" collapsed="false">
      <c r="A111" s="1" t="s">
        <v>136</v>
      </c>
      <c r="B111" s="1" t="n">
        <v>5</v>
      </c>
      <c r="C111" s="1" t="n">
        <v>3</v>
      </c>
      <c r="D111" s="1" t="s">
        <v>216</v>
      </c>
      <c r="E111" s="1" t="n">
        <v>5</v>
      </c>
      <c r="F111" s="1" t="s">
        <v>52</v>
      </c>
      <c r="G111" s="1" t="s">
        <v>217</v>
      </c>
      <c r="H111" s="1" t="s">
        <v>177</v>
      </c>
      <c r="I111" s="1" t="n">
        <v>4.8</v>
      </c>
      <c r="J111" s="1" t="n">
        <f aca="false">ROUND(5/I111,1)</f>
        <v>1</v>
      </c>
    </row>
    <row r="112" customFormat="false" ht="12.75" hidden="false" customHeight="false" outlineLevel="0" collapsed="false">
      <c r="A112" s="1" t="s">
        <v>136</v>
      </c>
      <c r="B112" s="1" t="n">
        <v>5</v>
      </c>
      <c r="C112" s="1" t="n">
        <v>7</v>
      </c>
      <c r="D112" s="1" t="s">
        <v>218</v>
      </c>
      <c r="E112" s="1" t="n">
        <v>12</v>
      </c>
      <c r="F112" s="1" t="s">
        <v>12</v>
      </c>
      <c r="G112" s="1" t="s">
        <v>219</v>
      </c>
      <c r="H112" s="1" t="s">
        <v>161</v>
      </c>
      <c r="I112" s="1" t="n">
        <v>8.2</v>
      </c>
      <c r="J112" s="1" t="n">
        <f aca="false">ROUND(5/I112,1)</f>
        <v>0.6</v>
      </c>
    </row>
    <row r="113" customFormat="false" ht="12.75" hidden="false" customHeight="false" outlineLevel="0" collapsed="false">
      <c r="A113" s="1" t="s">
        <v>136</v>
      </c>
      <c r="B113" s="1" t="n">
        <v>5</v>
      </c>
      <c r="C113" s="1" t="n">
        <v>2</v>
      </c>
      <c r="D113" s="1" t="s">
        <v>220</v>
      </c>
      <c r="E113" s="1" t="n">
        <v>1</v>
      </c>
      <c r="F113" s="1" t="s">
        <v>12</v>
      </c>
      <c r="G113" s="1" t="s">
        <v>184</v>
      </c>
      <c r="H113" s="1" t="s">
        <v>185</v>
      </c>
      <c r="I113" s="1" t="n">
        <v>12.8</v>
      </c>
      <c r="J113" s="1" t="n">
        <f aca="false">ROUND(5/I113,1)</f>
        <v>0.4</v>
      </c>
    </row>
    <row r="114" customFormat="false" ht="12.75" hidden="false" customHeight="false" outlineLevel="0" collapsed="false">
      <c r="A114" s="1" t="s">
        <v>136</v>
      </c>
      <c r="B114" s="1" t="n">
        <v>5</v>
      </c>
      <c r="C114" s="1" t="n">
        <v>10</v>
      </c>
      <c r="D114" s="1" t="s">
        <v>221</v>
      </c>
      <c r="E114" s="1" t="n">
        <v>9</v>
      </c>
      <c r="F114" s="1" t="s">
        <v>16</v>
      </c>
      <c r="G114" s="1" t="s">
        <v>222</v>
      </c>
      <c r="H114" s="1" t="s">
        <v>138</v>
      </c>
      <c r="I114" s="1" t="n">
        <v>13.6</v>
      </c>
      <c r="J114" s="1" t="n">
        <f aca="false">ROUND(5/I114,1)</f>
        <v>0.4</v>
      </c>
    </row>
    <row r="115" customFormat="false" ht="12.75" hidden="false" customHeight="false" outlineLevel="0" collapsed="false">
      <c r="A115" s="1" t="s">
        <v>136</v>
      </c>
      <c r="B115" s="1" t="n">
        <v>5</v>
      </c>
      <c r="C115" s="1" t="n">
        <v>1</v>
      </c>
      <c r="D115" s="1" t="s">
        <v>223</v>
      </c>
      <c r="E115" s="1" t="n">
        <v>7</v>
      </c>
      <c r="F115" s="1" t="s">
        <v>62</v>
      </c>
      <c r="G115" s="1" t="s">
        <v>160</v>
      </c>
      <c r="H115" s="1" t="s">
        <v>224</v>
      </c>
      <c r="I115" s="1" t="n">
        <v>14.5</v>
      </c>
      <c r="J115" s="1" t="n">
        <f aca="false">ROUND(5/I115,1)</f>
        <v>0.3</v>
      </c>
    </row>
    <row r="116" customFormat="false" ht="12.75" hidden="false" customHeight="false" outlineLevel="0" collapsed="false">
      <c r="A116" s="1" t="s">
        <v>136</v>
      </c>
      <c r="B116" s="1" t="n">
        <v>5</v>
      </c>
      <c r="C116" s="1" t="n">
        <v>11</v>
      </c>
      <c r="D116" s="1" t="s">
        <v>225</v>
      </c>
      <c r="E116" s="1" t="n">
        <v>4</v>
      </c>
      <c r="F116" s="1" t="s">
        <v>16</v>
      </c>
      <c r="G116" s="1" t="s">
        <v>226</v>
      </c>
      <c r="H116" s="1" t="s">
        <v>227</v>
      </c>
      <c r="I116" s="1" t="n">
        <v>16.9</v>
      </c>
      <c r="J116" s="1" t="n">
        <f aca="false">ROUND(5/I116,1)</f>
        <v>0.3</v>
      </c>
    </row>
    <row r="117" customFormat="false" ht="12.75" hidden="false" customHeight="false" outlineLevel="0" collapsed="false">
      <c r="A117" s="1" t="s">
        <v>136</v>
      </c>
      <c r="B117" s="1" t="n">
        <v>5</v>
      </c>
      <c r="C117" s="1" t="n">
        <v>6</v>
      </c>
      <c r="D117" s="1" t="s">
        <v>228</v>
      </c>
      <c r="E117" s="1" t="n">
        <v>6</v>
      </c>
      <c r="F117" s="1" t="s">
        <v>62</v>
      </c>
      <c r="G117" s="1" t="s">
        <v>229</v>
      </c>
      <c r="H117" s="1" t="s">
        <v>158</v>
      </c>
      <c r="I117" s="1" t="n">
        <v>17.4</v>
      </c>
      <c r="J117" s="1" t="n">
        <f aca="false">ROUND(5/I117,1)</f>
        <v>0.3</v>
      </c>
    </row>
    <row r="118" customFormat="false" ht="12.75" hidden="false" customHeight="false" outlineLevel="0" collapsed="false">
      <c r="A118" s="1" t="s">
        <v>136</v>
      </c>
      <c r="B118" s="1" t="n">
        <v>5</v>
      </c>
      <c r="C118" s="1" t="n">
        <v>12</v>
      </c>
      <c r="D118" s="1" t="s">
        <v>230</v>
      </c>
      <c r="E118" s="1" t="n">
        <v>3</v>
      </c>
      <c r="F118" s="1" t="s">
        <v>16</v>
      </c>
      <c r="G118" s="1" t="s">
        <v>231</v>
      </c>
      <c r="H118" s="1" t="s">
        <v>167</v>
      </c>
      <c r="I118" s="1" t="n">
        <v>27.4</v>
      </c>
      <c r="J118" s="1" t="n">
        <f aca="false">ROUND(5/I118,1)</f>
        <v>0.2</v>
      </c>
    </row>
    <row r="119" customFormat="false" ht="12.75" hidden="false" customHeight="false" outlineLevel="0" collapsed="false">
      <c r="A119" s="1" t="s">
        <v>136</v>
      </c>
      <c r="B119" s="1" t="n">
        <v>5</v>
      </c>
      <c r="C119" s="1" t="n">
        <v>9</v>
      </c>
      <c r="D119" s="1" t="s">
        <v>232</v>
      </c>
      <c r="E119" s="1" t="n">
        <v>2</v>
      </c>
      <c r="F119" s="1" t="s">
        <v>52</v>
      </c>
      <c r="G119" s="1" t="s">
        <v>233</v>
      </c>
      <c r="H119" s="1" t="s">
        <v>234</v>
      </c>
      <c r="I119" s="1" t="n">
        <v>31.7</v>
      </c>
      <c r="J119" s="1" t="n">
        <f aca="false">ROUND(5/I119,1)</f>
        <v>0.2</v>
      </c>
    </row>
    <row r="120" customFormat="false" ht="12.75" hidden="false" customHeight="false" outlineLevel="0" collapsed="false">
      <c r="A120" s="1" t="s">
        <v>136</v>
      </c>
      <c r="B120" s="1" t="n">
        <v>5</v>
      </c>
      <c r="C120" s="1" t="n">
        <v>8</v>
      </c>
      <c r="D120" s="1" t="s">
        <v>235</v>
      </c>
      <c r="E120" s="1" t="n">
        <v>10</v>
      </c>
      <c r="F120" s="1" t="s">
        <v>62</v>
      </c>
      <c r="G120" s="1" t="s">
        <v>236</v>
      </c>
      <c r="H120" s="1" t="s">
        <v>164</v>
      </c>
      <c r="I120" s="1" t="n">
        <v>40.7</v>
      </c>
      <c r="J120" s="1" t="n">
        <f aca="false">ROUND(5/I120,1)</f>
        <v>0.1</v>
      </c>
    </row>
    <row r="121" customFormat="false" ht="12.75" hidden="false" customHeight="false" outlineLevel="0" collapsed="false">
      <c r="A121" s="1" t="s">
        <v>136</v>
      </c>
      <c r="B121" s="1" t="n">
        <v>5</v>
      </c>
      <c r="C121" s="1" t="n">
        <v>5</v>
      </c>
      <c r="D121" s="1" t="s">
        <v>237</v>
      </c>
      <c r="E121" s="1" t="n">
        <v>8</v>
      </c>
      <c r="F121" s="1" t="s">
        <v>66</v>
      </c>
      <c r="G121" s="1" t="s">
        <v>238</v>
      </c>
      <c r="H121" s="1" t="s">
        <v>180</v>
      </c>
      <c r="I121" s="1" t="n">
        <v>44.4</v>
      </c>
      <c r="J121" s="1" t="n">
        <f aca="false">ROUND(5/I121,1)</f>
        <v>0.1</v>
      </c>
    </row>
    <row r="123" customFormat="false" ht="12.75" hidden="false" customHeight="false" outlineLevel="0" collapsed="false">
      <c r="A123" s="1" t="s">
        <v>136</v>
      </c>
      <c r="B123" s="1" t="n">
        <v>6</v>
      </c>
      <c r="C123" s="1" t="n">
        <v>11</v>
      </c>
      <c r="D123" s="1" t="s">
        <v>239</v>
      </c>
      <c r="E123" s="1" t="n">
        <v>1</v>
      </c>
      <c r="F123" s="1" t="s">
        <v>52</v>
      </c>
      <c r="G123" s="1" t="s">
        <v>240</v>
      </c>
      <c r="H123" s="1" t="s">
        <v>188</v>
      </c>
      <c r="I123" s="1" t="n">
        <v>3.7</v>
      </c>
      <c r="J123" s="1" t="n">
        <f aca="false">ROUND(5/I123,1)</f>
        <v>1.4</v>
      </c>
    </row>
    <row r="124" customFormat="false" ht="12.75" hidden="false" customHeight="false" outlineLevel="0" collapsed="false">
      <c r="A124" s="1" t="s">
        <v>136</v>
      </c>
      <c r="B124" s="1" t="n">
        <v>6</v>
      </c>
      <c r="C124" s="1" t="n">
        <v>7</v>
      </c>
      <c r="D124" s="1" t="s">
        <v>241</v>
      </c>
      <c r="E124" s="1" t="n">
        <v>2</v>
      </c>
      <c r="F124" s="1" t="s">
        <v>66</v>
      </c>
      <c r="G124" s="1" t="s">
        <v>209</v>
      </c>
      <c r="H124" s="1" t="s">
        <v>242</v>
      </c>
      <c r="I124" s="1" t="n">
        <v>5.9</v>
      </c>
      <c r="J124" s="1" t="n">
        <f aca="false">ROUND(5/I124,1)</f>
        <v>0.8</v>
      </c>
    </row>
    <row r="125" customFormat="false" ht="12.75" hidden="false" customHeight="false" outlineLevel="0" collapsed="false">
      <c r="A125" s="1" t="s">
        <v>136</v>
      </c>
      <c r="B125" s="1" t="n">
        <v>6</v>
      </c>
      <c r="C125" s="1" t="n">
        <v>10</v>
      </c>
      <c r="D125" s="1" t="s">
        <v>243</v>
      </c>
      <c r="E125" s="1" t="n">
        <v>4</v>
      </c>
      <c r="F125" s="1" t="s">
        <v>52</v>
      </c>
      <c r="G125" s="1" t="s">
        <v>229</v>
      </c>
      <c r="H125" s="1" t="s">
        <v>158</v>
      </c>
      <c r="I125" s="1" t="n">
        <v>6.8</v>
      </c>
      <c r="J125" s="1" t="n">
        <f aca="false">ROUND(5/I125,1)</f>
        <v>0.7</v>
      </c>
    </row>
    <row r="126" customFormat="false" ht="12.75" hidden="false" customHeight="false" outlineLevel="0" collapsed="false">
      <c r="A126" s="1" t="s">
        <v>136</v>
      </c>
      <c r="B126" s="1" t="n">
        <v>6</v>
      </c>
      <c r="C126" s="1" t="n">
        <v>12</v>
      </c>
      <c r="D126" s="1" t="s">
        <v>244</v>
      </c>
      <c r="E126" s="1" t="n">
        <v>5</v>
      </c>
      <c r="F126" s="1" t="s">
        <v>66</v>
      </c>
      <c r="G126" s="1" t="s">
        <v>212</v>
      </c>
      <c r="H126" s="1" t="s">
        <v>161</v>
      </c>
      <c r="I126" s="1" t="n">
        <v>11.8</v>
      </c>
      <c r="J126" s="1" t="n">
        <f aca="false">ROUND(5/I126,1)</f>
        <v>0.4</v>
      </c>
    </row>
    <row r="127" customFormat="false" ht="12.75" hidden="false" customHeight="false" outlineLevel="0" collapsed="false">
      <c r="A127" s="1" t="s">
        <v>136</v>
      </c>
      <c r="B127" s="1" t="n">
        <v>6</v>
      </c>
      <c r="C127" s="1" t="n">
        <v>1</v>
      </c>
      <c r="D127" s="1" t="s">
        <v>245</v>
      </c>
      <c r="E127" s="1" t="n">
        <v>9</v>
      </c>
      <c r="F127" s="1" t="s">
        <v>16</v>
      </c>
      <c r="G127" s="1" t="s">
        <v>113</v>
      </c>
      <c r="H127" s="1" t="s">
        <v>200</v>
      </c>
      <c r="I127" s="1" t="n">
        <v>21</v>
      </c>
      <c r="J127" s="1" t="n">
        <f aca="false">ROUND(5/I127,1)</f>
        <v>0.2</v>
      </c>
    </row>
    <row r="128" customFormat="false" ht="12.75" hidden="false" customHeight="false" outlineLevel="0" collapsed="false">
      <c r="A128" s="1" t="s">
        <v>136</v>
      </c>
      <c r="B128" s="1" t="n">
        <v>6</v>
      </c>
      <c r="C128" s="1" t="n">
        <v>9</v>
      </c>
      <c r="D128" s="1" t="s">
        <v>246</v>
      </c>
      <c r="E128" s="1" t="n">
        <v>6</v>
      </c>
      <c r="F128" s="1" t="s">
        <v>23</v>
      </c>
      <c r="G128" s="1" t="s">
        <v>247</v>
      </c>
      <c r="H128" s="1" t="s">
        <v>248</v>
      </c>
      <c r="I128" s="1" t="n">
        <v>21.7</v>
      </c>
      <c r="J128" s="1" t="n">
        <f aca="false">ROUND(5/I128,1)</f>
        <v>0.2</v>
      </c>
    </row>
    <row r="129" customFormat="false" ht="12.75" hidden="false" customHeight="false" outlineLevel="0" collapsed="false">
      <c r="A129" s="1" t="s">
        <v>136</v>
      </c>
      <c r="B129" s="1" t="n">
        <v>6</v>
      </c>
      <c r="C129" s="1" t="n">
        <v>13</v>
      </c>
      <c r="D129" s="1" t="s">
        <v>249</v>
      </c>
      <c r="E129" s="1" t="n">
        <v>11</v>
      </c>
      <c r="F129" s="1" t="s">
        <v>62</v>
      </c>
      <c r="G129" s="1" t="s">
        <v>126</v>
      </c>
      <c r="H129" s="1" t="s">
        <v>138</v>
      </c>
      <c r="I129" s="1" t="n">
        <v>22.9</v>
      </c>
      <c r="J129" s="1" t="n">
        <f aca="false">ROUND(5/I129,1)</f>
        <v>0.2</v>
      </c>
    </row>
    <row r="130" customFormat="false" ht="12.75" hidden="false" customHeight="false" outlineLevel="0" collapsed="false">
      <c r="A130" s="1" t="s">
        <v>136</v>
      </c>
      <c r="B130" s="1" t="n">
        <v>6</v>
      </c>
      <c r="C130" s="1" t="n">
        <v>3</v>
      </c>
      <c r="D130" s="1" t="s">
        <v>250</v>
      </c>
      <c r="E130" s="1" t="n">
        <v>12</v>
      </c>
      <c r="F130" s="1" t="s">
        <v>23</v>
      </c>
      <c r="G130" s="1" t="s">
        <v>117</v>
      </c>
      <c r="H130" s="1" t="s">
        <v>172</v>
      </c>
      <c r="I130" s="1" t="n">
        <v>24.8</v>
      </c>
      <c r="J130" s="1" t="n">
        <f aca="false">ROUND(5/I130,1)</f>
        <v>0.2</v>
      </c>
    </row>
    <row r="131" customFormat="false" ht="12.75" hidden="false" customHeight="false" outlineLevel="0" collapsed="false">
      <c r="A131" s="1" t="s">
        <v>136</v>
      </c>
      <c r="B131" s="1" t="n">
        <v>6</v>
      </c>
      <c r="C131" s="1" t="n">
        <v>6</v>
      </c>
      <c r="D131" s="1" t="s">
        <v>251</v>
      </c>
      <c r="E131" s="1" t="n">
        <v>7</v>
      </c>
      <c r="F131" s="1" t="s">
        <v>62</v>
      </c>
      <c r="G131" s="1" t="s">
        <v>97</v>
      </c>
      <c r="H131" s="1" t="s">
        <v>182</v>
      </c>
      <c r="I131" s="1" t="n">
        <v>26.9</v>
      </c>
      <c r="J131" s="1" t="n">
        <f aca="false">ROUND(5/I131,1)</f>
        <v>0.2</v>
      </c>
    </row>
    <row r="132" customFormat="false" ht="12.75" hidden="false" customHeight="false" outlineLevel="0" collapsed="false">
      <c r="A132" s="1" t="s">
        <v>136</v>
      </c>
      <c r="B132" s="1" t="n">
        <v>6</v>
      </c>
      <c r="C132" s="1" t="n">
        <v>5</v>
      </c>
      <c r="D132" s="1" t="s">
        <v>252</v>
      </c>
      <c r="E132" s="1" t="n">
        <v>10</v>
      </c>
      <c r="F132" s="1" t="s">
        <v>12</v>
      </c>
      <c r="G132" s="1" t="s">
        <v>117</v>
      </c>
      <c r="H132" s="1" t="s">
        <v>185</v>
      </c>
      <c r="I132" s="1" t="n">
        <v>31.3</v>
      </c>
      <c r="J132" s="1" t="n">
        <f aca="false">ROUND(5/I132,1)</f>
        <v>0.2</v>
      </c>
    </row>
    <row r="133" customFormat="false" ht="12.75" hidden="false" customHeight="false" outlineLevel="0" collapsed="false">
      <c r="A133" s="1" t="s">
        <v>136</v>
      </c>
      <c r="B133" s="1" t="n">
        <v>6</v>
      </c>
      <c r="C133" s="1" t="n">
        <v>8</v>
      </c>
      <c r="D133" s="1" t="s">
        <v>253</v>
      </c>
      <c r="E133" s="1" t="n">
        <v>3</v>
      </c>
      <c r="F133" s="1" t="s">
        <v>66</v>
      </c>
      <c r="G133" s="1" t="s">
        <v>144</v>
      </c>
      <c r="H133" s="1" t="s">
        <v>145</v>
      </c>
      <c r="I133" s="1" t="n">
        <v>46.5</v>
      </c>
      <c r="J133" s="1" t="n">
        <f aca="false">ROUND(5/I133,1)</f>
        <v>0.1</v>
      </c>
    </row>
    <row r="134" customFormat="false" ht="12.75" hidden="false" customHeight="false" outlineLevel="0" collapsed="false">
      <c r="A134" s="1" t="s">
        <v>136</v>
      </c>
      <c r="B134" s="1" t="n">
        <v>6</v>
      </c>
      <c r="C134" s="1" t="n">
        <v>2</v>
      </c>
      <c r="D134" s="1" t="s">
        <v>254</v>
      </c>
      <c r="E134" s="1" t="n">
        <v>14</v>
      </c>
      <c r="F134" s="1" t="s">
        <v>23</v>
      </c>
      <c r="G134" s="1" t="s">
        <v>222</v>
      </c>
      <c r="H134" s="1" t="s">
        <v>153</v>
      </c>
      <c r="I134" s="1" t="n">
        <v>47.6</v>
      </c>
      <c r="J134" s="1" t="n">
        <f aca="false">ROUND(5/I134,1)</f>
        <v>0.1</v>
      </c>
    </row>
    <row r="135" customFormat="false" ht="12.75" hidden="false" customHeight="false" outlineLevel="0" collapsed="false">
      <c r="A135" s="1" t="s">
        <v>136</v>
      </c>
      <c r="B135" s="1" t="n">
        <v>6</v>
      </c>
      <c r="C135" s="1" t="n">
        <v>15</v>
      </c>
      <c r="D135" s="1" t="s">
        <v>255</v>
      </c>
      <c r="E135" s="1" t="n">
        <v>13</v>
      </c>
      <c r="F135" s="1" t="s">
        <v>62</v>
      </c>
      <c r="G135" s="1" t="s">
        <v>187</v>
      </c>
      <c r="I135" s="1" t="n">
        <v>55.2</v>
      </c>
      <c r="J135" s="1" t="n">
        <f aca="false">ROUND(5/I135,1)</f>
        <v>0.1</v>
      </c>
    </row>
    <row r="136" customFormat="false" ht="12.75" hidden="false" customHeight="false" outlineLevel="0" collapsed="false">
      <c r="A136" s="1" t="s">
        <v>136</v>
      </c>
      <c r="B136" s="1" t="n">
        <v>6</v>
      </c>
      <c r="C136" s="1" t="n">
        <v>14</v>
      </c>
      <c r="D136" s="1" t="s">
        <v>256</v>
      </c>
      <c r="E136" s="1" t="n">
        <v>8</v>
      </c>
      <c r="F136" s="1" t="s">
        <v>62</v>
      </c>
      <c r="G136" s="1" t="s">
        <v>257</v>
      </c>
      <c r="H136" s="1" t="s">
        <v>148</v>
      </c>
      <c r="I136" s="1" t="n">
        <v>56.4</v>
      </c>
      <c r="J136" s="1" t="n">
        <f aca="false">ROUND(5/I136,1)</f>
        <v>0.1</v>
      </c>
    </row>
    <row r="138" customFormat="false" ht="12.75" hidden="false" customHeight="false" outlineLevel="0" collapsed="false">
      <c r="A138" s="1" t="s">
        <v>136</v>
      </c>
      <c r="B138" s="1" t="n">
        <v>7</v>
      </c>
      <c r="C138" s="1" t="n">
        <v>9</v>
      </c>
      <c r="D138" s="1" t="s">
        <v>258</v>
      </c>
      <c r="E138" s="1" t="n">
        <v>11</v>
      </c>
      <c r="F138" s="1" t="s">
        <v>12</v>
      </c>
      <c r="G138" s="1" t="s">
        <v>171</v>
      </c>
      <c r="H138" s="1" t="s">
        <v>188</v>
      </c>
      <c r="I138" s="1" t="n">
        <v>3.5</v>
      </c>
      <c r="J138" s="1" t="n">
        <f aca="false">ROUND(5/I138,1)</f>
        <v>1.4</v>
      </c>
    </row>
    <row r="139" customFormat="false" ht="12.75" hidden="false" customHeight="false" outlineLevel="0" collapsed="false">
      <c r="A139" s="1" t="s">
        <v>136</v>
      </c>
      <c r="B139" s="1" t="n">
        <v>7</v>
      </c>
      <c r="C139" s="1" t="n">
        <v>10</v>
      </c>
      <c r="D139" s="1" t="s">
        <v>259</v>
      </c>
      <c r="E139" s="1" t="n">
        <v>3</v>
      </c>
      <c r="F139" s="1" t="s">
        <v>66</v>
      </c>
      <c r="G139" s="1" t="s">
        <v>217</v>
      </c>
      <c r="H139" s="1" t="s">
        <v>248</v>
      </c>
      <c r="I139" s="1" t="n">
        <v>6.3</v>
      </c>
      <c r="J139" s="1" t="n">
        <f aca="false">ROUND(5/I139,1)</f>
        <v>0.8</v>
      </c>
    </row>
    <row r="140" customFormat="false" ht="12.75" hidden="false" customHeight="false" outlineLevel="0" collapsed="false">
      <c r="A140" s="1" t="s">
        <v>136</v>
      </c>
      <c r="B140" s="1" t="n">
        <v>7</v>
      </c>
      <c r="C140" s="1" t="n">
        <v>7</v>
      </c>
      <c r="D140" s="1" t="s">
        <v>260</v>
      </c>
      <c r="E140" s="1" t="n">
        <v>13</v>
      </c>
      <c r="F140" s="1" t="s">
        <v>52</v>
      </c>
      <c r="G140" s="1" t="s">
        <v>212</v>
      </c>
      <c r="H140" s="1" t="s">
        <v>161</v>
      </c>
      <c r="I140" s="1" t="n">
        <v>7.9</v>
      </c>
      <c r="J140" s="1" t="n">
        <f aca="false">ROUND(5/I140,1)</f>
        <v>0.6</v>
      </c>
    </row>
    <row r="141" customFormat="false" ht="12.75" hidden="false" customHeight="false" outlineLevel="0" collapsed="false">
      <c r="A141" s="1" t="s">
        <v>136</v>
      </c>
      <c r="B141" s="1" t="n">
        <v>7</v>
      </c>
      <c r="C141" s="1" t="n">
        <v>1</v>
      </c>
      <c r="D141" s="1" t="s">
        <v>261</v>
      </c>
      <c r="E141" s="1" t="n">
        <v>9</v>
      </c>
      <c r="F141" s="1" t="s">
        <v>52</v>
      </c>
      <c r="G141" s="1" t="s">
        <v>17</v>
      </c>
      <c r="H141" s="1" t="s">
        <v>200</v>
      </c>
      <c r="I141" s="1" t="n">
        <v>11.8</v>
      </c>
      <c r="J141" s="1" t="n">
        <f aca="false">ROUND(5/I141,1)</f>
        <v>0.4</v>
      </c>
    </row>
    <row r="142" customFormat="false" ht="12.75" hidden="false" customHeight="false" outlineLevel="0" collapsed="false">
      <c r="A142" s="1" t="s">
        <v>136</v>
      </c>
      <c r="B142" s="1" t="n">
        <v>7</v>
      </c>
      <c r="C142" s="1" t="n">
        <v>2</v>
      </c>
      <c r="D142" s="1" t="s">
        <v>262</v>
      </c>
      <c r="E142" s="1" t="n">
        <v>10</v>
      </c>
      <c r="F142" s="1" t="s">
        <v>12</v>
      </c>
      <c r="G142" s="1" t="s">
        <v>238</v>
      </c>
      <c r="H142" s="1" t="s">
        <v>180</v>
      </c>
      <c r="I142" s="1" t="n">
        <v>17.5</v>
      </c>
      <c r="J142" s="1" t="n">
        <f aca="false">ROUND(5/I142,1)</f>
        <v>0.3</v>
      </c>
    </row>
    <row r="143" customFormat="false" ht="12.75" hidden="false" customHeight="false" outlineLevel="0" collapsed="false">
      <c r="A143" s="1" t="s">
        <v>136</v>
      </c>
      <c r="B143" s="1" t="n">
        <v>7</v>
      </c>
      <c r="C143" s="1" t="n">
        <v>4</v>
      </c>
      <c r="D143" s="1" t="s">
        <v>263</v>
      </c>
      <c r="E143" s="1" t="n">
        <v>2</v>
      </c>
      <c r="F143" s="1" t="s">
        <v>66</v>
      </c>
      <c r="G143" s="1" t="s">
        <v>236</v>
      </c>
      <c r="H143" s="1" t="s">
        <v>164</v>
      </c>
      <c r="I143" s="1" t="n">
        <v>18</v>
      </c>
      <c r="J143" s="1" t="n">
        <f aca="false">ROUND(5/I143,1)</f>
        <v>0.3</v>
      </c>
    </row>
    <row r="144" customFormat="false" ht="12.75" hidden="false" customHeight="false" outlineLevel="0" collapsed="false">
      <c r="A144" s="1" t="s">
        <v>136</v>
      </c>
      <c r="B144" s="1" t="n">
        <v>7</v>
      </c>
      <c r="C144" s="1" t="n">
        <v>12</v>
      </c>
      <c r="D144" s="1" t="s">
        <v>264</v>
      </c>
      <c r="E144" s="1" t="n">
        <v>8</v>
      </c>
      <c r="F144" s="1" t="s">
        <v>52</v>
      </c>
      <c r="G144" s="1" t="s">
        <v>160</v>
      </c>
      <c r="H144" s="1" t="s">
        <v>172</v>
      </c>
      <c r="I144" s="1" t="n">
        <v>22</v>
      </c>
      <c r="J144" s="1" t="n">
        <f aca="false">ROUND(5/I144,1)</f>
        <v>0.2</v>
      </c>
    </row>
    <row r="145" customFormat="false" ht="12.75" hidden="false" customHeight="false" outlineLevel="0" collapsed="false">
      <c r="A145" s="1" t="s">
        <v>136</v>
      </c>
      <c r="B145" s="1" t="n">
        <v>7</v>
      </c>
      <c r="C145" s="1" t="n">
        <v>13</v>
      </c>
      <c r="D145" s="1" t="s">
        <v>265</v>
      </c>
      <c r="E145" s="1" t="n">
        <v>6</v>
      </c>
      <c r="F145" s="1" t="s">
        <v>52</v>
      </c>
      <c r="G145" s="1" t="s">
        <v>203</v>
      </c>
      <c r="H145" s="1" t="s">
        <v>145</v>
      </c>
      <c r="I145" s="1" t="n">
        <v>23.9</v>
      </c>
      <c r="J145" s="1" t="n">
        <f aca="false">ROUND(5/I145,1)</f>
        <v>0.2</v>
      </c>
    </row>
    <row r="146" customFormat="false" ht="12.75" hidden="false" customHeight="false" outlineLevel="0" collapsed="false">
      <c r="A146" s="1" t="s">
        <v>136</v>
      </c>
      <c r="B146" s="1" t="n">
        <v>7</v>
      </c>
      <c r="C146" s="1" t="n">
        <v>14</v>
      </c>
      <c r="D146" s="1" t="s">
        <v>266</v>
      </c>
      <c r="E146" s="1" t="n">
        <v>12</v>
      </c>
      <c r="F146" s="1" t="s">
        <v>52</v>
      </c>
      <c r="G146" s="1" t="s">
        <v>267</v>
      </c>
      <c r="H146" s="1" t="s">
        <v>227</v>
      </c>
      <c r="I146" s="1" t="n">
        <v>28.6</v>
      </c>
      <c r="J146" s="1" t="n">
        <f aca="false">ROUND(5/I146,1)</f>
        <v>0.2</v>
      </c>
    </row>
    <row r="147" customFormat="false" ht="12.75" hidden="false" customHeight="false" outlineLevel="0" collapsed="false">
      <c r="A147" s="1" t="s">
        <v>136</v>
      </c>
      <c r="B147" s="1" t="n">
        <v>7</v>
      </c>
      <c r="C147" s="1" t="n">
        <v>5</v>
      </c>
      <c r="D147" s="1" t="s">
        <v>268</v>
      </c>
      <c r="E147" s="1" t="n">
        <v>14</v>
      </c>
      <c r="F147" s="1" t="s">
        <v>62</v>
      </c>
      <c r="G147" s="1" t="s">
        <v>97</v>
      </c>
      <c r="H147" s="1" t="s">
        <v>140</v>
      </c>
      <c r="I147" s="1" t="n">
        <v>29.4</v>
      </c>
      <c r="J147" s="1" t="n">
        <f aca="false">ROUND(5/I147,1)</f>
        <v>0.2</v>
      </c>
    </row>
    <row r="148" customFormat="false" ht="12.75" hidden="false" customHeight="false" outlineLevel="0" collapsed="false">
      <c r="A148" s="1" t="s">
        <v>136</v>
      </c>
      <c r="B148" s="1" t="n">
        <v>7</v>
      </c>
      <c r="C148" s="1" t="n">
        <v>6</v>
      </c>
      <c r="D148" s="1" t="s">
        <v>269</v>
      </c>
      <c r="E148" s="1" t="n">
        <v>1</v>
      </c>
      <c r="F148" s="1" t="s">
        <v>62</v>
      </c>
      <c r="G148" s="1" t="s">
        <v>270</v>
      </c>
      <c r="H148" s="1" t="s">
        <v>271</v>
      </c>
      <c r="I148" s="1" t="n">
        <v>41.8</v>
      </c>
      <c r="J148" s="1" t="n">
        <f aca="false">ROUND(5/I148,1)</f>
        <v>0.1</v>
      </c>
    </row>
    <row r="149" customFormat="false" ht="12.75" hidden="false" customHeight="false" outlineLevel="0" collapsed="false">
      <c r="A149" s="1" t="s">
        <v>136</v>
      </c>
      <c r="B149" s="1" t="n">
        <v>7</v>
      </c>
      <c r="C149" s="1" t="n">
        <v>11</v>
      </c>
      <c r="D149" s="1" t="s">
        <v>272</v>
      </c>
      <c r="E149" s="1" t="n">
        <v>4</v>
      </c>
      <c r="F149" s="1" t="s">
        <v>52</v>
      </c>
      <c r="G149" s="1" t="s">
        <v>126</v>
      </c>
      <c r="H149" s="1" t="s">
        <v>142</v>
      </c>
      <c r="I149" s="1" t="n">
        <v>48.8</v>
      </c>
      <c r="J149" s="1" t="n">
        <f aca="false">ROUND(5/I149,1)</f>
        <v>0.1</v>
      </c>
    </row>
    <row r="150" customFormat="false" ht="12.75" hidden="false" customHeight="false" outlineLevel="0" collapsed="false">
      <c r="A150" s="1" t="s">
        <v>136</v>
      </c>
      <c r="B150" s="1" t="n">
        <v>7</v>
      </c>
      <c r="C150" s="1" t="n">
        <v>3</v>
      </c>
      <c r="D150" s="1" t="s">
        <v>273</v>
      </c>
      <c r="E150" s="1" t="n">
        <v>5</v>
      </c>
      <c r="F150" s="1" t="s">
        <v>52</v>
      </c>
      <c r="G150" s="1" t="s">
        <v>274</v>
      </c>
      <c r="H150" s="1" t="s">
        <v>148</v>
      </c>
      <c r="I150" s="1" t="n">
        <v>57.7</v>
      </c>
      <c r="J150" s="1" t="n">
        <f aca="false">ROUND(5/I150,1)</f>
        <v>0.1</v>
      </c>
    </row>
    <row r="151" customFormat="false" ht="12.75" hidden="false" customHeight="false" outlineLevel="0" collapsed="false">
      <c r="A151" s="1" t="s">
        <v>136</v>
      </c>
      <c r="B151" s="1" t="n">
        <v>7</v>
      </c>
      <c r="C151" s="1" t="n">
        <v>8</v>
      </c>
      <c r="D151" s="1" t="s">
        <v>275</v>
      </c>
      <c r="E151" s="1" t="n">
        <v>7</v>
      </c>
      <c r="F151" s="1" t="s">
        <v>62</v>
      </c>
      <c r="G151" s="1" t="s">
        <v>160</v>
      </c>
      <c r="H151" s="1" t="s">
        <v>138</v>
      </c>
      <c r="I151" s="1" t="n">
        <v>73.1</v>
      </c>
      <c r="J151" s="1" t="n">
        <f aca="false">ROUND(5/I151,1)</f>
        <v>0.1</v>
      </c>
    </row>
    <row r="153" customFormat="false" ht="12.75" hidden="false" customHeight="false" outlineLevel="0" collapsed="false">
      <c r="A153" s="1" t="s">
        <v>136</v>
      </c>
      <c r="B153" s="1" t="n">
        <v>8</v>
      </c>
      <c r="C153" s="1" t="n">
        <v>9</v>
      </c>
      <c r="D153" s="1" t="s">
        <v>276</v>
      </c>
      <c r="E153" s="1" t="n">
        <v>11</v>
      </c>
      <c r="F153" s="1" t="s">
        <v>12</v>
      </c>
      <c r="G153" s="1" t="s">
        <v>217</v>
      </c>
      <c r="H153" s="1" t="s">
        <v>248</v>
      </c>
      <c r="I153" s="1" t="n">
        <v>4.5</v>
      </c>
      <c r="J153" s="1" t="n">
        <f aca="false">ROUND(5/I153,1)</f>
        <v>1.1</v>
      </c>
    </row>
    <row r="154" customFormat="false" ht="12.75" hidden="false" customHeight="false" outlineLevel="0" collapsed="false">
      <c r="A154" s="1" t="s">
        <v>136</v>
      </c>
      <c r="B154" s="1" t="n">
        <v>8</v>
      </c>
      <c r="C154" s="1" t="n">
        <v>6</v>
      </c>
      <c r="D154" s="1" t="s">
        <v>277</v>
      </c>
      <c r="E154" s="1" t="n">
        <v>5</v>
      </c>
      <c r="F154" s="1" t="s">
        <v>16</v>
      </c>
      <c r="G154" s="1" t="s">
        <v>111</v>
      </c>
      <c r="H154" s="1" t="s">
        <v>227</v>
      </c>
      <c r="I154" s="1" t="n">
        <v>4.8</v>
      </c>
      <c r="J154" s="1" t="n">
        <f aca="false">ROUND(5/I154,1)</f>
        <v>1</v>
      </c>
    </row>
    <row r="155" customFormat="false" ht="12.75" hidden="false" customHeight="false" outlineLevel="0" collapsed="false">
      <c r="A155" s="1" t="s">
        <v>136</v>
      </c>
      <c r="B155" s="1" t="n">
        <v>8</v>
      </c>
      <c r="C155" s="1" t="n">
        <v>2</v>
      </c>
      <c r="D155" s="1" t="s">
        <v>278</v>
      </c>
      <c r="E155" s="1" t="n">
        <v>6</v>
      </c>
      <c r="F155" s="1" t="s">
        <v>133</v>
      </c>
      <c r="G155" s="1" t="s">
        <v>279</v>
      </c>
      <c r="H155" s="1" t="s">
        <v>280</v>
      </c>
      <c r="I155" s="1" t="n">
        <v>8.1</v>
      </c>
      <c r="J155" s="1" t="n">
        <f aca="false">ROUND(5/I155,1)</f>
        <v>0.6</v>
      </c>
    </row>
    <row r="156" customFormat="false" ht="12.75" hidden="false" customHeight="false" outlineLevel="0" collapsed="false">
      <c r="A156" s="1" t="s">
        <v>136</v>
      </c>
      <c r="B156" s="1" t="n">
        <v>8</v>
      </c>
      <c r="C156" s="1" t="n">
        <v>12</v>
      </c>
      <c r="D156" s="1" t="s">
        <v>281</v>
      </c>
      <c r="E156" s="1" t="n">
        <v>2</v>
      </c>
      <c r="F156" s="1" t="s">
        <v>12</v>
      </c>
      <c r="G156" s="1" t="s">
        <v>212</v>
      </c>
      <c r="H156" s="1" t="s">
        <v>161</v>
      </c>
      <c r="I156" s="1" t="n">
        <v>8.4</v>
      </c>
      <c r="J156" s="1" t="n">
        <f aca="false">ROUND(5/I156,1)</f>
        <v>0.6</v>
      </c>
    </row>
    <row r="157" customFormat="false" ht="12.75" hidden="false" customHeight="false" outlineLevel="0" collapsed="false">
      <c r="A157" s="1" t="s">
        <v>136</v>
      </c>
      <c r="B157" s="1" t="n">
        <v>8</v>
      </c>
      <c r="C157" s="1" t="n">
        <v>8</v>
      </c>
      <c r="D157" s="1" t="s">
        <v>282</v>
      </c>
      <c r="E157" s="1" t="n">
        <v>9</v>
      </c>
      <c r="F157" s="1" t="s">
        <v>12</v>
      </c>
      <c r="G157" s="1" t="s">
        <v>155</v>
      </c>
      <c r="H157" s="1" t="s">
        <v>271</v>
      </c>
      <c r="I157" s="1" t="n">
        <v>17.2</v>
      </c>
      <c r="J157" s="1" t="n">
        <f aca="false">ROUND(5/I157,1)</f>
        <v>0.3</v>
      </c>
    </row>
    <row r="158" customFormat="false" ht="12.75" hidden="false" customHeight="false" outlineLevel="0" collapsed="false">
      <c r="A158" s="1" t="s">
        <v>136</v>
      </c>
      <c r="B158" s="1" t="n">
        <v>8</v>
      </c>
      <c r="C158" s="1" t="n">
        <v>1</v>
      </c>
      <c r="D158" s="1" t="s">
        <v>283</v>
      </c>
      <c r="E158" s="1" t="n">
        <v>8</v>
      </c>
      <c r="F158" s="1" t="s">
        <v>16</v>
      </c>
      <c r="G158" s="1" t="s">
        <v>284</v>
      </c>
      <c r="H158" s="1" t="s">
        <v>188</v>
      </c>
      <c r="I158" s="1" t="n">
        <v>18.7</v>
      </c>
      <c r="J158" s="1" t="n">
        <f aca="false">ROUND(5/I158,1)</f>
        <v>0.3</v>
      </c>
    </row>
    <row r="159" customFormat="false" ht="12.75" hidden="false" customHeight="false" outlineLevel="0" collapsed="false">
      <c r="A159" s="1" t="s">
        <v>136</v>
      </c>
      <c r="B159" s="1" t="n">
        <v>8</v>
      </c>
      <c r="C159" s="1" t="n">
        <v>11</v>
      </c>
      <c r="D159" s="1" t="s">
        <v>285</v>
      </c>
      <c r="E159" s="1" t="n">
        <v>10</v>
      </c>
      <c r="F159" s="1" t="s">
        <v>62</v>
      </c>
      <c r="G159" s="1" t="s">
        <v>274</v>
      </c>
      <c r="H159" s="1" t="s">
        <v>148</v>
      </c>
      <c r="I159" s="1" t="n">
        <v>20.3</v>
      </c>
      <c r="J159" s="1" t="n">
        <f aca="false">ROUND(5/I159,1)</f>
        <v>0.2</v>
      </c>
    </row>
    <row r="160" customFormat="false" ht="12.75" hidden="false" customHeight="false" outlineLevel="0" collapsed="false">
      <c r="A160" s="1" t="s">
        <v>136</v>
      </c>
      <c r="B160" s="1" t="n">
        <v>8</v>
      </c>
      <c r="C160" s="1" t="n">
        <v>7</v>
      </c>
      <c r="D160" s="1" t="s">
        <v>286</v>
      </c>
      <c r="E160" s="1" t="n">
        <v>1</v>
      </c>
      <c r="F160" s="1" t="s">
        <v>16</v>
      </c>
      <c r="G160" s="1" t="s">
        <v>238</v>
      </c>
      <c r="H160" s="1" t="s">
        <v>158</v>
      </c>
      <c r="I160" s="1" t="n">
        <v>21.5</v>
      </c>
      <c r="J160" s="1" t="n">
        <f aca="false">ROUND(5/I160,1)</f>
        <v>0.2</v>
      </c>
    </row>
    <row r="161" customFormat="false" ht="12.75" hidden="false" customHeight="false" outlineLevel="0" collapsed="false">
      <c r="A161" s="1" t="s">
        <v>136</v>
      </c>
      <c r="B161" s="1" t="n">
        <v>8</v>
      </c>
      <c r="C161" s="1" t="n">
        <v>10</v>
      </c>
      <c r="D161" s="1" t="s">
        <v>287</v>
      </c>
      <c r="E161" s="1" t="n">
        <v>4</v>
      </c>
      <c r="F161" s="1" t="s">
        <v>52</v>
      </c>
      <c r="G161" s="1" t="s">
        <v>288</v>
      </c>
      <c r="H161" s="1" t="s">
        <v>153</v>
      </c>
      <c r="I161" s="1" t="n">
        <v>22.6</v>
      </c>
      <c r="J161" s="1" t="n">
        <f aca="false">ROUND(5/I161,1)</f>
        <v>0.2</v>
      </c>
    </row>
    <row r="162" customFormat="false" ht="12.75" hidden="false" customHeight="false" outlineLevel="0" collapsed="false">
      <c r="A162" s="1" t="s">
        <v>136</v>
      </c>
      <c r="B162" s="1" t="n">
        <v>8</v>
      </c>
      <c r="C162" s="1" t="n">
        <v>3</v>
      </c>
      <c r="D162" s="1" t="s">
        <v>289</v>
      </c>
      <c r="E162" s="1" t="n">
        <v>3</v>
      </c>
      <c r="F162" s="1" t="s">
        <v>16</v>
      </c>
      <c r="G162" s="1" t="s">
        <v>233</v>
      </c>
      <c r="H162" s="1" t="s">
        <v>234</v>
      </c>
      <c r="I162" s="1" t="n">
        <v>25.1</v>
      </c>
      <c r="J162" s="1" t="n">
        <f aca="false">ROUND(5/I162,1)</f>
        <v>0.2</v>
      </c>
    </row>
    <row r="163" customFormat="false" ht="12.75" hidden="false" customHeight="false" outlineLevel="0" collapsed="false">
      <c r="A163" s="1" t="s">
        <v>136</v>
      </c>
      <c r="B163" s="1" t="n">
        <v>8</v>
      </c>
      <c r="C163" s="1" t="n">
        <v>4</v>
      </c>
      <c r="D163" s="1" t="s">
        <v>290</v>
      </c>
      <c r="E163" s="1" t="n">
        <v>7</v>
      </c>
      <c r="F163" s="1" t="s">
        <v>62</v>
      </c>
      <c r="G163" s="1" t="s">
        <v>238</v>
      </c>
      <c r="H163" s="1" t="s">
        <v>180</v>
      </c>
      <c r="I163" s="1" t="n">
        <v>28.4</v>
      </c>
      <c r="J163" s="1" t="n">
        <f aca="false">ROUND(5/I163,1)</f>
        <v>0.2</v>
      </c>
    </row>
    <row r="165" customFormat="false" ht="12.75" hidden="false" customHeight="false" outlineLevel="0" collapsed="false">
      <c r="A165" s="1" t="s">
        <v>291</v>
      </c>
      <c r="B165" s="1" t="n">
        <v>1</v>
      </c>
      <c r="C165" s="1" t="n">
        <v>7</v>
      </c>
      <c r="D165" s="1" t="s">
        <v>292</v>
      </c>
      <c r="E165" s="1" t="n">
        <v>2</v>
      </c>
      <c r="F165" s="1" t="s">
        <v>23</v>
      </c>
      <c r="G165" s="1" t="s">
        <v>293</v>
      </c>
      <c r="H165" s="1" t="s">
        <v>294</v>
      </c>
      <c r="I165" s="1" t="n">
        <v>2.3</v>
      </c>
      <c r="J165" s="1" t="n">
        <f aca="false">ROUND(5/I165,1)</f>
        <v>2.2</v>
      </c>
    </row>
    <row r="166" customFormat="false" ht="12.75" hidden="false" customHeight="false" outlineLevel="0" collapsed="false">
      <c r="A166" s="1" t="s">
        <v>291</v>
      </c>
      <c r="B166" s="1" t="n">
        <v>1</v>
      </c>
      <c r="C166" s="1" t="n">
        <v>6</v>
      </c>
      <c r="D166" s="1" t="s">
        <v>295</v>
      </c>
      <c r="E166" s="1" t="n">
        <v>1</v>
      </c>
      <c r="F166" s="1" t="s">
        <v>23</v>
      </c>
      <c r="G166" s="1" t="s">
        <v>296</v>
      </c>
      <c r="H166" s="1" t="s">
        <v>297</v>
      </c>
      <c r="I166" s="1" t="n">
        <v>3.4</v>
      </c>
      <c r="J166" s="1" t="n">
        <f aca="false">ROUND(5/I166,1)</f>
        <v>1.5</v>
      </c>
    </row>
    <row r="167" customFormat="false" ht="12.75" hidden="false" customHeight="false" outlineLevel="0" collapsed="false">
      <c r="A167" s="1" t="s">
        <v>291</v>
      </c>
      <c r="B167" s="1" t="n">
        <v>1</v>
      </c>
      <c r="C167" s="1" t="n">
        <v>4</v>
      </c>
      <c r="D167" s="1" t="s">
        <v>298</v>
      </c>
      <c r="E167" s="1" t="n">
        <v>3</v>
      </c>
      <c r="F167" s="1" t="s">
        <v>62</v>
      </c>
      <c r="G167" s="1" t="s">
        <v>299</v>
      </c>
      <c r="H167" s="1" t="s">
        <v>300</v>
      </c>
      <c r="I167" s="1" t="n">
        <v>9.6</v>
      </c>
      <c r="J167" s="1" t="n">
        <f aca="false">ROUND(5/I167,1)</f>
        <v>0.5</v>
      </c>
    </row>
    <row r="168" customFormat="false" ht="12.75" hidden="false" customHeight="false" outlineLevel="0" collapsed="false">
      <c r="A168" s="1" t="s">
        <v>291</v>
      </c>
      <c r="B168" s="1" t="n">
        <v>1</v>
      </c>
      <c r="C168" s="1" t="n">
        <v>1</v>
      </c>
      <c r="D168" s="1" t="s">
        <v>301</v>
      </c>
      <c r="E168" s="1" t="n">
        <v>5</v>
      </c>
      <c r="F168" s="1" t="s">
        <v>23</v>
      </c>
      <c r="G168" s="1" t="s">
        <v>302</v>
      </c>
      <c r="H168" s="1" t="s">
        <v>303</v>
      </c>
      <c r="I168" s="1" t="n">
        <v>10</v>
      </c>
      <c r="J168" s="1" t="n">
        <f aca="false">ROUND(5/I168,1)</f>
        <v>0.5</v>
      </c>
    </row>
    <row r="169" customFormat="false" ht="12.75" hidden="false" customHeight="false" outlineLevel="0" collapsed="false">
      <c r="A169" s="1" t="s">
        <v>291</v>
      </c>
      <c r="B169" s="1" t="n">
        <v>1</v>
      </c>
      <c r="C169" s="1" t="n">
        <v>3</v>
      </c>
      <c r="D169" s="1" t="s">
        <v>304</v>
      </c>
      <c r="E169" s="1" t="n">
        <v>4</v>
      </c>
      <c r="F169" s="1" t="s">
        <v>62</v>
      </c>
      <c r="G169" s="1" t="s">
        <v>305</v>
      </c>
      <c r="H169" s="1" t="s">
        <v>306</v>
      </c>
      <c r="I169" s="1" t="n">
        <v>13</v>
      </c>
      <c r="J169" s="1" t="n">
        <f aca="false">ROUND(5/I169,1)</f>
        <v>0.4</v>
      </c>
    </row>
    <row r="171" customFormat="false" ht="12.75" hidden="false" customHeight="false" outlineLevel="0" collapsed="false">
      <c r="A171" s="1" t="s">
        <v>291</v>
      </c>
      <c r="B171" s="1" t="n">
        <v>2</v>
      </c>
      <c r="C171" s="1" t="n">
        <v>10</v>
      </c>
      <c r="D171" s="1" t="s">
        <v>307</v>
      </c>
      <c r="E171" s="1" t="n">
        <v>1</v>
      </c>
      <c r="F171" s="1" t="s">
        <v>12</v>
      </c>
      <c r="G171" s="1" t="s">
        <v>24</v>
      </c>
      <c r="H171" s="1" t="s">
        <v>308</v>
      </c>
      <c r="I171" s="1" t="n">
        <v>3</v>
      </c>
      <c r="J171" s="1" t="n">
        <f aca="false">ROUND(5/I171,1)</f>
        <v>1.7</v>
      </c>
    </row>
    <row r="172" customFormat="false" ht="12.75" hidden="false" customHeight="false" outlineLevel="0" collapsed="false">
      <c r="A172" s="1" t="s">
        <v>291</v>
      </c>
      <c r="B172" s="1" t="n">
        <v>2</v>
      </c>
      <c r="C172" s="1" t="n">
        <v>8</v>
      </c>
      <c r="D172" s="1" t="s">
        <v>309</v>
      </c>
      <c r="E172" s="1" t="n">
        <v>8</v>
      </c>
      <c r="F172" s="1" t="s">
        <v>66</v>
      </c>
      <c r="G172" s="1" t="s">
        <v>310</v>
      </c>
      <c r="H172" s="1" t="s">
        <v>311</v>
      </c>
      <c r="I172" s="1" t="n">
        <v>5.7</v>
      </c>
      <c r="J172" s="1" t="n">
        <f aca="false">ROUND(5/I172,1)</f>
        <v>0.9</v>
      </c>
    </row>
    <row r="173" customFormat="false" ht="12.75" hidden="false" customHeight="false" outlineLevel="0" collapsed="false">
      <c r="A173" s="1" t="s">
        <v>291</v>
      </c>
      <c r="B173" s="1" t="n">
        <v>2</v>
      </c>
      <c r="C173" s="1" t="n">
        <v>2</v>
      </c>
      <c r="D173" s="1" t="s">
        <v>312</v>
      </c>
      <c r="E173" s="1" t="n">
        <v>2</v>
      </c>
      <c r="F173" s="1" t="s">
        <v>23</v>
      </c>
      <c r="G173" s="1" t="s">
        <v>313</v>
      </c>
      <c r="H173" s="1" t="s">
        <v>314</v>
      </c>
      <c r="I173" s="1" t="n">
        <v>5.7</v>
      </c>
      <c r="J173" s="1" t="n">
        <f aca="false">ROUND(5/I173,1)</f>
        <v>0.9</v>
      </c>
    </row>
    <row r="174" customFormat="false" ht="12.75" hidden="false" customHeight="false" outlineLevel="0" collapsed="false">
      <c r="A174" s="1" t="s">
        <v>291</v>
      </c>
      <c r="B174" s="1" t="n">
        <v>2</v>
      </c>
      <c r="C174" s="1" t="n">
        <v>5</v>
      </c>
      <c r="D174" s="1" t="s">
        <v>315</v>
      </c>
      <c r="E174" s="1" t="n">
        <v>4</v>
      </c>
      <c r="F174" s="1" t="s">
        <v>23</v>
      </c>
      <c r="G174" s="1" t="s">
        <v>316</v>
      </c>
      <c r="H174" s="1" t="s">
        <v>317</v>
      </c>
      <c r="I174" s="1" t="n">
        <v>11.2</v>
      </c>
      <c r="J174" s="1" t="n">
        <f aca="false">ROUND(5/I174,1)</f>
        <v>0.4</v>
      </c>
    </row>
    <row r="175" customFormat="false" ht="12.75" hidden="false" customHeight="false" outlineLevel="0" collapsed="false">
      <c r="A175" s="1" t="s">
        <v>291</v>
      </c>
      <c r="B175" s="1" t="n">
        <v>2</v>
      </c>
      <c r="C175" s="1" t="n">
        <v>3</v>
      </c>
      <c r="D175" s="1" t="s">
        <v>318</v>
      </c>
      <c r="E175" s="1" t="n">
        <v>3</v>
      </c>
      <c r="F175" s="1" t="s">
        <v>23</v>
      </c>
      <c r="G175" s="1" t="s">
        <v>319</v>
      </c>
      <c r="H175" s="1" t="s">
        <v>320</v>
      </c>
      <c r="I175" s="1" t="n">
        <v>13.8</v>
      </c>
      <c r="J175" s="1" t="n">
        <f aca="false">ROUND(5/I175,1)</f>
        <v>0.4</v>
      </c>
    </row>
    <row r="176" customFormat="false" ht="12.75" hidden="false" customHeight="false" outlineLevel="0" collapsed="false">
      <c r="A176" s="1" t="s">
        <v>291</v>
      </c>
      <c r="B176" s="1" t="n">
        <v>2</v>
      </c>
      <c r="C176" s="1" t="n">
        <v>9</v>
      </c>
      <c r="D176" s="1" t="s">
        <v>321</v>
      </c>
      <c r="E176" s="1" t="n">
        <v>7</v>
      </c>
      <c r="F176" s="1" t="s">
        <v>23</v>
      </c>
      <c r="G176" s="1" t="s">
        <v>322</v>
      </c>
      <c r="H176" s="1" t="s">
        <v>323</v>
      </c>
      <c r="I176" s="1" t="n">
        <v>17.8</v>
      </c>
      <c r="J176" s="1" t="n">
        <f aca="false">ROUND(5/I176,1)</f>
        <v>0.3</v>
      </c>
    </row>
    <row r="177" customFormat="false" ht="12.75" hidden="false" customHeight="false" outlineLevel="0" collapsed="false">
      <c r="A177" s="1" t="s">
        <v>291</v>
      </c>
      <c r="B177" s="1" t="n">
        <v>2</v>
      </c>
      <c r="C177" s="1" t="n">
        <v>4</v>
      </c>
      <c r="D177" s="1" t="s">
        <v>324</v>
      </c>
      <c r="E177" s="1" t="n">
        <v>6</v>
      </c>
      <c r="F177" s="1" t="s">
        <v>23</v>
      </c>
      <c r="G177" s="1" t="s">
        <v>325</v>
      </c>
      <c r="H177" s="1" t="s">
        <v>306</v>
      </c>
      <c r="I177" s="1" t="n">
        <v>17.8</v>
      </c>
      <c r="J177" s="1" t="n">
        <f aca="false">ROUND(5/I177,1)</f>
        <v>0.3</v>
      </c>
    </row>
    <row r="178" customFormat="false" ht="12.75" hidden="false" customHeight="false" outlineLevel="0" collapsed="false">
      <c r="A178" s="1" t="s">
        <v>291</v>
      </c>
      <c r="B178" s="1" t="n">
        <v>2</v>
      </c>
      <c r="C178" s="1" t="n">
        <v>7</v>
      </c>
      <c r="D178" s="1" t="s">
        <v>326</v>
      </c>
      <c r="E178" s="1" t="n">
        <v>5</v>
      </c>
      <c r="F178" s="1" t="s">
        <v>52</v>
      </c>
      <c r="G178" s="1" t="s">
        <v>327</v>
      </c>
      <c r="H178" s="1" t="s">
        <v>328</v>
      </c>
      <c r="I178" s="1" t="n">
        <v>25</v>
      </c>
      <c r="J178" s="1" t="n">
        <f aca="false">ROUND(5/I178,1)</f>
        <v>0.2</v>
      </c>
    </row>
    <row r="180" customFormat="false" ht="12.75" hidden="false" customHeight="false" outlineLevel="0" collapsed="false">
      <c r="A180" s="1" t="s">
        <v>291</v>
      </c>
      <c r="B180" s="1" t="n">
        <v>3</v>
      </c>
      <c r="C180" s="1" t="n">
        <v>3</v>
      </c>
      <c r="D180" s="1" t="s">
        <v>329</v>
      </c>
      <c r="E180" s="1" t="n">
        <v>4</v>
      </c>
      <c r="F180" s="1" t="s">
        <v>12</v>
      </c>
      <c r="G180" s="1" t="s">
        <v>330</v>
      </c>
      <c r="H180" s="1" t="s">
        <v>303</v>
      </c>
      <c r="I180" s="1" t="n">
        <v>3.6</v>
      </c>
      <c r="J180" s="1" t="n">
        <f aca="false">ROUND(5/I180,1)</f>
        <v>1.4</v>
      </c>
    </row>
    <row r="181" customFormat="false" ht="12.75" hidden="false" customHeight="false" outlineLevel="0" collapsed="false">
      <c r="A181" s="1" t="s">
        <v>291</v>
      </c>
      <c r="B181" s="1" t="n">
        <v>3</v>
      </c>
      <c r="C181" s="1" t="n">
        <v>9</v>
      </c>
      <c r="D181" s="1" t="s">
        <v>331</v>
      </c>
      <c r="E181" s="1" t="n">
        <v>2</v>
      </c>
      <c r="F181" s="1" t="s">
        <v>66</v>
      </c>
      <c r="G181" s="1" t="s">
        <v>332</v>
      </c>
      <c r="H181" s="1" t="s">
        <v>333</v>
      </c>
      <c r="I181" s="1" t="n">
        <v>3.6</v>
      </c>
      <c r="J181" s="1" t="n">
        <f aca="false">ROUND(5/I181,1)</f>
        <v>1.4</v>
      </c>
    </row>
    <row r="182" customFormat="false" ht="12.75" hidden="false" customHeight="false" outlineLevel="0" collapsed="false">
      <c r="A182" s="1" t="s">
        <v>291</v>
      </c>
      <c r="B182" s="1" t="n">
        <v>3</v>
      </c>
      <c r="C182" s="1" t="n">
        <v>4</v>
      </c>
      <c r="D182" s="1" t="s">
        <v>334</v>
      </c>
      <c r="E182" s="1" t="n">
        <v>6</v>
      </c>
      <c r="F182" s="1" t="s">
        <v>23</v>
      </c>
      <c r="G182" s="1" t="s">
        <v>24</v>
      </c>
      <c r="H182" s="1" t="s">
        <v>308</v>
      </c>
      <c r="I182" s="1" t="n">
        <v>7.4</v>
      </c>
      <c r="J182" s="1" t="n">
        <f aca="false">ROUND(5/I182,1)</f>
        <v>0.7</v>
      </c>
    </row>
    <row r="183" customFormat="false" ht="12.75" hidden="false" customHeight="false" outlineLevel="0" collapsed="false">
      <c r="A183" s="1" t="s">
        <v>291</v>
      </c>
      <c r="B183" s="1" t="n">
        <v>3</v>
      </c>
      <c r="C183" s="1" t="n">
        <v>7</v>
      </c>
      <c r="D183" s="1" t="s">
        <v>335</v>
      </c>
      <c r="E183" s="1" t="n">
        <v>7</v>
      </c>
      <c r="F183" s="1" t="s">
        <v>66</v>
      </c>
      <c r="G183" s="1" t="s">
        <v>336</v>
      </c>
      <c r="H183" s="1" t="s">
        <v>337</v>
      </c>
      <c r="I183" s="1" t="n">
        <v>10.2</v>
      </c>
      <c r="J183" s="1" t="n">
        <f aca="false">ROUND(5/I183,1)</f>
        <v>0.5</v>
      </c>
    </row>
    <row r="184" customFormat="false" ht="12.75" hidden="false" customHeight="false" outlineLevel="0" collapsed="false">
      <c r="A184" s="1" t="s">
        <v>291</v>
      </c>
      <c r="B184" s="1" t="n">
        <v>3</v>
      </c>
      <c r="C184" s="1" t="n">
        <v>6</v>
      </c>
      <c r="D184" s="1" t="s">
        <v>338</v>
      </c>
      <c r="E184" s="1" t="n">
        <v>3</v>
      </c>
      <c r="F184" s="1" t="s">
        <v>62</v>
      </c>
      <c r="G184" s="1" t="s">
        <v>296</v>
      </c>
      <c r="H184" s="1" t="s">
        <v>297</v>
      </c>
      <c r="I184" s="1" t="n">
        <v>12.2</v>
      </c>
      <c r="J184" s="1" t="n">
        <f aca="false">ROUND(5/I184,1)</f>
        <v>0.4</v>
      </c>
    </row>
    <row r="185" customFormat="false" ht="12.75" hidden="false" customHeight="false" outlineLevel="0" collapsed="false">
      <c r="A185" s="1" t="s">
        <v>291</v>
      </c>
      <c r="B185" s="1" t="n">
        <v>3</v>
      </c>
      <c r="C185" s="1" t="n">
        <v>10</v>
      </c>
      <c r="D185" s="1" t="s">
        <v>339</v>
      </c>
      <c r="E185" s="1" t="n">
        <v>5</v>
      </c>
      <c r="F185" s="1" t="s">
        <v>52</v>
      </c>
      <c r="G185" s="1" t="s">
        <v>340</v>
      </c>
      <c r="H185" s="1" t="s">
        <v>341</v>
      </c>
      <c r="I185" s="1" t="n">
        <v>14</v>
      </c>
      <c r="J185" s="1" t="n">
        <f aca="false">ROUND(5/I185,1)</f>
        <v>0.4</v>
      </c>
    </row>
    <row r="186" customFormat="false" ht="12.75" hidden="false" customHeight="false" outlineLevel="0" collapsed="false">
      <c r="A186" s="1" t="s">
        <v>291</v>
      </c>
      <c r="B186" s="1" t="n">
        <v>3</v>
      </c>
      <c r="C186" s="1" t="n">
        <v>1</v>
      </c>
      <c r="D186" s="1" t="s">
        <v>342</v>
      </c>
      <c r="E186" s="1" t="n">
        <v>1</v>
      </c>
      <c r="F186" s="1" t="s">
        <v>62</v>
      </c>
      <c r="G186" s="1" t="s">
        <v>319</v>
      </c>
      <c r="H186" s="1" t="s">
        <v>343</v>
      </c>
      <c r="I186" s="1" t="n">
        <v>18.9</v>
      </c>
      <c r="J186" s="1" t="n">
        <f aca="false">ROUND(5/I186,1)</f>
        <v>0.3</v>
      </c>
    </row>
    <row r="188" customFormat="false" ht="12.75" hidden="false" customHeight="false" outlineLevel="0" collapsed="false">
      <c r="A188" s="1" t="s">
        <v>291</v>
      </c>
      <c r="B188" s="1" t="n">
        <v>4</v>
      </c>
      <c r="C188" s="1" t="n">
        <v>11</v>
      </c>
      <c r="D188" s="1" t="s">
        <v>344</v>
      </c>
      <c r="E188" s="1" t="n">
        <v>1</v>
      </c>
      <c r="F188" s="1" t="s">
        <v>66</v>
      </c>
      <c r="G188" s="1" t="s">
        <v>296</v>
      </c>
      <c r="H188" s="1" t="s">
        <v>297</v>
      </c>
      <c r="I188" s="1" t="n">
        <v>3</v>
      </c>
      <c r="J188" s="1" t="n">
        <f aca="false">ROUND(5/I188,1)</f>
        <v>1.7</v>
      </c>
    </row>
    <row r="189" customFormat="false" ht="12.75" hidden="false" customHeight="false" outlineLevel="0" collapsed="false">
      <c r="A189" s="1" t="s">
        <v>291</v>
      </c>
      <c r="B189" s="1" t="n">
        <v>4</v>
      </c>
      <c r="C189" s="1" t="n">
        <v>8</v>
      </c>
      <c r="D189" s="1" t="s">
        <v>345</v>
      </c>
      <c r="E189" s="1" t="n">
        <v>12</v>
      </c>
      <c r="F189" s="1" t="s">
        <v>133</v>
      </c>
      <c r="G189" s="1" t="s">
        <v>302</v>
      </c>
      <c r="H189" s="1" t="s">
        <v>317</v>
      </c>
      <c r="I189" s="1" t="n">
        <v>6.2</v>
      </c>
      <c r="J189" s="1" t="n">
        <f aca="false">ROUND(5/I189,1)</f>
        <v>0.8</v>
      </c>
    </row>
    <row r="190" customFormat="false" ht="12.75" hidden="false" customHeight="false" outlineLevel="0" collapsed="false">
      <c r="A190" s="1" t="s">
        <v>291</v>
      </c>
      <c r="B190" s="1" t="n">
        <v>4</v>
      </c>
      <c r="C190" s="1" t="n">
        <v>12</v>
      </c>
      <c r="D190" s="1" t="s">
        <v>346</v>
      </c>
      <c r="E190" s="1" t="n">
        <v>7</v>
      </c>
      <c r="F190" s="1" t="s">
        <v>16</v>
      </c>
      <c r="G190" s="1" t="s">
        <v>327</v>
      </c>
      <c r="H190" s="1" t="s">
        <v>328</v>
      </c>
      <c r="I190" s="1" t="n">
        <v>7.5</v>
      </c>
      <c r="J190" s="1" t="n">
        <f aca="false">ROUND(5/I190,1)</f>
        <v>0.7</v>
      </c>
    </row>
    <row r="191" customFormat="false" ht="12.75" hidden="false" customHeight="false" outlineLevel="0" collapsed="false">
      <c r="A191" s="1" t="s">
        <v>291</v>
      </c>
      <c r="B191" s="1" t="n">
        <v>4</v>
      </c>
      <c r="C191" s="1" t="n">
        <v>4</v>
      </c>
      <c r="D191" s="1" t="s">
        <v>347</v>
      </c>
      <c r="E191" s="1" t="n">
        <v>3</v>
      </c>
      <c r="F191" s="1" t="s">
        <v>12</v>
      </c>
      <c r="G191" s="1" t="s">
        <v>348</v>
      </c>
      <c r="H191" s="1" t="s">
        <v>349</v>
      </c>
      <c r="I191" s="1" t="n">
        <v>14</v>
      </c>
      <c r="J191" s="1" t="n">
        <f aca="false">ROUND(5/I191,1)</f>
        <v>0.4</v>
      </c>
    </row>
    <row r="192" customFormat="false" ht="12.75" hidden="false" customHeight="false" outlineLevel="0" collapsed="false">
      <c r="A192" s="1" t="s">
        <v>291</v>
      </c>
      <c r="B192" s="1" t="n">
        <v>4</v>
      </c>
      <c r="C192" s="1" t="n">
        <v>3</v>
      </c>
      <c r="D192" s="1" t="s">
        <v>350</v>
      </c>
      <c r="E192" s="1" t="n">
        <v>6</v>
      </c>
      <c r="F192" s="1" t="s">
        <v>16</v>
      </c>
      <c r="G192" s="1" t="s">
        <v>351</v>
      </c>
      <c r="H192" s="1" t="s">
        <v>352</v>
      </c>
      <c r="I192" s="1" t="n">
        <v>18.7</v>
      </c>
      <c r="J192" s="1" t="n">
        <f aca="false">ROUND(5/I192,1)</f>
        <v>0.3</v>
      </c>
    </row>
    <row r="193" customFormat="false" ht="12.75" hidden="false" customHeight="false" outlineLevel="0" collapsed="false">
      <c r="A193" s="1" t="s">
        <v>291</v>
      </c>
      <c r="B193" s="1" t="n">
        <v>4</v>
      </c>
      <c r="C193" s="1" t="n">
        <v>5</v>
      </c>
      <c r="D193" s="1" t="s">
        <v>353</v>
      </c>
      <c r="E193" s="1" t="n">
        <v>8</v>
      </c>
      <c r="F193" s="1" t="s">
        <v>12</v>
      </c>
      <c r="G193" s="1" t="s">
        <v>354</v>
      </c>
      <c r="H193" s="1" t="s">
        <v>355</v>
      </c>
      <c r="I193" s="1" t="n">
        <v>19.8</v>
      </c>
      <c r="J193" s="1" t="n">
        <f aca="false">ROUND(5/I193,1)</f>
        <v>0.3</v>
      </c>
    </row>
    <row r="194" customFormat="false" ht="12.75" hidden="false" customHeight="false" outlineLevel="0" collapsed="false">
      <c r="A194" s="1" t="s">
        <v>291</v>
      </c>
      <c r="B194" s="1" t="n">
        <v>4</v>
      </c>
      <c r="C194" s="1" t="n">
        <v>9</v>
      </c>
      <c r="D194" s="1" t="s">
        <v>356</v>
      </c>
      <c r="E194" s="1" t="n">
        <v>10</v>
      </c>
      <c r="F194" s="1" t="s">
        <v>23</v>
      </c>
      <c r="G194" s="1" t="s">
        <v>357</v>
      </c>
      <c r="H194" s="1" t="s">
        <v>300</v>
      </c>
      <c r="I194" s="1" t="n">
        <v>20.4</v>
      </c>
      <c r="J194" s="1" t="n">
        <f aca="false">ROUND(5/I194,1)</f>
        <v>0.2</v>
      </c>
    </row>
    <row r="195" customFormat="false" ht="12.75" hidden="false" customHeight="false" outlineLevel="0" collapsed="false">
      <c r="A195" s="1" t="s">
        <v>291</v>
      </c>
      <c r="B195" s="1" t="n">
        <v>4</v>
      </c>
      <c r="C195" s="1" t="n">
        <v>6</v>
      </c>
      <c r="D195" s="1" t="s">
        <v>358</v>
      </c>
      <c r="E195" s="1" t="n">
        <v>4</v>
      </c>
      <c r="F195" s="1" t="s">
        <v>66</v>
      </c>
      <c r="G195" s="1" t="s">
        <v>359</v>
      </c>
      <c r="H195" s="1" t="s">
        <v>360</v>
      </c>
      <c r="I195" s="1" t="n">
        <v>24.1</v>
      </c>
      <c r="J195" s="1" t="n">
        <f aca="false">ROUND(5/I195,1)</f>
        <v>0.2</v>
      </c>
    </row>
    <row r="196" customFormat="false" ht="12.75" hidden="false" customHeight="false" outlineLevel="0" collapsed="false">
      <c r="A196" s="1" t="s">
        <v>291</v>
      </c>
      <c r="B196" s="1" t="n">
        <v>4</v>
      </c>
      <c r="C196" s="1" t="n">
        <v>1</v>
      </c>
      <c r="D196" s="1" t="s">
        <v>361</v>
      </c>
      <c r="E196" s="1" t="n">
        <v>9</v>
      </c>
      <c r="F196" s="1" t="s">
        <v>133</v>
      </c>
      <c r="G196" s="1" t="s">
        <v>362</v>
      </c>
      <c r="H196" s="1" t="s">
        <v>363</v>
      </c>
      <c r="I196" s="1" t="n">
        <v>35.2</v>
      </c>
      <c r="J196" s="1" t="n">
        <f aca="false">ROUND(5/I196,1)</f>
        <v>0.1</v>
      </c>
    </row>
    <row r="197" customFormat="false" ht="12.75" hidden="false" customHeight="false" outlineLevel="0" collapsed="false">
      <c r="A197" s="1" t="s">
        <v>291</v>
      </c>
      <c r="B197" s="1" t="n">
        <v>4</v>
      </c>
      <c r="C197" s="1" t="n">
        <v>13</v>
      </c>
      <c r="D197" s="1" t="s">
        <v>364</v>
      </c>
      <c r="E197" s="1" t="n">
        <v>11</v>
      </c>
      <c r="F197" s="1" t="s">
        <v>62</v>
      </c>
      <c r="G197" s="1" t="s">
        <v>305</v>
      </c>
      <c r="I197" s="1" t="n">
        <v>36.1</v>
      </c>
      <c r="J197" s="1" t="n">
        <f aca="false">ROUND(5/I197,1)</f>
        <v>0.1</v>
      </c>
    </row>
    <row r="198" customFormat="false" ht="12.75" hidden="false" customHeight="false" outlineLevel="0" collapsed="false">
      <c r="A198" s="1" t="s">
        <v>291</v>
      </c>
      <c r="B198" s="1" t="n">
        <v>4</v>
      </c>
      <c r="C198" s="1" t="n">
        <v>2</v>
      </c>
      <c r="D198" s="1" t="s">
        <v>365</v>
      </c>
      <c r="E198" s="1" t="n">
        <v>2</v>
      </c>
      <c r="F198" s="1" t="s">
        <v>133</v>
      </c>
      <c r="G198" s="1" t="s">
        <v>366</v>
      </c>
      <c r="H198" s="1" t="s">
        <v>303</v>
      </c>
      <c r="I198" s="1" t="n">
        <v>37.8</v>
      </c>
      <c r="J198" s="1" t="n">
        <f aca="false">ROUND(5/I198,1)</f>
        <v>0.1</v>
      </c>
    </row>
    <row r="199" customFormat="false" ht="12.75" hidden="false" customHeight="false" outlineLevel="0" collapsed="false">
      <c r="A199" s="1" t="s">
        <v>291</v>
      </c>
      <c r="B199" s="1" t="n">
        <v>4</v>
      </c>
      <c r="C199" s="1" t="n">
        <v>7</v>
      </c>
      <c r="D199" s="1" t="s">
        <v>367</v>
      </c>
      <c r="E199" s="1" t="n">
        <v>5</v>
      </c>
      <c r="F199" s="1" t="s">
        <v>12</v>
      </c>
      <c r="G199" s="1" t="s">
        <v>368</v>
      </c>
      <c r="H199" s="1" t="s">
        <v>369</v>
      </c>
      <c r="I199" s="1" t="n">
        <v>43.4</v>
      </c>
      <c r="J199" s="1" t="n">
        <f aca="false">ROUND(5/I199,1)</f>
        <v>0.1</v>
      </c>
    </row>
    <row r="201" customFormat="false" ht="12.75" hidden="false" customHeight="false" outlineLevel="0" collapsed="false">
      <c r="A201" s="1" t="s">
        <v>291</v>
      </c>
      <c r="B201" s="1" t="n">
        <v>5</v>
      </c>
      <c r="C201" s="1" t="n">
        <v>1</v>
      </c>
      <c r="D201" s="1" t="s">
        <v>370</v>
      </c>
      <c r="E201" s="1" t="n">
        <v>4</v>
      </c>
      <c r="F201" s="1" t="s">
        <v>16</v>
      </c>
      <c r="G201" s="1" t="s">
        <v>371</v>
      </c>
      <c r="H201" s="1" t="s">
        <v>372</v>
      </c>
      <c r="I201" s="1" t="n">
        <v>3.1</v>
      </c>
      <c r="J201" s="1" t="n">
        <f aca="false">ROUND(5/I201,1)</f>
        <v>1.6</v>
      </c>
    </row>
    <row r="202" customFormat="false" ht="12.75" hidden="false" customHeight="false" outlineLevel="0" collapsed="false">
      <c r="A202" s="1" t="s">
        <v>291</v>
      </c>
      <c r="B202" s="1" t="n">
        <v>5</v>
      </c>
      <c r="C202" s="1" t="n">
        <v>9</v>
      </c>
      <c r="D202" s="1" t="s">
        <v>373</v>
      </c>
      <c r="E202" s="1" t="n">
        <v>6</v>
      </c>
      <c r="F202" s="1" t="s">
        <v>12</v>
      </c>
      <c r="G202" s="1" t="s">
        <v>332</v>
      </c>
      <c r="H202" s="1" t="s">
        <v>374</v>
      </c>
      <c r="I202" s="1" t="n">
        <v>3.9</v>
      </c>
      <c r="J202" s="1" t="n">
        <f aca="false">ROUND(5/I202,1)</f>
        <v>1.3</v>
      </c>
    </row>
    <row r="203" customFormat="false" ht="12.75" hidden="false" customHeight="false" outlineLevel="0" collapsed="false">
      <c r="A203" s="1" t="s">
        <v>291</v>
      </c>
      <c r="B203" s="1" t="n">
        <v>5</v>
      </c>
      <c r="C203" s="1" t="n">
        <v>4</v>
      </c>
      <c r="D203" s="1" t="s">
        <v>375</v>
      </c>
      <c r="E203" s="1" t="n">
        <v>2</v>
      </c>
      <c r="F203" s="1" t="s">
        <v>62</v>
      </c>
      <c r="G203" s="1" t="s">
        <v>376</v>
      </c>
      <c r="H203" s="1" t="s">
        <v>333</v>
      </c>
      <c r="I203" s="1" t="n">
        <v>7.4</v>
      </c>
      <c r="J203" s="1" t="n">
        <f aca="false">ROUND(5/I203,1)</f>
        <v>0.7</v>
      </c>
    </row>
    <row r="204" customFormat="false" ht="12.75" hidden="false" customHeight="false" outlineLevel="0" collapsed="false">
      <c r="A204" s="1" t="s">
        <v>291</v>
      </c>
      <c r="B204" s="1" t="n">
        <v>5</v>
      </c>
      <c r="C204" s="1" t="n">
        <v>5</v>
      </c>
      <c r="D204" s="1" t="s">
        <v>377</v>
      </c>
      <c r="E204" s="1" t="n">
        <v>1</v>
      </c>
      <c r="F204" s="1" t="s">
        <v>12</v>
      </c>
      <c r="G204" s="1" t="s">
        <v>378</v>
      </c>
      <c r="H204" s="1" t="s">
        <v>379</v>
      </c>
      <c r="I204" s="1" t="n">
        <v>7.7</v>
      </c>
      <c r="J204" s="1" t="n">
        <f aca="false">ROUND(5/I204,1)</f>
        <v>0.6</v>
      </c>
    </row>
    <row r="205" customFormat="false" ht="12.75" hidden="false" customHeight="false" outlineLevel="0" collapsed="false">
      <c r="A205" s="1" t="s">
        <v>291</v>
      </c>
      <c r="B205" s="1" t="n">
        <v>5</v>
      </c>
      <c r="C205" s="1" t="n">
        <v>6</v>
      </c>
      <c r="D205" s="1" t="s">
        <v>380</v>
      </c>
      <c r="E205" s="1" t="n">
        <v>5</v>
      </c>
      <c r="F205" s="1" t="s">
        <v>66</v>
      </c>
      <c r="G205" s="1" t="s">
        <v>381</v>
      </c>
      <c r="H205" s="1" t="s">
        <v>355</v>
      </c>
      <c r="I205" s="1" t="n">
        <v>11.3</v>
      </c>
      <c r="J205" s="1" t="n">
        <f aca="false">ROUND(5/I205,1)</f>
        <v>0.4</v>
      </c>
    </row>
    <row r="206" customFormat="false" ht="12.75" hidden="false" customHeight="false" outlineLevel="0" collapsed="false">
      <c r="A206" s="1" t="s">
        <v>291</v>
      </c>
      <c r="B206" s="1" t="n">
        <v>5</v>
      </c>
      <c r="C206" s="1" t="n">
        <v>2</v>
      </c>
      <c r="D206" s="1" t="s">
        <v>382</v>
      </c>
      <c r="E206" s="1" t="n">
        <v>3</v>
      </c>
      <c r="F206" s="1" t="s">
        <v>52</v>
      </c>
      <c r="G206" s="1" t="s">
        <v>332</v>
      </c>
      <c r="H206" s="1" t="s">
        <v>383</v>
      </c>
      <c r="I206" s="1" t="n">
        <v>14.2</v>
      </c>
      <c r="J206" s="1" t="n">
        <f aca="false">ROUND(5/I206,1)</f>
        <v>0.4</v>
      </c>
    </row>
    <row r="208" customFormat="false" ht="12.75" hidden="false" customHeight="false" outlineLevel="0" collapsed="false">
      <c r="A208" s="1" t="s">
        <v>291</v>
      </c>
      <c r="B208" s="1" t="n">
        <v>6</v>
      </c>
      <c r="C208" s="1" t="n">
        <v>3</v>
      </c>
      <c r="D208" s="1" t="s">
        <v>384</v>
      </c>
      <c r="E208" s="1" t="n">
        <v>3</v>
      </c>
      <c r="F208" s="1" t="s">
        <v>66</v>
      </c>
      <c r="G208" s="1" t="s">
        <v>385</v>
      </c>
      <c r="H208" s="1" t="s">
        <v>379</v>
      </c>
      <c r="I208" s="1" t="n">
        <v>5</v>
      </c>
      <c r="J208" s="1" t="n">
        <f aca="false">ROUND(5/I208,1)</f>
        <v>1</v>
      </c>
    </row>
    <row r="209" customFormat="false" ht="12.75" hidden="false" customHeight="false" outlineLevel="0" collapsed="false">
      <c r="A209" s="1" t="s">
        <v>291</v>
      </c>
      <c r="B209" s="1" t="n">
        <v>6</v>
      </c>
      <c r="C209" s="1" t="n">
        <v>2</v>
      </c>
      <c r="D209" s="1" t="s">
        <v>386</v>
      </c>
      <c r="E209" s="1" t="n">
        <v>2</v>
      </c>
      <c r="F209" s="1" t="s">
        <v>52</v>
      </c>
      <c r="G209" s="1" t="s">
        <v>387</v>
      </c>
      <c r="H209" s="1" t="s">
        <v>314</v>
      </c>
      <c r="I209" s="1" t="n">
        <v>6.7</v>
      </c>
      <c r="J209" s="1" t="n">
        <f aca="false">ROUND(5/I209,1)</f>
        <v>0.7</v>
      </c>
    </row>
    <row r="210" customFormat="false" ht="12.75" hidden="false" customHeight="false" outlineLevel="0" collapsed="false">
      <c r="A210" s="1" t="s">
        <v>291</v>
      </c>
      <c r="B210" s="1" t="n">
        <v>6</v>
      </c>
      <c r="C210" s="1" t="n">
        <v>9</v>
      </c>
      <c r="D210" s="1" t="s">
        <v>388</v>
      </c>
      <c r="E210" s="1" t="n">
        <v>9</v>
      </c>
      <c r="F210" s="1" t="s">
        <v>16</v>
      </c>
      <c r="G210" s="1" t="s">
        <v>60</v>
      </c>
      <c r="H210" s="1" t="s">
        <v>333</v>
      </c>
      <c r="I210" s="1" t="n">
        <v>7.3</v>
      </c>
      <c r="J210" s="1" t="n">
        <f aca="false">ROUND(5/I210,1)</f>
        <v>0.7</v>
      </c>
    </row>
    <row r="211" customFormat="false" ht="12.75" hidden="false" customHeight="false" outlineLevel="0" collapsed="false">
      <c r="A211" s="1" t="s">
        <v>291</v>
      </c>
      <c r="B211" s="1" t="n">
        <v>6</v>
      </c>
      <c r="C211" s="1" t="n">
        <v>6</v>
      </c>
      <c r="D211" s="1" t="s">
        <v>389</v>
      </c>
      <c r="E211" s="1" t="n">
        <v>7</v>
      </c>
      <c r="F211" s="1" t="s">
        <v>62</v>
      </c>
      <c r="G211" s="1" t="s">
        <v>390</v>
      </c>
      <c r="H211" s="1" t="s">
        <v>328</v>
      </c>
      <c r="I211" s="1" t="n">
        <v>9.5</v>
      </c>
      <c r="J211" s="1" t="n">
        <f aca="false">ROUND(5/I211,1)</f>
        <v>0.5</v>
      </c>
    </row>
    <row r="212" customFormat="false" ht="12.75" hidden="false" customHeight="false" outlineLevel="0" collapsed="false">
      <c r="A212" s="1" t="s">
        <v>291</v>
      </c>
      <c r="B212" s="1" t="n">
        <v>6</v>
      </c>
      <c r="C212" s="1" t="n">
        <v>1</v>
      </c>
      <c r="D212" s="1" t="s">
        <v>391</v>
      </c>
      <c r="E212" s="1" t="n">
        <v>4</v>
      </c>
      <c r="F212" s="1" t="s">
        <v>12</v>
      </c>
      <c r="G212" s="1" t="s">
        <v>392</v>
      </c>
      <c r="H212" s="1" t="s">
        <v>393</v>
      </c>
      <c r="I212" s="1" t="n">
        <v>9.8</v>
      </c>
      <c r="J212" s="1" t="n">
        <f aca="false">ROUND(5/I212,1)</f>
        <v>0.5</v>
      </c>
    </row>
    <row r="213" customFormat="false" ht="12.75" hidden="false" customHeight="false" outlineLevel="0" collapsed="false">
      <c r="A213" s="1" t="s">
        <v>291</v>
      </c>
      <c r="B213" s="1" t="n">
        <v>6</v>
      </c>
      <c r="C213" s="1" t="n">
        <v>8</v>
      </c>
      <c r="D213" s="1" t="s">
        <v>394</v>
      </c>
      <c r="E213" s="1" t="n">
        <v>5</v>
      </c>
      <c r="F213" s="1" t="s">
        <v>12</v>
      </c>
      <c r="G213" s="1" t="s">
        <v>24</v>
      </c>
      <c r="H213" s="1" t="s">
        <v>308</v>
      </c>
      <c r="I213" s="1" t="n">
        <v>10.2</v>
      </c>
      <c r="J213" s="1" t="n">
        <f aca="false">ROUND(5/I213,1)</f>
        <v>0.5</v>
      </c>
    </row>
    <row r="214" customFormat="false" ht="12.75" hidden="false" customHeight="false" outlineLevel="0" collapsed="false">
      <c r="A214" s="1" t="s">
        <v>291</v>
      </c>
      <c r="B214" s="1" t="n">
        <v>6</v>
      </c>
      <c r="C214" s="1" t="n">
        <v>4</v>
      </c>
      <c r="D214" s="1" t="s">
        <v>395</v>
      </c>
      <c r="E214" s="1" t="n">
        <v>10</v>
      </c>
      <c r="F214" s="1" t="s">
        <v>12</v>
      </c>
      <c r="G214" s="1" t="s">
        <v>396</v>
      </c>
      <c r="H214" s="1" t="s">
        <v>397</v>
      </c>
      <c r="I214" s="1" t="n">
        <v>13.6</v>
      </c>
      <c r="J214" s="1" t="n">
        <f aca="false">ROUND(5/I214,1)</f>
        <v>0.4</v>
      </c>
    </row>
    <row r="215" customFormat="false" ht="12.75" hidden="false" customHeight="false" outlineLevel="0" collapsed="false">
      <c r="A215" s="1" t="s">
        <v>291</v>
      </c>
      <c r="B215" s="1" t="n">
        <v>6</v>
      </c>
      <c r="C215" s="1" t="n">
        <v>7</v>
      </c>
      <c r="D215" s="1" t="s">
        <v>398</v>
      </c>
      <c r="E215" s="1" t="n">
        <v>8</v>
      </c>
      <c r="F215" s="1" t="s">
        <v>12</v>
      </c>
      <c r="G215" s="1" t="s">
        <v>305</v>
      </c>
      <c r="H215" s="1" t="s">
        <v>306</v>
      </c>
      <c r="I215" s="1" t="n">
        <v>14.9</v>
      </c>
      <c r="J215" s="1" t="n">
        <f aca="false">ROUND(5/I215,1)</f>
        <v>0.3</v>
      </c>
    </row>
    <row r="216" customFormat="false" ht="12.75" hidden="false" customHeight="false" outlineLevel="0" collapsed="false">
      <c r="A216" s="1" t="s">
        <v>291</v>
      </c>
      <c r="B216" s="1" t="n">
        <v>6</v>
      </c>
      <c r="C216" s="1" t="n">
        <v>11</v>
      </c>
      <c r="D216" s="1" t="s">
        <v>399</v>
      </c>
      <c r="E216" s="1" t="n">
        <v>1</v>
      </c>
      <c r="F216" s="1" t="s">
        <v>52</v>
      </c>
      <c r="G216" s="1" t="s">
        <v>400</v>
      </c>
      <c r="H216" s="1" t="s">
        <v>369</v>
      </c>
      <c r="I216" s="1" t="n">
        <v>28</v>
      </c>
      <c r="J216" s="1" t="n">
        <f aca="false">ROUND(5/I216,1)</f>
        <v>0.2</v>
      </c>
    </row>
    <row r="217" customFormat="false" ht="12.75" hidden="false" customHeight="false" outlineLevel="0" collapsed="false">
      <c r="A217" s="1" t="s">
        <v>291</v>
      </c>
      <c r="B217" s="1" t="n">
        <v>6</v>
      </c>
      <c r="C217" s="1" t="n">
        <v>10</v>
      </c>
      <c r="D217" s="1" t="s">
        <v>401</v>
      </c>
      <c r="E217" s="1" t="n">
        <v>6</v>
      </c>
      <c r="F217" s="1" t="s">
        <v>52</v>
      </c>
      <c r="G217" s="1" t="s">
        <v>400</v>
      </c>
      <c r="H217" s="1" t="s">
        <v>372</v>
      </c>
      <c r="I217" s="1" t="n">
        <v>30.8</v>
      </c>
      <c r="J217" s="1" t="n">
        <f aca="false">ROUND(5/I217,1)</f>
        <v>0.2</v>
      </c>
    </row>
    <row r="219" customFormat="false" ht="12.75" hidden="false" customHeight="false" outlineLevel="0" collapsed="false">
      <c r="A219" s="1" t="s">
        <v>291</v>
      </c>
      <c r="B219" s="1" t="n">
        <v>7</v>
      </c>
      <c r="C219" s="1" t="n">
        <v>11</v>
      </c>
      <c r="D219" s="1" t="s">
        <v>402</v>
      </c>
      <c r="E219" s="1" t="n">
        <v>1</v>
      </c>
      <c r="F219" s="1" t="s">
        <v>66</v>
      </c>
      <c r="G219" s="1" t="s">
        <v>403</v>
      </c>
      <c r="H219" s="1" t="s">
        <v>404</v>
      </c>
      <c r="I219" s="1" t="n">
        <v>4.8</v>
      </c>
      <c r="J219" s="1" t="n">
        <f aca="false">ROUND(5/I219,1)</f>
        <v>1</v>
      </c>
    </row>
    <row r="220" customFormat="false" ht="12.75" hidden="false" customHeight="false" outlineLevel="0" collapsed="false">
      <c r="A220" s="1" t="s">
        <v>291</v>
      </c>
      <c r="B220" s="1" t="n">
        <v>7</v>
      </c>
      <c r="C220" s="1" t="n">
        <v>2</v>
      </c>
      <c r="D220" s="1" t="s">
        <v>405</v>
      </c>
      <c r="E220" s="1" t="n">
        <v>4</v>
      </c>
      <c r="F220" s="1" t="s">
        <v>52</v>
      </c>
      <c r="G220" s="1" t="s">
        <v>296</v>
      </c>
      <c r="H220" s="1" t="s">
        <v>397</v>
      </c>
      <c r="I220" s="1" t="n">
        <v>6.2</v>
      </c>
      <c r="J220" s="1" t="n">
        <f aca="false">ROUND(5/I220,1)</f>
        <v>0.8</v>
      </c>
    </row>
    <row r="221" customFormat="false" ht="12.75" hidden="false" customHeight="false" outlineLevel="0" collapsed="false">
      <c r="A221" s="1" t="s">
        <v>291</v>
      </c>
      <c r="B221" s="1" t="n">
        <v>7</v>
      </c>
      <c r="C221" s="1" t="n">
        <v>1</v>
      </c>
      <c r="D221" s="1" t="s">
        <v>406</v>
      </c>
      <c r="E221" s="1" t="n">
        <v>7</v>
      </c>
      <c r="F221" s="1" t="s">
        <v>62</v>
      </c>
      <c r="G221" s="1" t="s">
        <v>332</v>
      </c>
      <c r="H221" s="1" t="s">
        <v>393</v>
      </c>
      <c r="I221" s="1" t="n">
        <v>6.2</v>
      </c>
      <c r="J221" s="1" t="n">
        <f aca="false">ROUND(5/I221,1)</f>
        <v>0.8</v>
      </c>
    </row>
    <row r="222" customFormat="false" ht="12.75" hidden="false" customHeight="false" outlineLevel="0" collapsed="false">
      <c r="A222" s="1" t="s">
        <v>291</v>
      </c>
      <c r="B222" s="1" t="n">
        <v>7</v>
      </c>
      <c r="C222" s="1" t="n">
        <v>3</v>
      </c>
      <c r="D222" s="1" t="s">
        <v>407</v>
      </c>
      <c r="E222" s="1" t="n">
        <v>5</v>
      </c>
      <c r="F222" s="1" t="s">
        <v>16</v>
      </c>
      <c r="G222" s="1" t="s">
        <v>351</v>
      </c>
      <c r="H222" s="1" t="s">
        <v>352</v>
      </c>
      <c r="I222" s="1" t="n">
        <v>8.7</v>
      </c>
      <c r="J222" s="1" t="n">
        <f aca="false">ROUND(5/I222,1)</f>
        <v>0.6</v>
      </c>
    </row>
    <row r="223" customFormat="false" ht="12.75" hidden="false" customHeight="false" outlineLevel="0" collapsed="false">
      <c r="A223" s="1" t="s">
        <v>291</v>
      </c>
      <c r="B223" s="1" t="n">
        <v>7</v>
      </c>
      <c r="C223" s="1" t="n">
        <v>6</v>
      </c>
      <c r="D223" s="1" t="s">
        <v>408</v>
      </c>
      <c r="E223" s="1" t="n">
        <v>3</v>
      </c>
      <c r="F223" s="1" t="s">
        <v>12</v>
      </c>
      <c r="G223" s="1" t="s">
        <v>409</v>
      </c>
      <c r="H223" s="1" t="s">
        <v>317</v>
      </c>
      <c r="I223" s="1" t="n">
        <v>11.6</v>
      </c>
      <c r="J223" s="1" t="n">
        <f aca="false">ROUND(5/I223,1)</f>
        <v>0.4</v>
      </c>
    </row>
    <row r="224" customFormat="false" ht="12.75" hidden="false" customHeight="false" outlineLevel="0" collapsed="false">
      <c r="A224" s="1" t="s">
        <v>291</v>
      </c>
      <c r="B224" s="1" t="n">
        <v>7</v>
      </c>
      <c r="C224" s="1" t="n">
        <v>4</v>
      </c>
      <c r="D224" s="1" t="s">
        <v>410</v>
      </c>
      <c r="E224" s="1" t="n">
        <v>10</v>
      </c>
      <c r="F224" s="1" t="s">
        <v>62</v>
      </c>
      <c r="G224" s="1" t="s">
        <v>411</v>
      </c>
      <c r="H224" s="1" t="s">
        <v>412</v>
      </c>
      <c r="I224" s="1" t="n">
        <v>12.4</v>
      </c>
      <c r="J224" s="1" t="n">
        <f aca="false">ROUND(5/I224,1)</f>
        <v>0.4</v>
      </c>
    </row>
    <row r="225" customFormat="false" ht="12.75" hidden="false" customHeight="false" outlineLevel="0" collapsed="false">
      <c r="A225" s="1" t="s">
        <v>291</v>
      </c>
      <c r="B225" s="1" t="n">
        <v>7</v>
      </c>
      <c r="C225" s="1" t="n">
        <v>5</v>
      </c>
      <c r="D225" s="1" t="s">
        <v>413</v>
      </c>
      <c r="E225" s="1" t="n">
        <v>8</v>
      </c>
      <c r="F225" s="1" t="s">
        <v>62</v>
      </c>
      <c r="G225" s="1" t="s">
        <v>381</v>
      </c>
      <c r="H225" s="1" t="s">
        <v>414</v>
      </c>
      <c r="I225" s="1" t="n">
        <v>15.9</v>
      </c>
      <c r="J225" s="1" t="n">
        <f aca="false">ROUND(5/I225,1)</f>
        <v>0.3</v>
      </c>
    </row>
    <row r="226" customFormat="false" ht="12.75" hidden="false" customHeight="false" outlineLevel="0" collapsed="false">
      <c r="A226" s="1" t="s">
        <v>291</v>
      </c>
      <c r="B226" s="1" t="n">
        <v>7</v>
      </c>
      <c r="C226" s="1" t="n">
        <v>9</v>
      </c>
      <c r="D226" s="1" t="s">
        <v>415</v>
      </c>
      <c r="E226" s="1" t="n">
        <v>9</v>
      </c>
      <c r="F226" s="1" t="s">
        <v>52</v>
      </c>
      <c r="G226" s="1" t="s">
        <v>416</v>
      </c>
      <c r="H226" s="1" t="s">
        <v>303</v>
      </c>
      <c r="I226" s="1" t="n">
        <v>18.9</v>
      </c>
      <c r="J226" s="1" t="n">
        <f aca="false">ROUND(5/I226,1)</f>
        <v>0.3</v>
      </c>
    </row>
    <row r="227" customFormat="false" ht="12.75" hidden="false" customHeight="false" outlineLevel="0" collapsed="false">
      <c r="A227" s="1" t="s">
        <v>291</v>
      </c>
      <c r="B227" s="1" t="n">
        <v>7</v>
      </c>
      <c r="C227" s="1" t="n">
        <v>7</v>
      </c>
      <c r="D227" s="1" t="s">
        <v>417</v>
      </c>
      <c r="E227" s="1" t="n">
        <v>6</v>
      </c>
      <c r="F227" s="1" t="s">
        <v>62</v>
      </c>
      <c r="G227" s="1" t="s">
        <v>296</v>
      </c>
      <c r="H227" s="1" t="s">
        <v>297</v>
      </c>
      <c r="I227" s="1" t="n">
        <v>23.4</v>
      </c>
      <c r="J227" s="1" t="n">
        <f aca="false">ROUND(5/I227,1)</f>
        <v>0.2</v>
      </c>
    </row>
    <row r="228" customFormat="false" ht="12.75" hidden="false" customHeight="false" outlineLevel="0" collapsed="false">
      <c r="A228" s="1" t="s">
        <v>291</v>
      </c>
      <c r="B228" s="1" t="n">
        <v>7</v>
      </c>
      <c r="C228" s="1" t="n">
        <v>13</v>
      </c>
      <c r="D228" s="1" t="s">
        <v>418</v>
      </c>
      <c r="E228" s="1" t="n">
        <v>2</v>
      </c>
      <c r="F228" s="1" t="s">
        <v>66</v>
      </c>
      <c r="G228" s="1" t="s">
        <v>419</v>
      </c>
      <c r="H228" s="1" t="s">
        <v>363</v>
      </c>
      <c r="I228" s="1" t="n">
        <v>30.6</v>
      </c>
      <c r="J228" s="1" t="n">
        <f aca="false">ROUND(5/I228,1)</f>
        <v>0.2</v>
      </c>
    </row>
    <row r="230" customFormat="false" ht="12.75" hidden="false" customHeight="false" outlineLevel="0" collapsed="false">
      <c r="A230" s="1" t="s">
        <v>420</v>
      </c>
      <c r="B230" s="1" t="n">
        <v>1</v>
      </c>
      <c r="C230" s="1" t="n">
        <v>5</v>
      </c>
      <c r="D230" s="1" t="s">
        <v>421</v>
      </c>
      <c r="E230" s="1" t="n">
        <v>1</v>
      </c>
      <c r="F230" s="1" t="s">
        <v>66</v>
      </c>
      <c r="G230" s="1" t="s">
        <v>422</v>
      </c>
      <c r="H230" s="1" t="s">
        <v>423</v>
      </c>
      <c r="I230" s="1" t="n">
        <v>5.2</v>
      </c>
      <c r="J230" s="1" t="n">
        <f aca="false">ROUND(5/I230,1)</f>
        <v>1</v>
      </c>
    </row>
    <row r="231" customFormat="false" ht="12.75" hidden="false" customHeight="false" outlineLevel="0" collapsed="false">
      <c r="A231" s="1" t="s">
        <v>420</v>
      </c>
      <c r="B231" s="1" t="n">
        <v>1</v>
      </c>
      <c r="C231" s="1" t="n">
        <v>1</v>
      </c>
      <c r="D231" s="1" t="s">
        <v>424</v>
      </c>
      <c r="E231" s="1" t="n">
        <v>9</v>
      </c>
      <c r="F231" s="1" t="s">
        <v>12</v>
      </c>
      <c r="G231" s="1" t="s">
        <v>425</v>
      </c>
      <c r="H231" s="1" t="s">
        <v>426</v>
      </c>
      <c r="I231" s="1" t="n">
        <v>5.2</v>
      </c>
      <c r="J231" s="1" t="n">
        <f aca="false">ROUND(5/I231,1)</f>
        <v>1</v>
      </c>
    </row>
    <row r="232" customFormat="false" ht="12.75" hidden="false" customHeight="false" outlineLevel="0" collapsed="false">
      <c r="A232" s="1" t="s">
        <v>420</v>
      </c>
      <c r="B232" s="1" t="n">
        <v>1</v>
      </c>
      <c r="C232" s="1" t="n">
        <v>8</v>
      </c>
      <c r="D232" s="1" t="s">
        <v>427</v>
      </c>
      <c r="E232" s="1" t="n">
        <v>8</v>
      </c>
      <c r="F232" s="1" t="s">
        <v>12</v>
      </c>
      <c r="G232" s="1" t="s">
        <v>428</v>
      </c>
      <c r="H232" s="1" t="s">
        <v>429</v>
      </c>
      <c r="I232" s="1" t="n">
        <v>7.6</v>
      </c>
      <c r="J232" s="1" t="n">
        <f aca="false">ROUND(5/I232,1)</f>
        <v>0.7</v>
      </c>
    </row>
    <row r="233" customFormat="false" ht="12.75" hidden="false" customHeight="false" outlineLevel="0" collapsed="false">
      <c r="A233" s="1" t="s">
        <v>420</v>
      </c>
      <c r="B233" s="1" t="n">
        <v>1</v>
      </c>
      <c r="C233" s="1" t="n">
        <v>6</v>
      </c>
      <c r="D233" s="1" t="s">
        <v>430</v>
      </c>
      <c r="E233" s="1" t="n">
        <v>5</v>
      </c>
      <c r="F233" s="1" t="s">
        <v>62</v>
      </c>
      <c r="G233" s="1" t="s">
        <v>431</v>
      </c>
      <c r="H233" s="1" t="s">
        <v>432</v>
      </c>
      <c r="I233" s="1" t="n">
        <v>8.5</v>
      </c>
      <c r="J233" s="1" t="n">
        <f aca="false">ROUND(5/I233,1)</f>
        <v>0.6</v>
      </c>
    </row>
    <row r="234" customFormat="false" ht="12.75" hidden="false" customHeight="false" outlineLevel="0" collapsed="false">
      <c r="A234" s="1" t="s">
        <v>420</v>
      </c>
      <c r="B234" s="1" t="n">
        <v>1</v>
      </c>
      <c r="C234" s="1" t="n">
        <v>3</v>
      </c>
      <c r="D234" s="1" t="s">
        <v>433</v>
      </c>
      <c r="E234" s="1" t="n">
        <v>6</v>
      </c>
      <c r="F234" s="1" t="s">
        <v>16</v>
      </c>
      <c r="G234" s="1" t="s">
        <v>422</v>
      </c>
      <c r="H234" s="1" t="s">
        <v>434</v>
      </c>
      <c r="I234" s="1" t="n">
        <v>10.2</v>
      </c>
      <c r="J234" s="1" t="n">
        <f aca="false">ROUND(5/I234,1)</f>
        <v>0.5</v>
      </c>
    </row>
    <row r="235" customFormat="false" ht="12.75" hidden="false" customHeight="false" outlineLevel="0" collapsed="false">
      <c r="A235" s="1" t="s">
        <v>420</v>
      </c>
      <c r="B235" s="1" t="n">
        <v>1</v>
      </c>
      <c r="C235" s="1" t="n">
        <v>9</v>
      </c>
      <c r="D235" s="1" t="s">
        <v>435</v>
      </c>
      <c r="E235" s="1" t="n">
        <v>2</v>
      </c>
      <c r="F235" s="1" t="s">
        <v>52</v>
      </c>
      <c r="G235" s="1" t="s">
        <v>436</v>
      </c>
      <c r="H235" s="1" t="s">
        <v>437</v>
      </c>
      <c r="I235" s="1" t="n">
        <v>13.8</v>
      </c>
      <c r="J235" s="1" t="n">
        <f aca="false">ROUND(5/I235,1)</f>
        <v>0.4</v>
      </c>
    </row>
    <row r="236" customFormat="false" ht="12.75" hidden="false" customHeight="false" outlineLevel="0" collapsed="false">
      <c r="A236" s="1" t="s">
        <v>420</v>
      </c>
      <c r="B236" s="1" t="n">
        <v>1</v>
      </c>
      <c r="C236" s="1" t="n">
        <v>4</v>
      </c>
      <c r="D236" s="1" t="s">
        <v>438</v>
      </c>
      <c r="E236" s="1" t="n">
        <v>3</v>
      </c>
      <c r="F236" s="1" t="s">
        <v>23</v>
      </c>
      <c r="G236" s="1" t="s">
        <v>439</v>
      </c>
      <c r="H236" s="1" t="s">
        <v>440</v>
      </c>
      <c r="I236" s="1" t="n">
        <v>16</v>
      </c>
      <c r="J236" s="1" t="n">
        <f aca="false">ROUND(5/I236,1)</f>
        <v>0.3</v>
      </c>
    </row>
    <row r="237" customFormat="false" ht="12.75" hidden="false" customHeight="false" outlineLevel="0" collapsed="false">
      <c r="A237" s="1" t="s">
        <v>420</v>
      </c>
      <c r="B237" s="1" t="n">
        <v>1</v>
      </c>
      <c r="C237" s="1" t="n">
        <v>10</v>
      </c>
      <c r="D237" s="1" t="s">
        <v>441</v>
      </c>
      <c r="E237" s="1" t="n">
        <v>7</v>
      </c>
      <c r="F237" s="1" t="s">
        <v>62</v>
      </c>
      <c r="G237" s="1" t="s">
        <v>442</v>
      </c>
      <c r="H237" s="1" t="s">
        <v>443</v>
      </c>
      <c r="I237" s="1" t="n">
        <v>17</v>
      </c>
      <c r="J237" s="1" t="n">
        <f aca="false">ROUND(5/I237,1)</f>
        <v>0.3</v>
      </c>
    </row>
    <row r="238" customFormat="false" ht="12.75" hidden="false" customHeight="false" outlineLevel="0" collapsed="false">
      <c r="A238" s="1" t="s">
        <v>420</v>
      </c>
      <c r="B238" s="1" t="n">
        <v>1</v>
      </c>
      <c r="C238" s="1" t="n">
        <v>7</v>
      </c>
      <c r="D238" s="1" t="s">
        <v>444</v>
      </c>
      <c r="E238" s="1" t="n">
        <v>4</v>
      </c>
      <c r="F238" s="1" t="s">
        <v>52</v>
      </c>
      <c r="G238" s="1" t="s">
        <v>436</v>
      </c>
      <c r="H238" s="1" t="s">
        <v>445</v>
      </c>
      <c r="I238" s="1" t="n">
        <v>24</v>
      </c>
      <c r="J238" s="1" t="n">
        <f aca="false">ROUND(5/I238,1)</f>
        <v>0.2</v>
      </c>
    </row>
    <row r="239" customFormat="false" ht="12.75" hidden="false" customHeight="false" outlineLevel="0" collapsed="false">
      <c r="A239" s="1" t="s">
        <v>420</v>
      </c>
      <c r="B239" s="1" t="n">
        <v>1</v>
      </c>
      <c r="C239" s="1" t="n">
        <v>2</v>
      </c>
      <c r="D239" s="1" t="s">
        <v>446</v>
      </c>
      <c r="E239" s="1" t="n">
        <v>10</v>
      </c>
      <c r="F239" s="1" t="s">
        <v>52</v>
      </c>
      <c r="G239" s="1" t="s">
        <v>447</v>
      </c>
      <c r="H239" s="1" t="s">
        <v>448</v>
      </c>
      <c r="I239" s="1" t="n">
        <v>27.8</v>
      </c>
      <c r="J239" s="1" t="n">
        <f aca="false">ROUND(5/I239,1)</f>
        <v>0.2</v>
      </c>
    </row>
    <row r="241" customFormat="false" ht="12.75" hidden="false" customHeight="false" outlineLevel="0" collapsed="false">
      <c r="A241" s="1" t="s">
        <v>420</v>
      </c>
      <c r="B241" s="1" t="n">
        <v>2</v>
      </c>
      <c r="C241" s="1" t="n">
        <v>1</v>
      </c>
      <c r="D241" s="1" t="s">
        <v>449</v>
      </c>
      <c r="E241" s="1" t="n">
        <v>3</v>
      </c>
      <c r="F241" s="1" t="s">
        <v>66</v>
      </c>
      <c r="G241" s="1" t="s">
        <v>450</v>
      </c>
      <c r="H241" s="1" t="s">
        <v>429</v>
      </c>
      <c r="I241" s="1" t="n">
        <v>2.4</v>
      </c>
      <c r="J241" s="1" t="n">
        <f aca="false">ROUND(5/I241,1)</f>
        <v>2.1</v>
      </c>
    </row>
    <row r="242" customFormat="false" ht="12.75" hidden="false" customHeight="false" outlineLevel="0" collapsed="false">
      <c r="A242" s="1" t="s">
        <v>420</v>
      </c>
      <c r="B242" s="1" t="n">
        <v>2</v>
      </c>
      <c r="C242" s="1" t="n">
        <v>2</v>
      </c>
      <c r="D242" s="1" t="s">
        <v>451</v>
      </c>
      <c r="E242" s="1" t="n">
        <v>7</v>
      </c>
      <c r="F242" s="1" t="s">
        <v>66</v>
      </c>
      <c r="G242" s="1" t="s">
        <v>428</v>
      </c>
      <c r="H242" s="1" t="s">
        <v>437</v>
      </c>
      <c r="I242" s="1" t="n">
        <v>4.9</v>
      </c>
      <c r="J242" s="1" t="n">
        <f aca="false">ROUND(5/I242,1)</f>
        <v>1</v>
      </c>
    </row>
    <row r="243" customFormat="false" ht="12.75" hidden="false" customHeight="false" outlineLevel="0" collapsed="false">
      <c r="A243" s="1" t="s">
        <v>420</v>
      </c>
      <c r="B243" s="1" t="n">
        <v>2</v>
      </c>
      <c r="C243" s="1" t="n">
        <v>5</v>
      </c>
      <c r="D243" s="1" t="s">
        <v>452</v>
      </c>
      <c r="E243" s="1" t="n">
        <v>5</v>
      </c>
      <c r="F243" s="1" t="s">
        <v>62</v>
      </c>
      <c r="G243" s="1" t="s">
        <v>442</v>
      </c>
      <c r="H243" s="1" t="s">
        <v>443</v>
      </c>
      <c r="I243" s="1" t="n">
        <v>10.4</v>
      </c>
      <c r="J243" s="1" t="n">
        <f aca="false">ROUND(5/I243,1)</f>
        <v>0.5</v>
      </c>
    </row>
    <row r="244" customFormat="false" ht="12.75" hidden="false" customHeight="false" outlineLevel="0" collapsed="false">
      <c r="A244" s="1" t="s">
        <v>420</v>
      </c>
      <c r="B244" s="1" t="n">
        <v>2</v>
      </c>
      <c r="C244" s="1" t="n">
        <v>4</v>
      </c>
      <c r="D244" s="1" t="s">
        <v>453</v>
      </c>
      <c r="E244" s="1" t="n">
        <v>4</v>
      </c>
      <c r="F244" s="1" t="s">
        <v>12</v>
      </c>
      <c r="G244" s="1" t="s">
        <v>454</v>
      </c>
      <c r="H244" s="1" t="s">
        <v>423</v>
      </c>
      <c r="I244" s="1" t="n">
        <v>12.6</v>
      </c>
      <c r="J244" s="1" t="n">
        <f aca="false">ROUND(5/I244,1)</f>
        <v>0.4</v>
      </c>
    </row>
    <row r="245" customFormat="false" ht="12.75" hidden="false" customHeight="false" outlineLevel="0" collapsed="false">
      <c r="A245" s="1" t="s">
        <v>420</v>
      </c>
      <c r="B245" s="1" t="n">
        <v>2</v>
      </c>
      <c r="C245" s="1" t="n">
        <v>8</v>
      </c>
      <c r="D245" s="1" t="s">
        <v>455</v>
      </c>
      <c r="E245" s="1" t="n">
        <v>8</v>
      </c>
      <c r="F245" s="1" t="s">
        <v>52</v>
      </c>
      <c r="G245" s="1" t="s">
        <v>456</v>
      </c>
      <c r="H245" s="1" t="s">
        <v>457</v>
      </c>
      <c r="I245" s="1" t="n">
        <v>15</v>
      </c>
      <c r="J245" s="1" t="n">
        <f aca="false">ROUND(5/I245,1)</f>
        <v>0.3</v>
      </c>
    </row>
    <row r="246" customFormat="false" ht="12.75" hidden="false" customHeight="false" outlineLevel="0" collapsed="false">
      <c r="A246" s="1" t="s">
        <v>420</v>
      </c>
      <c r="B246" s="1" t="n">
        <v>2</v>
      </c>
      <c r="C246" s="1" t="n">
        <v>3</v>
      </c>
      <c r="D246" s="1" t="s">
        <v>458</v>
      </c>
      <c r="E246" s="1" t="n">
        <v>6</v>
      </c>
      <c r="F246" s="1" t="s">
        <v>62</v>
      </c>
      <c r="G246" s="1" t="s">
        <v>436</v>
      </c>
      <c r="H246" s="1" t="s">
        <v>445</v>
      </c>
      <c r="I246" s="1" t="n">
        <v>21.1</v>
      </c>
      <c r="J246" s="1" t="n">
        <f aca="false">ROUND(5/I246,1)</f>
        <v>0.2</v>
      </c>
    </row>
    <row r="247" customFormat="false" ht="12.75" hidden="false" customHeight="false" outlineLevel="0" collapsed="false">
      <c r="A247" s="1" t="s">
        <v>420</v>
      </c>
      <c r="B247" s="1" t="n">
        <v>2</v>
      </c>
      <c r="C247" s="1" t="n">
        <v>6</v>
      </c>
      <c r="D247" s="1" t="s">
        <v>459</v>
      </c>
      <c r="E247" s="1" t="n">
        <v>1</v>
      </c>
      <c r="F247" s="1" t="s">
        <v>12</v>
      </c>
      <c r="G247" s="1" t="s">
        <v>460</v>
      </c>
      <c r="H247" s="1" t="s">
        <v>461</v>
      </c>
      <c r="I247" s="1" t="n">
        <v>21.7</v>
      </c>
      <c r="J247" s="1" t="n">
        <f aca="false">ROUND(5/I247,1)</f>
        <v>0.2</v>
      </c>
    </row>
    <row r="248" customFormat="false" ht="12.75" hidden="false" customHeight="false" outlineLevel="0" collapsed="false">
      <c r="A248" s="1" t="s">
        <v>420</v>
      </c>
      <c r="B248" s="1" t="n">
        <v>2</v>
      </c>
      <c r="C248" s="1" t="n">
        <v>7</v>
      </c>
      <c r="D248" s="1" t="s">
        <v>462</v>
      </c>
      <c r="E248" s="1" t="n">
        <v>2</v>
      </c>
      <c r="F248" s="1" t="s">
        <v>62</v>
      </c>
      <c r="G248" s="1" t="s">
        <v>436</v>
      </c>
      <c r="H248" s="1" t="s">
        <v>432</v>
      </c>
      <c r="I248" s="1" t="n">
        <v>22.3</v>
      </c>
      <c r="J248" s="1" t="n">
        <f aca="false">ROUND(5/I248,1)</f>
        <v>0.2</v>
      </c>
    </row>
    <row r="250" customFormat="false" ht="12.75" hidden="false" customHeight="false" outlineLevel="0" collapsed="false">
      <c r="A250" s="1" t="s">
        <v>420</v>
      </c>
      <c r="B250" s="1" t="n">
        <v>3</v>
      </c>
      <c r="C250" s="1" t="n">
        <v>3</v>
      </c>
      <c r="D250" s="1" t="s">
        <v>463</v>
      </c>
      <c r="E250" s="1" t="n">
        <v>4</v>
      </c>
      <c r="F250" s="1" t="s">
        <v>66</v>
      </c>
      <c r="G250" s="1" t="s">
        <v>436</v>
      </c>
      <c r="H250" s="1" t="s">
        <v>437</v>
      </c>
      <c r="I250" s="1" t="n">
        <v>3.2</v>
      </c>
      <c r="J250" s="1" t="n">
        <f aca="false">ROUND(5/I250,1)</f>
        <v>1.6</v>
      </c>
    </row>
    <row r="251" customFormat="false" ht="12.75" hidden="false" customHeight="false" outlineLevel="0" collapsed="false">
      <c r="A251" s="1" t="s">
        <v>420</v>
      </c>
      <c r="B251" s="1" t="n">
        <v>3</v>
      </c>
      <c r="C251" s="1" t="n">
        <v>2</v>
      </c>
      <c r="D251" s="1" t="s">
        <v>464</v>
      </c>
      <c r="E251" s="1" t="n">
        <v>6</v>
      </c>
      <c r="F251" s="1" t="s">
        <v>16</v>
      </c>
      <c r="G251" s="1" t="s">
        <v>460</v>
      </c>
      <c r="H251" s="1" t="s">
        <v>440</v>
      </c>
      <c r="I251" s="1" t="n">
        <v>6.3</v>
      </c>
      <c r="J251" s="1" t="n">
        <f aca="false">ROUND(5/I251,1)</f>
        <v>0.8</v>
      </c>
    </row>
    <row r="252" customFormat="false" ht="12.75" hidden="false" customHeight="false" outlineLevel="0" collapsed="false">
      <c r="A252" s="1" t="s">
        <v>420</v>
      </c>
      <c r="B252" s="1" t="n">
        <v>3</v>
      </c>
      <c r="C252" s="1" t="n">
        <v>8</v>
      </c>
      <c r="D252" s="1" t="s">
        <v>465</v>
      </c>
      <c r="E252" s="1" t="n">
        <v>2</v>
      </c>
      <c r="F252" s="1" t="s">
        <v>62</v>
      </c>
      <c r="G252" s="1" t="s">
        <v>428</v>
      </c>
      <c r="H252" s="1" t="s">
        <v>429</v>
      </c>
      <c r="I252" s="1" t="n">
        <v>6.7</v>
      </c>
      <c r="J252" s="1" t="n">
        <f aca="false">ROUND(5/I252,1)</f>
        <v>0.7</v>
      </c>
    </row>
    <row r="253" customFormat="false" ht="12.75" hidden="false" customHeight="false" outlineLevel="0" collapsed="false">
      <c r="A253" s="1" t="s">
        <v>420</v>
      </c>
      <c r="B253" s="1" t="n">
        <v>3</v>
      </c>
      <c r="C253" s="1" t="n">
        <v>4</v>
      </c>
      <c r="D253" s="1" t="s">
        <v>466</v>
      </c>
      <c r="E253" s="1" t="n">
        <v>3</v>
      </c>
      <c r="F253" s="1" t="s">
        <v>62</v>
      </c>
      <c r="G253" s="1" t="s">
        <v>422</v>
      </c>
      <c r="H253" s="1" t="s">
        <v>432</v>
      </c>
      <c r="I253" s="1" t="n">
        <v>13.2</v>
      </c>
      <c r="J253" s="1" t="n">
        <f aca="false">ROUND(5/I253,1)</f>
        <v>0.4</v>
      </c>
    </row>
    <row r="254" customFormat="false" ht="12.75" hidden="false" customHeight="false" outlineLevel="0" collapsed="false">
      <c r="A254" s="1" t="s">
        <v>420</v>
      </c>
      <c r="B254" s="1" t="n">
        <v>3</v>
      </c>
      <c r="C254" s="1" t="n">
        <v>7</v>
      </c>
      <c r="D254" s="1" t="s">
        <v>467</v>
      </c>
      <c r="E254" s="1" t="n">
        <v>5</v>
      </c>
      <c r="F254" s="1" t="s">
        <v>62</v>
      </c>
      <c r="G254" s="1" t="s">
        <v>468</v>
      </c>
      <c r="H254" s="1" t="s">
        <v>469</v>
      </c>
      <c r="I254" s="1" t="n">
        <v>18.2</v>
      </c>
      <c r="J254" s="1" t="n">
        <f aca="false">ROUND(5/I254,1)</f>
        <v>0.3</v>
      </c>
    </row>
    <row r="255" customFormat="false" ht="12.75" hidden="false" customHeight="false" outlineLevel="0" collapsed="false">
      <c r="A255" s="1" t="s">
        <v>420</v>
      </c>
      <c r="B255" s="1" t="n">
        <v>3</v>
      </c>
      <c r="C255" s="1" t="n">
        <v>11</v>
      </c>
      <c r="D255" s="1" t="s">
        <v>470</v>
      </c>
      <c r="E255" s="1" t="n">
        <v>9</v>
      </c>
      <c r="F255" s="1" t="s">
        <v>12</v>
      </c>
      <c r="G255" s="1" t="s">
        <v>436</v>
      </c>
      <c r="H255" s="1" t="s">
        <v>426</v>
      </c>
      <c r="I255" s="1" t="n">
        <v>21.6</v>
      </c>
      <c r="J255" s="1" t="n">
        <f aca="false">ROUND(5/I255,1)</f>
        <v>0.2</v>
      </c>
    </row>
    <row r="256" customFormat="false" ht="12.75" hidden="false" customHeight="false" outlineLevel="0" collapsed="false">
      <c r="A256" s="1" t="s">
        <v>420</v>
      </c>
      <c r="B256" s="1" t="n">
        <v>3</v>
      </c>
      <c r="C256" s="1" t="n">
        <v>6</v>
      </c>
      <c r="D256" s="1" t="s">
        <v>471</v>
      </c>
      <c r="E256" s="1" t="n">
        <v>7</v>
      </c>
      <c r="F256" s="1" t="s">
        <v>12</v>
      </c>
      <c r="G256" s="1" t="s">
        <v>422</v>
      </c>
      <c r="H256" s="1" t="s">
        <v>434</v>
      </c>
      <c r="I256" s="1" t="n">
        <v>21.6</v>
      </c>
      <c r="J256" s="1" t="n">
        <f aca="false">ROUND(5/I256,1)</f>
        <v>0.2</v>
      </c>
    </row>
    <row r="257" customFormat="false" ht="12.75" hidden="false" customHeight="false" outlineLevel="0" collapsed="false">
      <c r="A257" s="1" t="s">
        <v>420</v>
      </c>
      <c r="B257" s="1" t="n">
        <v>3</v>
      </c>
      <c r="C257" s="1" t="n">
        <v>5</v>
      </c>
      <c r="D257" s="1" t="s">
        <v>472</v>
      </c>
      <c r="E257" s="1" t="n">
        <v>11</v>
      </c>
      <c r="F257" s="1" t="s">
        <v>52</v>
      </c>
      <c r="G257" s="1" t="s">
        <v>468</v>
      </c>
      <c r="H257" s="1" t="s">
        <v>423</v>
      </c>
      <c r="I257" s="1" t="n">
        <v>22.2</v>
      </c>
      <c r="J257" s="1" t="n">
        <f aca="false">ROUND(5/I257,1)</f>
        <v>0.2</v>
      </c>
    </row>
    <row r="258" customFormat="false" ht="12.75" hidden="false" customHeight="false" outlineLevel="0" collapsed="false">
      <c r="A258" s="1" t="s">
        <v>420</v>
      </c>
      <c r="B258" s="1" t="n">
        <v>3</v>
      </c>
      <c r="C258" s="1" t="n">
        <v>1</v>
      </c>
      <c r="D258" s="1" t="s">
        <v>473</v>
      </c>
      <c r="E258" s="1" t="n">
        <v>1</v>
      </c>
      <c r="F258" s="1" t="s">
        <v>52</v>
      </c>
      <c r="G258" s="1" t="s">
        <v>436</v>
      </c>
      <c r="H258" s="1" t="s">
        <v>445</v>
      </c>
      <c r="I258" s="1" t="n">
        <v>23.5</v>
      </c>
      <c r="J258" s="1" t="n">
        <f aca="false">ROUND(5/I258,1)</f>
        <v>0.2</v>
      </c>
    </row>
    <row r="259" customFormat="false" ht="12.75" hidden="false" customHeight="false" outlineLevel="0" collapsed="false">
      <c r="A259" s="1" t="s">
        <v>420</v>
      </c>
      <c r="B259" s="1" t="n">
        <v>3</v>
      </c>
      <c r="C259" s="1" t="n">
        <v>9</v>
      </c>
      <c r="D259" s="1" t="s">
        <v>474</v>
      </c>
      <c r="E259" s="1" t="n">
        <v>8</v>
      </c>
      <c r="F259" s="1" t="s">
        <v>16</v>
      </c>
      <c r="G259" s="1" t="s">
        <v>450</v>
      </c>
      <c r="H259" s="1" t="s">
        <v>443</v>
      </c>
      <c r="I259" s="1" t="n">
        <v>36.9</v>
      </c>
      <c r="J259" s="1" t="n">
        <f aca="false">ROUND(5/I259,1)</f>
        <v>0.1</v>
      </c>
    </row>
    <row r="260" customFormat="false" ht="12.75" hidden="false" customHeight="false" outlineLevel="0" collapsed="false">
      <c r="A260" s="1" t="s">
        <v>420</v>
      </c>
      <c r="B260" s="1" t="n">
        <v>3</v>
      </c>
      <c r="C260" s="1" t="n">
        <v>10</v>
      </c>
      <c r="D260" s="1" t="s">
        <v>475</v>
      </c>
      <c r="E260" s="1" t="n">
        <v>12</v>
      </c>
      <c r="F260" s="1" t="s">
        <v>133</v>
      </c>
      <c r="G260" s="1" t="s">
        <v>436</v>
      </c>
      <c r="H260" s="1" t="s">
        <v>457</v>
      </c>
      <c r="I260" s="1" t="n">
        <v>43.2</v>
      </c>
      <c r="J260" s="1" t="n">
        <f aca="false">ROUND(5/I260,1)</f>
        <v>0.1</v>
      </c>
    </row>
    <row r="261" customFormat="false" ht="12.75" hidden="false" customHeight="false" outlineLevel="0" collapsed="false">
      <c r="A261" s="1" t="s">
        <v>420</v>
      </c>
      <c r="B261" s="1" t="n">
        <v>3</v>
      </c>
      <c r="C261" s="1" t="n">
        <v>12</v>
      </c>
      <c r="D261" s="1" t="s">
        <v>476</v>
      </c>
      <c r="E261" s="1" t="n">
        <v>10</v>
      </c>
      <c r="F261" s="1" t="s">
        <v>62</v>
      </c>
      <c r="G261" s="1" t="s">
        <v>468</v>
      </c>
      <c r="H261" s="1" t="s">
        <v>461</v>
      </c>
      <c r="I261" s="1" t="n">
        <v>45.2</v>
      </c>
      <c r="J261" s="1" t="n">
        <f aca="false">ROUND(5/I261,1)</f>
        <v>0.1</v>
      </c>
    </row>
    <row r="263" customFormat="false" ht="12.75" hidden="false" customHeight="false" outlineLevel="0" collapsed="false">
      <c r="A263" s="1" t="s">
        <v>420</v>
      </c>
      <c r="B263" s="1" t="n">
        <v>4</v>
      </c>
      <c r="C263" s="1" t="n">
        <v>1</v>
      </c>
      <c r="D263" s="1" t="s">
        <v>477</v>
      </c>
      <c r="E263" s="1" t="n">
        <v>6</v>
      </c>
      <c r="F263" s="1" t="s">
        <v>52</v>
      </c>
      <c r="G263" s="1" t="s">
        <v>436</v>
      </c>
      <c r="H263" s="1" t="s">
        <v>437</v>
      </c>
      <c r="I263" s="1" t="n">
        <v>4.1</v>
      </c>
      <c r="J263" s="1" t="n">
        <f aca="false">ROUND(5/I263,1)</f>
        <v>1.2</v>
      </c>
    </row>
    <row r="264" customFormat="false" ht="12.75" hidden="false" customHeight="false" outlineLevel="0" collapsed="false">
      <c r="A264" s="1" t="s">
        <v>420</v>
      </c>
      <c r="B264" s="1" t="n">
        <v>4</v>
      </c>
      <c r="C264" s="1" t="n">
        <v>6</v>
      </c>
      <c r="D264" s="1" t="s">
        <v>478</v>
      </c>
      <c r="E264" s="1" t="n">
        <v>2</v>
      </c>
      <c r="F264" s="1" t="s">
        <v>62</v>
      </c>
      <c r="G264" s="1" t="s">
        <v>436</v>
      </c>
      <c r="H264" s="1" t="s">
        <v>445</v>
      </c>
      <c r="I264" s="1" t="n">
        <v>5.8</v>
      </c>
      <c r="J264" s="1" t="n">
        <f aca="false">ROUND(5/I264,1)</f>
        <v>0.9</v>
      </c>
    </row>
    <row r="265" customFormat="false" ht="12.75" hidden="false" customHeight="false" outlineLevel="0" collapsed="false">
      <c r="A265" s="1" t="s">
        <v>420</v>
      </c>
      <c r="B265" s="1" t="n">
        <v>4</v>
      </c>
      <c r="C265" s="1" t="n">
        <v>3</v>
      </c>
      <c r="D265" s="1" t="s">
        <v>479</v>
      </c>
      <c r="E265" s="1" t="n">
        <v>1</v>
      </c>
      <c r="F265" s="1" t="s">
        <v>52</v>
      </c>
      <c r="G265" s="1" t="s">
        <v>425</v>
      </c>
      <c r="H265" s="1" t="s">
        <v>426</v>
      </c>
      <c r="I265" s="1" t="n">
        <v>6.1</v>
      </c>
      <c r="J265" s="1" t="n">
        <f aca="false">ROUND(5/I265,1)</f>
        <v>0.8</v>
      </c>
    </row>
    <row r="266" customFormat="false" ht="12.75" hidden="false" customHeight="false" outlineLevel="0" collapsed="false">
      <c r="A266" s="1" t="s">
        <v>420</v>
      </c>
      <c r="B266" s="1" t="n">
        <v>4</v>
      </c>
      <c r="C266" s="1" t="n">
        <v>4</v>
      </c>
      <c r="D266" s="1" t="s">
        <v>480</v>
      </c>
      <c r="E266" s="1" t="n">
        <v>7</v>
      </c>
      <c r="F266" s="1" t="s">
        <v>12</v>
      </c>
      <c r="G266" s="1" t="s">
        <v>460</v>
      </c>
      <c r="H266" s="1" t="s">
        <v>440</v>
      </c>
      <c r="I266" s="1" t="n">
        <v>7.6</v>
      </c>
      <c r="J266" s="1" t="n">
        <f aca="false">ROUND(5/I266,1)</f>
        <v>0.7</v>
      </c>
    </row>
    <row r="267" customFormat="false" ht="12.75" hidden="false" customHeight="false" outlineLevel="0" collapsed="false">
      <c r="A267" s="1" t="s">
        <v>420</v>
      </c>
      <c r="B267" s="1" t="n">
        <v>4</v>
      </c>
      <c r="C267" s="1" t="n">
        <v>2</v>
      </c>
      <c r="D267" s="1" t="s">
        <v>481</v>
      </c>
      <c r="E267" s="1" t="n">
        <v>8</v>
      </c>
      <c r="F267" s="1" t="s">
        <v>62</v>
      </c>
      <c r="G267" s="1" t="s">
        <v>422</v>
      </c>
      <c r="H267" s="1" t="s">
        <v>434</v>
      </c>
      <c r="I267" s="1" t="n">
        <v>8.2</v>
      </c>
      <c r="J267" s="1" t="n">
        <f aca="false">ROUND(5/I267,1)</f>
        <v>0.6</v>
      </c>
    </row>
    <row r="268" customFormat="false" ht="12.75" hidden="false" customHeight="false" outlineLevel="0" collapsed="false">
      <c r="A268" s="1" t="s">
        <v>420</v>
      </c>
      <c r="B268" s="1" t="n">
        <v>4</v>
      </c>
      <c r="C268" s="1" t="n">
        <v>8</v>
      </c>
      <c r="D268" s="1" t="s">
        <v>482</v>
      </c>
      <c r="E268" s="1" t="n">
        <v>5</v>
      </c>
      <c r="F268" s="1" t="s">
        <v>12</v>
      </c>
      <c r="G268" s="1" t="s">
        <v>483</v>
      </c>
      <c r="H268" s="1" t="s">
        <v>448</v>
      </c>
      <c r="I268" s="1" t="n">
        <v>17.7</v>
      </c>
      <c r="J268" s="1" t="n">
        <f aca="false">ROUND(5/I268,1)</f>
        <v>0.3</v>
      </c>
    </row>
    <row r="269" customFormat="false" ht="12.75" hidden="false" customHeight="false" outlineLevel="0" collapsed="false">
      <c r="A269" s="1" t="s">
        <v>420</v>
      </c>
      <c r="B269" s="1" t="n">
        <v>4</v>
      </c>
      <c r="C269" s="1" t="n">
        <v>7</v>
      </c>
      <c r="D269" s="1" t="s">
        <v>484</v>
      </c>
      <c r="E269" s="1" t="n">
        <v>4</v>
      </c>
      <c r="F269" s="1" t="s">
        <v>62</v>
      </c>
      <c r="G269" s="1" t="s">
        <v>485</v>
      </c>
      <c r="H269" s="1" t="s">
        <v>429</v>
      </c>
      <c r="I269" s="1" t="n">
        <v>18.2</v>
      </c>
      <c r="J269" s="1" t="n">
        <f aca="false">ROUND(5/I269,1)</f>
        <v>0.3</v>
      </c>
    </row>
    <row r="270" customFormat="false" ht="12.75" hidden="false" customHeight="false" outlineLevel="0" collapsed="false">
      <c r="A270" s="1" t="s">
        <v>420</v>
      </c>
      <c r="B270" s="1" t="n">
        <v>4</v>
      </c>
      <c r="C270" s="1" t="n">
        <v>5</v>
      </c>
      <c r="D270" s="1" t="s">
        <v>486</v>
      </c>
      <c r="E270" s="1" t="n">
        <v>3</v>
      </c>
      <c r="F270" s="1" t="s">
        <v>12</v>
      </c>
      <c r="G270" s="1" t="s">
        <v>487</v>
      </c>
      <c r="H270" s="1" t="s">
        <v>488</v>
      </c>
      <c r="I270" s="1" t="n">
        <v>18.7</v>
      </c>
      <c r="J270" s="1" t="n">
        <f aca="false">ROUND(5/I270,1)</f>
        <v>0.3</v>
      </c>
    </row>
    <row r="272" customFormat="false" ht="12.75" hidden="false" customHeight="false" outlineLevel="0" collapsed="false">
      <c r="A272" s="1" t="s">
        <v>420</v>
      </c>
      <c r="B272" s="1" t="n">
        <v>5</v>
      </c>
      <c r="C272" s="1" t="n">
        <v>3</v>
      </c>
      <c r="D272" s="1" t="s">
        <v>489</v>
      </c>
      <c r="E272" s="1" t="n">
        <v>9</v>
      </c>
      <c r="F272" s="1" t="s">
        <v>16</v>
      </c>
      <c r="G272" s="1" t="s">
        <v>468</v>
      </c>
      <c r="H272" s="1" t="s">
        <v>461</v>
      </c>
      <c r="I272" s="1" t="n">
        <v>4.9</v>
      </c>
      <c r="J272" s="1" t="n">
        <f aca="false">ROUND(5/I272,1)</f>
        <v>1</v>
      </c>
    </row>
    <row r="273" customFormat="false" ht="12.75" hidden="false" customHeight="false" outlineLevel="0" collapsed="false">
      <c r="A273" s="1" t="s">
        <v>420</v>
      </c>
      <c r="B273" s="1" t="n">
        <v>5</v>
      </c>
      <c r="C273" s="1" t="n">
        <v>7</v>
      </c>
      <c r="D273" s="1" t="s">
        <v>490</v>
      </c>
      <c r="E273" s="1" t="n">
        <v>3</v>
      </c>
      <c r="F273" s="1" t="s">
        <v>62</v>
      </c>
      <c r="G273" s="1" t="s">
        <v>436</v>
      </c>
      <c r="H273" s="1" t="s">
        <v>437</v>
      </c>
      <c r="I273" s="1" t="n">
        <v>6.3</v>
      </c>
      <c r="J273" s="1" t="n">
        <f aca="false">ROUND(5/I273,1)</f>
        <v>0.8</v>
      </c>
    </row>
    <row r="274" customFormat="false" ht="12.75" hidden="false" customHeight="false" outlineLevel="0" collapsed="false">
      <c r="A274" s="1" t="s">
        <v>420</v>
      </c>
      <c r="B274" s="1" t="n">
        <v>5</v>
      </c>
      <c r="C274" s="1" t="n">
        <v>6</v>
      </c>
      <c r="D274" s="1" t="s">
        <v>491</v>
      </c>
      <c r="E274" s="1" t="n">
        <v>2</v>
      </c>
      <c r="F274" s="1" t="s">
        <v>62</v>
      </c>
      <c r="G274" s="1" t="s">
        <v>425</v>
      </c>
      <c r="H274" s="1" t="s">
        <v>426</v>
      </c>
      <c r="I274" s="1" t="n">
        <v>6.6</v>
      </c>
      <c r="J274" s="1" t="n">
        <f aca="false">ROUND(5/I274,1)</f>
        <v>0.8</v>
      </c>
    </row>
    <row r="275" customFormat="false" ht="12.75" hidden="false" customHeight="false" outlineLevel="0" collapsed="false">
      <c r="A275" s="1" t="s">
        <v>420</v>
      </c>
      <c r="B275" s="1" t="n">
        <v>5</v>
      </c>
      <c r="C275" s="1" t="n">
        <v>5</v>
      </c>
      <c r="D275" s="1" t="s">
        <v>492</v>
      </c>
      <c r="E275" s="1" t="n">
        <v>7</v>
      </c>
      <c r="F275" s="1" t="s">
        <v>66</v>
      </c>
      <c r="G275" s="1" t="s">
        <v>431</v>
      </c>
      <c r="H275" s="1" t="s">
        <v>432</v>
      </c>
      <c r="I275" s="1" t="n">
        <v>8.4</v>
      </c>
      <c r="J275" s="1" t="n">
        <f aca="false">ROUND(5/I275,1)</f>
        <v>0.6</v>
      </c>
    </row>
    <row r="276" customFormat="false" ht="12.75" hidden="false" customHeight="false" outlineLevel="0" collapsed="false">
      <c r="A276" s="1" t="s">
        <v>420</v>
      </c>
      <c r="B276" s="1" t="n">
        <v>5</v>
      </c>
      <c r="C276" s="1" t="n">
        <v>1</v>
      </c>
      <c r="D276" s="1" t="s">
        <v>493</v>
      </c>
      <c r="E276" s="1" t="n">
        <v>8</v>
      </c>
      <c r="F276" s="1" t="s">
        <v>16</v>
      </c>
      <c r="G276" s="1" t="s">
        <v>494</v>
      </c>
      <c r="H276" s="1" t="s">
        <v>443</v>
      </c>
      <c r="I276" s="1" t="n">
        <v>9.1</v>
      </c>
      <c r="J276" s="1" t="n">
        <f aca="false">ROUND(5/I276,1)</f>
        <v>0.5</v>
      </c>
    </row>
    <row r="277" customFormat="false" ht="12.75" hidden="false" customHeight="false" outlineLevel="0" collapsed="false">
      <c r="A277" s="1" t="s">
        <v>420</v>
      </c>
      <c r="B277" s="1" t="n">
        <v>5</v>
      </c>
      <c r="C277" s="1" t="n">
        <v>2</v>
      </c>
      <c r="D277" s="1" t="s">
        <v>495</v>
      </c>
      <c r="E277" s="1" t="n">
        <v>1</v>
      </c>
      <c r="F277" s="1" t="s">
        <v>66</v>
      </c>
      <c r="G277" s="1" t="s">
        <v>428</v>
      </c>
      <c r="H277" s="1" t="s">
        <v>429</v>
      </c>
      <c r="I277" s="1" t="n">
        <v>9.8</v>
      </c>
      <c r="J277" s="1" t="n">
        <f aca="false">ROUND(5/I277,1)</f>
        <v>0.5</v>
      </c>
    </row>
    <row r="278" customFormat="false" ht="12.75" hidden="false" customHeight="false" outlineLevel="0" collapsed="false">
      <c r="A278" s="1" t="s">
        <v>420</v>
      </c>
      <c r="B278" s="1" t="n">
        <v>5</v>
      </c>
      <c r="C278" s="1" t="n">
        <v>9</v>
      </c>
      <c r="D278" s="1" t="s">
        <v>496</v>
      </c>
      <c r="E278" s="1" t="n">
        <v>4</v>
      </c>
      <c r="F278" s="1" t="s">
        <v>12</v>
      </c>
      <c r="G278" s="1" t="s">
        <v>436</v>
      </c>
      <c r="H278" s="1" t="s">
        <v>445</v>
      </c>
      <c r="I278" s="1" t="n">
        <v>14.9</v>
      </c>
      <c r="J278" s="1" t="n">
        <f aca="false">ROUND(5/I278,1)</f>
        <v>0.3</v>
      </c>
    </row>
    <row r="279" customFormat="false" ht="12.75" hidden="false" customHeight="false" outlineLevel="0" collapsed="false">
      <c r="A279" s="1" t="s">
        <v>420</v>
      </c>
      <c r="B279" s="1" t="n">
        <v>5</v>
      </c>
      <c r="C279" s="1" t="n">
        <v>8</v>
      </c>
      <c r="D279" s="1" t="s">
        <v>497</v>
      </c>
      <c r="E279" s="1" t="n">
        <v>5</v>
      </c>
      <c r="F279" s="1" t="s">
        <v>62</v>
      </c>
      <c r="G279" s="1" t="s">
        <v>428</v>
      </c>
      <c r="H279" s="1" t="s">
        <v>423</v>
      </c>
      <c r="I279" s="1" t="n">
        <v>20.3</v>
      </c>
      <c r="J279" s="1" t="n">
        <f aca="false">ROUND(5/I279,1)</f>
        <v>0.2</v>
      </c>
    </row>
    <row r="280" customFormat="false" ht="12.75" hidden="false" customHeight="false" outlineLevel="0" collapsed="false">
      <c r="A280" s="1" t="s">
        <v>420</v>
      </c>
      <c r="B280" s="1" t="n">
        <v>5</v>
      </c>
      <c r="C280" s="1" t="n">
        <v>4</v>
      </c>
      <c r="D280" s="1" t="s">
        <v>498</v>
      </c>
      <c r="E280" s="1" t="n">
        <v>6</v>
      </c>
      <c r="F280" s="1" t="s">
        <v>62</v>
      </c>
      <c r="G280" s="1" t="s">
        <v>487</v>
      </c>
      <c r="H280" s="1" t="s">
        <v>488</v>
      </c>
      <c r="I280" s="1" t="n">
        <v>26.2</v>
      </c>
      <c r="J280" s="1" t="n">
        <f aca="false">ROUND(5/I280,1)</f>
        <v>0.2</v>
      </c>
    </row>
    <row r="282" customFormat="false" ht="12.75" hidden="false" customHeight="false" outlineLevel="0" collapsed="false">
      <c r="A282" s="1" t="s">
        <v>420</v>
      </c>
      <c r="B282" s="1" t="n">
        <v>6</v>
      </c>
      <c r="C282" s="1" t="n">
        <v>5</v>
      </c>
      <c r="D282" s="1" t="s">
        <v>499</v>
      </c>
      <c r="E282" s="1" t="n">
        <v>5</v>
      </c>
      <c r="F282" s="1" t="s">
        <v>12</v>
      </c>
      <c r="G282" s="1" t="s">
        <v>425</v>
      </c>
      <c r="H282" s="1" t="s">
        <v>426</v>
      </c>
      <c r="I282" s="1" t="n">
        <v>3.6</v>
      </c>
      <c r="J282" s="1" t="n">
        <f aca="false">ROUND(5/I282,1)</f>
        <v>1.4</v>
      </c>
    </row>
    <row r="283" customFormat="false" ht="12.75" hidden="false" customHeight="false" outlineLevel="0" collapsed="false">
      <c r="A283" s="1" t="s">
        <v>420</v>
      </c>
      <c r="B283" s="1" t="n">
        <v>6</v>
      </c>
      <c r="C283" s="1" t="n">
        <v>1</v>
      </c>
      <c r="D283" s="1" t="s">
        <v>500</v>
      </c>
      <c r="E283" s="1" t="n">
        <v>2</v>
      </c>
      <c r="F283" s="1" t="s">
        <v>52</v>
      </c>
      <c r="G283" s="1" t="s">
        <v>425</v>
      </c>
      <c r="H283" s="1" t="s">
        <v>429</v>
      </c>
      <c r="I283" s="1" t="n">
        <v>4.4</v>
      </c>
      <c r="J283" s="1" t="n">
        <f aca="false">ROUND(5/I283,1)</f>
        <v>1.1</v>
      </c>
    </row>
    <row r="284" customFormat="false" ht="12.75" hidden="false" customHeight="false" outlineLevel="0" collapsed="false">
      <c r="A284" s="1" t="s">
        <v>420</v>
      </c>
      <c r="B284" s="1" t="n">
        <v>6</v>
      </c>
      <c r="C284" s="1" t="n">
        <v>8</v>
      </c>
      <c r="D284" s="1" t="s">
        <v>501</v>
      </c>
      <c r="E284" s="1" t="n">
        <v>1</v>
      </c>
      <c r="F284" s="1" t="s">
        <v>66</v>
      </c>
      <c r="G284" s="1" t="s">
        <v>468</v>
      </c>
      <c r="H284" s="1" t="s">
        <v>423</v>
      </c>
      <c r="I284" s="1" t="n">
        <v>9.5</v>
      </c>
      <c r="J284" s="1" t="n">
        <f aca="false">ROUND(5/I284,1)</f>
        <v>0.5</v>
      </c>
    </row>
    <row r="285" customFormat="false" ht="12.75" hidden="false" customHeight="false" outlineLevel="0" collapsed="false">
      <c r="A285" s="1" t="s">
        <v>420</v>
      </c>
      <c r="B285" s="1" t="n">
        <v>6</v>
      </c>
      <c r="C285" s="1" t="n">
        <v>6</v>
      </c>
      <c r="D285" s="1" t="s">
        <v>502</v>
      </c>
      <c r="E285" s="1" t="n">
        <v>4</v>
      </c>
      <c r="F285" s="1" t="s">
        <v>12</v>
      </c>
      <c r="G285" s="1" t="s">
        <v>436</v>
      </c>
      <c r="H285" s="1" t="s">
        <v>445</v>
      </c>
      <c r="I285" s="1" t="n">
        <v>9.5</v>
      </c>
      <c r="J285" s="1" t="n">
        <f aca="false">ROUND(5/I285,1)</f>
        <v>0.5</v>
      </c>
    </row>
    <row r="286" customFormat="false" ht="12.75" hidden="false" customHeight="false" outlineLevel="0" collapsed="false">
      <c r="A286" s="1" t="s">
        <v>420</v>
      </c>
      <c r="B286" s="1" t="n">
        <v>6</v>
      </c>
      <c r="C286" s="1" t="n">
        <v>3</v>
      </c>
      <c r="D286" s="1" t="s">
        <v>503</v>
      </c>
      <c r="E286" s="1" t="n">
        <v>7</v>
      </c>
      <c r="F286" s="1" t="s">
        <v>12</v>
      </c>
      <c r="G286" s="1" t="s">
        <v>428</v>
      </c>
      <c r="H286" s="1" t="s">
        <v>437</v>
      </c>
      <c r="I286" s="1" t="n">
        <v>12.7</v>
      </c>
      <c r="J286" s="1" t="n">
        <f aca="false">ROUND(5/I286,1)</f>
        <v>0.4</v>
      </c>
    </row>
    <row r="287" customFormat="false" ht="12.75" hidden="false" customHeight="false" outlineLevel="0" collapsed="false">
      <c r="A287" s="1" t="s">
        <v>420</v>
      </c>
      <c r="B287" s="1" t="n">
        <v>6</v>
      </c>
      <c r="C287" s="1" t="n">
        <v>2</v>
      </c>
      <c r="D287" s="1" t="s">
        <v>504</v>
      </c>
      <c r="E287" s="1" t="n">
        <v>8</v>
      </c>
      <c r="F287" s="1" t="s">
        <v>16</v>
      </c>
      <c r="G287" s="1" t="s">
        <v>468</v>
      </c>
      <c r="H287" s="1" t="s">
        <v>469</v>
      </c>
      <c r="I287" s="1" t="n">
        <v>14</v>
      </c>
      <c r="J287" s="1" t="n">
        <f aca="false">ROUND(5/I287,1)</f>
        <v>0.4</v>
      </c>
    </row>
    <row r="288" customFormat="false" ht="12.75" hidden="false" customHeight="false" outlineLevel="0" collapsed="false">
      <c r="A288" s="1" t="s">
        <v>420</v>
      </c>
      <c r="B288" s="1" t="n">
        <v>6</v>
      </c>
      <c r="C288" s="1" t="n">
        <v>4</v>
      </c>
      <c r="D288" s="1" t="s">
        <v>505</v>
      </c>
      <c r="E288" s="1" t="n">
        <v>3</v>
      </c>
      <c r="F288" s="1" t="s">
        <v>12</v>
      </c>
      <c r="G288" s="1" t="s">
        <v>487</v>
      </c>
      <c r="H288" s="1" t="s">
        <v>488</v>
      </c>
      <c r="I288" s="1" t="n">
        <v>16.9</v>
      </c>
      <c r="J288" s="1" t="n">
        <f aca="false">ROUND(5/I288,1)</f>
        <v>0.3</v>
      </c>
    </row>
    <row r="289" customFormat="false" ht="12.75" hidden="false" customHeight="false" outlineLevel="0" collapsed="false">
      <c r="A289" s="1" t="s">
        <v>420</v>
      </c>
      <c r="B289" s="1" t="n">
        <v>6</v>
      </c>
      <c r="C289" s="1" t="n">
        <v>7</v>
      </c>
      <c r="D289" s="1" t="s">
        <v>506</v>
      </c>
      <c r="E289" s="1" t="n">
        <v>6</v>
      </c>
      <c r="F289" s="1" t="s">
        <v>16</v>
      </c>
      <c r="G289" s="1" t="s">
        <v>507</v>
      </c>
      <c r="H289" s="1" t="s">
        <v>508</v>
      </c>
      <c r="I289" s="1" t="n">
        <v>24.9</v>
      </c>
      <c r="J289" s="1" t="n">
        <f aca="false">ROUND(5/I289,1)</f>
        <v>0.2</v>
      </c>
    </row>
    <row r="290" customFormat="false" ht="12.75" hidden="false" customHeight="false" outlineLevel="0" collapsed="false">
      <c r="A290" s="1" t="s">
        <v>420</v>
      </c>
      <c r="B290" s="1" t="n">
        <v>6</v>
      </c>
      <c r="C290" s="1" t="n">
        <v>9</v>
      </c>
      <c r="D290" s="1" t="s">
        <v>509</v>
      </c>
      <c r="E290" s="1" t="n">
        <v>9</v>
      </c>
      <c r="F290" s="1" t="s">
        <v>16</v>
      </c>
      <c r="G290" s="1" t="s">
        <v>450</v>
      </c>
      <c r="H290" s="1" t="s">
        <v>448</v>
      </c>
      <c r="I290" s="1" t="n">
        <v>28.3</v>
      </c>
      <c r="J290" s="1" t="n">
        <f aca="false">ROUND(5/I290,1)</f>
        <v>0.2</v>
      </c>
    </row>
    <row r="292" customFormat="false" ht="12.75" hidden="false" customHeight="false" outlineLevel="0" collapsed="false">
      <c r="A292" s="1" t="s">
        <v>420</v>
      </c>
      <c r="B292" s="1" t="n">
        <v>7</v>
      </c>
      <c r="C292" s="1" t="n">
        <v>3</v>
      </c>
      <c r="D292" s="1" t="s">
        <v>510</v>
      </c>
      <c r="E292" s="1" t="n">
        <v>3</v>
      </c>
      <c r="F292" s="1" t="s">
        <v>12</v>
      </c>
      <c r="G292" s="1" t="s">
        <v>422</v>
      </c>
      <c r="H292" s="1" t="s">
        <v>434</v>
      </c>
      <c r="I292" s="1" t="n">
        <v>3</v>
      </c>
      <c r="J292" s="1" t="n">
        <f aca="false">ROUND(5/I292,1)</f>
        <v>1.7</v>
      </c>
    </row>
    <row r="293" customFormat="false" ht="12.75" hidden="false" customHeight="false" outlineLevel="0" collapsed="false">
      <c r="A293" s="1" t="s">
        <v>420</v>
      </c>
      <c r="B293" s="1" t="n">
        <v>7</v>
      </c>
      <c r="C293" s="1" t="n">
        <v>6</v>
      </c>
      <c r="D293" s="1" t="s">
        <v>511</v>
      </c>
      <c r="E293" s="1" t="n">
        <v>1</v>
      </c>
      <c r="F293" s="1" t="s">
        <v>62</v>
      </c>
      <c r="G293" s="1" t="s">
        <v>428</v>
      </c>
      <c r="H293" s="1" t="s">
        <v>429</v>
      </c>
      <c r="I293" s="1" t="n">
        <v>5.1</v>
      </c>
      <c r="J293" s="1" t="n">
        <f aca="false">ROUND(5/I293,1)</f>
        <v>1</v>
      </c>
    </row>
    <row r="294" customFormat="false" ht="12.75" hidden="false" customHeight="false" outlineLevel="0" collapsed="false">
      <c r="A294" s="1" t="s">
        <v>420</v>
      </c>
      <c r="B294" s="1" t="n">
        <v>7</v>
      </c>
      <c r="C294" s="1" t="n">
        <v>7</v>
      </c>
      <c r="D294" s="1" t="s">
        <v>512</v>
      </c>
      <c r="E294" s="1" t="n">
        <v>12</v>
      </c>
      <c r="F294" s="1" t="s">
        <v>16</v>
      </c>
      <c r="G294" s="1" t="s">
        <v>468</v>
      </c>
      <c r="H294" s="1" t="s">
        <v>469</v>
      </c>
      <c r="I294" s="1" t="n">
        <v>8</v>
      </c>
      <c r="J294" s="1" t="n">
        <f aca="false">ROUND(5/I294,1)</f>
        <v>0.6</v>
      </c>
    </row>
    <row r="295" customFormat="false" ht="12.75" hidden="false" customHeight="false" outlineLevel="0" collapsed="false">
      <c r="A295" s="1" t="s">
        <v>420</v>
      </c>
      <c r="B295" s="1" t="n">
        <v>7</v>
      </c>
      <c r="C295" s="1" t="n">
        <v>9</v>
      </c>
      <c r="D295" s="1" t="s">
        <v>513</v>
      </c>
      <c r="E295" s="1" t="n">
        <v>11</v>
      </c>
      <c r="F295" s="1" t="s">
        <v>133</v>
      </c>
      <c r="G295" s="1" t="s">
        <v>450</v>
      </c>
      <c r="H295" s="1" t="s">
        <v>448</v>
      </c>
      <c r="I295" s="1" t="n">
        <v>12.3</v>
      </c>
      <c r="J295" s="1" t="n">
        <f aca="false">ROUND(5/I295,1)</f>
        <v>0.4</v>
      </c>
    </row>
    <row r="296" customFormat="false" ht="12.75" hidden="false" customHeight="false" outlineLevel="0" collapsed="false">
      <c r="A296" s="1" t="s">
        <v>420</v>
      </c>
      <c r="B296" s="1" t="n">
        <v>7</v>
      </c>
      <c r="C296" s="1" t="n">
        <v>12</v>
      </c>
      <c r="D296" s="1" t="s">
        <v>514</v>
      </c>
      <c r="E296" s="1" t="n">
        <v>6</v>
      </c>
      <c r="F296" s="1" t="s">
        <v>52</v>
      </c>
      <c r="G296" s="1" t="s">
        <v>442</v>
      </c>
      <c r="H296" s="1" t="s">
        <v>443</v>
      </c>
      <c r="I296" s="1" t="n">
        <v>15.7</v>
      </c>
      <c r="J296" s="1" t="n">
        <f aca="false">ROUND(5/I296,1)</f>
        <v>0.3</v>
      </c>
    </row>
    <row r="297" customFormat="false" ht="12.75" hidden="false" customHeight="false" outlineLevel="0" collapsed="false">
      <c r="A297" s="1" t="s">
        <v>420</v>
      </c>
      <c r="B297" s="1" t="n">
        <v>7</v>
      </c>
      <c r="C297" s="1" t="n">
        <v>8</v>
      </c>
      <c r="D297" s="1" t="s">
        <v>515</v>
      </c>
      <c r="E297" s="1" t="n">
        <v>4</v>
      </c>
      <c r="F297" s="1" t="s">
        <v>62</v>
      </c>
      <c r="G297" s="1" t="s">
        <v>422</v>
      </c>
      <c r="H297" s="1" t="s">
        <v>432</v>
      </c>
      <c r="I297" s="1" t="n">
        <v>22.8</v>
      </c>
      <c r="J297" s="1" t="n">
        <f aca="false">ROUND(5/I297,1)</f>
        <v>0.2</v>
      </c>
    </row>
    <row r="298" customFormat="false" ht="12.75" hidden="false" customHeight="false" outlineLevel="0" collapsed="false">
      <c r="A298" s="1" t="s">
        <v>420</v>
      </c>
      <c r="B298" s="1" t="n">
        <v>7</v>
      </c>
      <c r="C298" s="1" t="n">
        <v>1</v>
      </c>
      <c r="D298" s="1" t="s">
        <v>516</v>
      </c>
      <c r="E298" s="1" t="n">
        <v>7</v>
      </c>
      <c r="F298" s="1" t="s">
        <v>12</v>
      </c>
      <c r="G298" s="1" t="s">
        <v>436</v>
      </c>
      <c r="H298" s="1" t="s">
        <v>437</v>
      </c>
      <c r="I298" s="1" t="n">
        <v>27.7</v>
      </c>
      <c r="J298" s="1" t="n">
        <f aca="false">ROUND(5/I298,1)</f>
        <v>0.2</v>
      </c>
    </row>
    <row r="299" customFormat="false" ht="12.75" hidden="false" customHeight="false" outlineLevel="0" collapsed="false">
      <c r="A299" s="1" t="s">
        <v>420</v>
      </c>
      <c r="B299" s="1" t="n">
        <v>7</v>
      </c>
      <c r="C299" s="1" t="n">
        <v>4</v>
      </c>
      <c r="D299" s="1" t="s">
        <v>517</v>
      </c>
      <c r="E299" s="1" t="n">
        <v>5</v>
      </c>
      <c r="F299" s="1" t="s">
        <v>62</v>
      </c>
      <c r="G299" s="1" t="s">
        <v>422</v>
      </c>
      <c r="H299" s="1" t="s">
        <v>440</v>
      </c>
      <c r="I299" s="1" t="n">
        <v>36.7</v>
      </c>
      <c r="J299" s="1" t="n">
        <f aca="false">ROUND(5/I299,1)</f>
        <v>0.1</v>
      </c>
    </row>
    <row r="300" customFormat="false" ht="12.75" hidden="false" customHeight="false" outlineLevel="0" collapsed="false">
      <c r="A300" s="1" t="s">
        <v>420</v>
      </c>
      <c r="B300" s="1" t="n">
        <v>7</v>
      </c>
      <c r="C300" s="1" t="n">
        <v>11</v>
      </c>
      <c r="D300" s="1" t="s">
        <v>518</v>
      </c>
      <c r="E300" s="1" t="n">
        <v>10</v>
      </c>
      <c r="F300" s="1" t="s">
        <v>12</v>
      </c>
      <c r="G300" s="1" t="s">
        <v>468</v>
      </c>
      <c r="H300" s="1" t="s">
        <v>461</v>
      </c>
      <c r="I300" s="1" t="n">
        <v>38.5</v>
      </c>
      <c r="J300" s="1" t="n">
        <f aca="false">ROUND(5/I300,1)</f>
        <v>0.1</v>
      </c>
    </row>
    <row r="301" customFormat="false" ht="12.75" hidden="false" customHeight="false" outlineLevel="0" collapsed="false">
      <c r="A301" s="1" t="s">
        <v>420</v>
      </c>
      <c r="B301" s="1" t="n">
        <v>7</v>
      </c>
      <c r="C301" s="1" t="n">
        <v>2</v>
      </c>
      <c r="D301" s="1" t="s">
        <v>519</v>
      </c>
      <c r="E301" s="1" t="n">
        <v>8</v>
      </c>
      <c r="F301" s="1" t="s">
        <v>62</v>
      </c>
      <c r="G301" s="1" t="s">
        <v>422</v>
      </c>
      <c r="H301" s="1" t="s">
        <v>423</v>
      </c>
      <c r="I301" s="1" t="n">
        <v>38.5</v>
      </c>
      <c r="J301" s="1" t="n">
        <f aca="false">ROUND(5/I301,1)</f>
        <v>0.1</v>
      </c>
    </row>
    <row r="302" customFormat="false" ht="12.75" hidden="false" customHeight="false" outlineLevel="0" collapsed="false">
      <c r="A302" s="1" t="s">
        <v>420</v>
      </c>
      <c r="B302" s="1" t="n">
        <v>7</v>
      </c>
      <c r="C302" s="1" t="n">
        <v>10</v>
      </c>
      <c r="D302" s="1" t="s">
        <v>520</v>
      </c>
      <c r="E302" s="1" t="n">
        <v>2</v>
      </c>
      <c r="F302" s="1" t="s">
        <v>62</v>
      </c>
      <c r="G302" s="1" t="s">
        <v>521</v>
      </c>
      <c r="H302" s="1" t="s">
        <v>457</v>
      </c>
      <c r="I302" s="1" t="n">
        <v>44.4</v>
      </c>
      <c r="J302" s="1" t="n">
        <f aca="false">ROUND(5/I302,1)</f>
        <v>0.1</v>
      </c>
    </row>
    <row r="303" customFormat="false" ht="12.75" hidden="false" customHeight="false" outlineLevel="0" collapsed="false">
      <c r="A303" s="1" t="s">
        <v>420</v>
      </c>
      <c r="B303" s="1" t="n">
        <v>7</v>
      </c>
      <c r="C303" s="1" t="n">
        <v>5</v>
      </c>
      <c r="D303" s="1" t="s">
        <v>522</v>
      </c>
      <c r="E303" s="1" t="n">
        <v>9</v>
      </c>
      <c r="F303" s="1" t="s">
        <v>62</v>
      </c>
      <c r="G303" s="1" t="s">
        <v>460</v>
      </c>
      <c r="H303" s="1" t="s">
        <v>488</v>
      </c>
      <c r="I303" s="1" t="n">
        <v>56.6</v>
      </c>
      <c r="J303" s="1" t="n">
        <f aca="false">ROUND(5/I303,1)</f>
        <v>0.1</v>
      </c>
    </row>
    <row r="305" customFormat="false" ht="12.75" hidden="false" customHeight="false" outlineLevel="0" collapsed="false">
      <c r="A305" s="1" t="s">
        <v>420</v>
      </c>
      <c r="B305" s="1" t="n">
        <v>8</v>
      </c>
      <c r="C305" s="1" t="n">
        <v>1</v>
      </c>
      <c r="D305" s="1" t="s">
        <v>523</v>
      </c>
      <c r="E305" s="1" t="n">
        <v>2</v>
      </c>
      <c r="F305" s="1" t="s">
        <v>66</v>
      </c>
      <c r="G305" s="1" t="s">
        <v>468</v>
      </c>
      <c r="H305" s="1" t="s">
        <v>423</v>
      </c>
      <c r="I305" s="1" t="n">
        <v>3.1</v>
      </c>
      <c r="J305" s="1" t="n">
        <f aca="false">ROUND(5/I305,1)</f>
        <v>1.6</v>
      </c>
    </row>
    <row r="306" customFormat="false" ht="12.75" hidden="false" customHeight="false" outlineLevel="0" collapsed="false">
      <c r="A306" s="1" t="s">
        <v>420</v>
      </c>
      <c r="B306" s="1" t="n">
        <v>8</v>
      </c>
      <c r="C306" s="1" t="n">
        <v>3</v>
      </c>
      <c r="D306" s="1" t="s">
        <v>524</v>
      </c>
      <c r="E306" s="1" t="n">
        <v>3</v>
      </c>
      <c r="F306" s="1" t="s">
        <v>66</v>
      </c>
      <c r="G306" s="1" t="s">
        <v>436</v>
      </c>
      <c r="H306" s="1" t="s">
        <v>437</v>
      </c>
      <c r="I306" s="1" t="n">
        <v>6.3</v>
      </c>
      <c r="J306" s="1" t="n">
        <f aca="false">ROUND(5/I306,1)</f>
        <v>0.8</v>
      </c>
    </row>
    <row r="307" customFormat="false" ht="12.75" hidden="false" customHeight="false" outlineLevel="0" collapsed="false">
      <c r="A307" s="1" t="s">
        <v>420</v>
      </c>
      <c r="B307" s="1" t="n">
        <v>8</v>
      </c>
      <c r="C307" s="1" t="n">
        <v>5</v>
      </c>
      <c r="D307" s="1" t="s">
        <v>525</v>
      </c>
      <c r="E307" s="1" t="n">
        <v>9</v>
      </c>
      <c r="F307" s="1" t="s">
        <v>12</v>
      </c>
      <c r="G307" s="1" t="s">
        <v>468</v>
      </c>
      <c r="H307" s="1" t="s">
        <v>469</v>
      </c>
      <c r="I307" s="1" t="n">
        <v>7.4</v>
      </c>
      <c r="J307" s="1" t="n">
        <f aca="false">ROUND(5/I307,1)</f>
        <v>0.7</v>
      </c>
    </row>
    <row r="308" customFormat="false" ht="12.75" hidden="false" customHeight="false" outlineLevel="0" collapsed="false">
      <c r="A308" s="1" t="s">
        <v>420</v>
      </c>
      <c r="B308" s="1" t="n">
        <v>8</v>
      </c>
      <c r="C308" s="1" t="n">
        <v>6</v>
      </c>
      <c r="D308" s="1" t="s">
        <v>526</v>
      </c>
      <c r="E308" s="1" t="n">
        <v>6</v>
      </c>
      <c r="F308" s="1" t="s">
        <v>12</v>
      </c>
      <c r="G308" s="1" t="s">
        <v>428</v>
      </c>
      <c r="H308" s="1" t="s">
        <v>429</v>
      </c>
      <c r="I308" s="1" t="n">
        <v>8.5</v>
      </c>
      <c r="J308" s="1" t="n">
        <f aca="false">ROUND(5/I308,1)</f>
        <v>0.6</v>
      </c>
    </row>
    <row r="309" customFormat="false" ht="12.75" hidden="false" customHeight="false" outlineLevel="0" collapsed="false">
      <c r="A309" s="1" t="s">
        <v>420</v>
      </c>
      <c r="B309" s="1" t="n">
        <v>8</v>
      </c>
      <c r="C309" s="1" t="n">
        <v>8</v>
      </c>
      <c r="D309" s="1" t="s">
        <v>527</v>
      </c>
      <c r="E309" s="1" t="n">
        <v>4</v>
      </c>
      <c r="F309" s="1" t="s">
        <v>66</v>
      </c>
      <c r="G309" s="1" t="s">
        <v>528</v>
      </c>
      <c r="H309" s="1" t="s">
        <v>448</v>
      </c>
      <c r="I309" s="1" t="n">
        <v>19.2</v>
      </c>
      <c r="J309" s="1" t="n">
        <f aca="false">ROUND(5/I309,1)</f>
        <v>0.3</v>
      </c>
    </row>
    <row r="310" customFormat="false" ht="12.75" hidden="false" customHeight="false" outlineLevel="0" collapsed="false">
      <c r="A310" s="1" t="s">
        <v>420</v>
      </c>
      <c r="B310" s="1" t="n">
        <v>8</v>
      </c>
      <c r="C310" s="1" t="n">
        <v>4</v>
      </c>
      <c r="D310" s="1" t="s">
        <v>529</v>
      </c>
      <c r="E310" s="1" t="n">
        <v>7</v>
      </c>
      <c r="F310" s="1" t="s">
        <v>12</v>
      </c>
      <c r="G310" s="1" t="s">
        <v>422</v>
      </c>
      <c r="H310" s="1" t="s">
        <v>434</v>
      </c>
      <c r="I310" s="1" t="n">
        <v>21</v>
      </c>
      <c r="J310" s="1" t="n">
        <f aca="false">ROUND(5/I310,1)</f>
        <v>0.2</v>
      </c>
    </row>
    <row r="311" customFormat="false" ht="12.75" hidden="false" customHeight="false" outlineLevel="0" collapsed="false">
      <c r="A311" s="1" t="s">
        <v>420</v>
      </c>
      <c r="B311" s="1" t="n">
        <v>8</v>
      </c>
      <c r="C311" s="1" t="n">
        <v>7</v>
      </c>
      <c r="D311" s="1" t="s">
        <v>530</v>
      </c>
      <c r="E311" s="1" t="n">
        <v>5</v>
      </c>
      <c r="F311" s="1" t="s">
        <v>16</v>
      </c>
      <c r="G311" s="1" t="s">
        <v>442</v>
      </c>
      <c r="H311" s="1" t="s">
        <v>443</v>
      </c>
      <c r="I311" s="1" t="n">
        <v>24.1</v>
      </c>
      <c r="J311" s="1" t="n">
        <f aca="false">ROUND(5/I311,1)</f>
        <v>0.2</v>
      </c>
    </row>
    <row r="312" customFormat="false" ht="12.75" hidden="false" customHeight="false" outlineLevel="0" collapsed="false">
      <c r="A312" s="1" t="s">
        <v>420</v>
      </c>
      <c r="B312" s="1" t="n">
        <v>8</v>
      </c>
      <c r="C312" s="1" t="n">
        <v>10</v>
      </c>
      <c r="D312" s="1" t="s">
        <v>531</v>
      </c>
      <c r="E312" s="1" t="n">
        <v>8</v>
      </c>
      <c r="F312" s="1" t="s">
        <v>12</v>
      </c>
      <c r="G312" s="1" t="s">
        <v>487</v>
      </c>
      <c r="H312" s="1" t="s">
        <v>488</v>
      </c>
      <c r="I312" s="1" t="n">
        <v>26.2</v>
      </c>
      <c r="J312" s="1" t="n">
        <f aca="false">ROUND(5/I312,1)</f>
        <v>0.2</v>
      </c>
    </row>
    <row r="313" customFormat="false" ht="12.75" hidden="false" customHeight="false" outlineLevel="0" collapsed="false">
      <c r="A313" s="1" t="s">
        <v>420</v>
      </c>
      <c r="B313" s="1" t="n">
        <v>8</v>
      </c>
      <c r="C313" s="1" t="n">
        <v>2</v>
      </c>
      <c r="D313" s="1" t="s">
        <v>532</v>
      </c>
      <c r="E313" s="1" t="n">
        <v>10</v>
      </c>
      <c r="F313" s="1" t="s">
        <v>12</v>
      </c>
      <c r="G313" s="1" t="s">
        <v>428</v>
      </c>
      <c r="H313" s="1" t="s">
        <v>440</v>
      </c>
      <c r="I313" s="1" t="n">
        <v>29</v>
      </c>
      <c r="J313" s="1" t="n">
        <f aca="false">ROUND(5/I313,1)</f>
        <v>0.2</v>
      </c>
    </row>
    <row r="314" customFormat="false" ht="12.75" hidden="false" customHeight="false" outlineLevel="0" collapsed="false">
      <c r="A314" s="1" t="s">
        <v>420</v>
      </c>
      <c r="B314" s="1" t="n">
        <v>8</v>
      </c>
      <c r="C314" s="1" t="n">
        <v>9</v>
      </c>
      <c r="D314" s="1" t="s">
        <v>533</v>
      </c>
      <c r="E314" s="1" t="n">
        <v>11</v>
      </c>
      <c r="F314" s="1" t="s">
        <v>12</v>
      </c>
      <c r="G314" s="1" t="s">
        <v>507</v>
      </c>
      <c r="H314" s="1" t="s">
        <v>508</v>
      </c>
      <c r="I314" s="1" t="n">
        <v>36.3</v>
      </c>
      <c r="J314" s="1" t="n">
        <f aca="false">ROUND(5/I314,1)</f>
        <v>0.1</v>
      </c>
    </row>
    <row r="315" customFormat="false" ht="12.75" hidden="false" customHeight="false" outlineLevel="0" collapsed="false">
      <c r="A315" s="1" t="s">
        <v>420</v>
      </c>
      <c r="B315" s="1" t="n">
        <v>8</v>
      </c>
      <c r="C315" s="1" t="n">
        <v>11</v>
      </c>
      <c r="D315" s="1" t="s">
        <v>534</v>
      </c>
      <c r="E315" s="1" t="n">
        <v>1</v>
      </c>
      <c r="F315" s="1" t="s">
        <v>12</v>
      </c>
      <c r="G315" s="1" t="s">
        <v>436</v>
      </c>
      <c r="H315" s="1" t="s">
        <v>445</v>
      </c>
      <c r="I315" s="1" t="n">
        <v>42.7</v>
      </c>
      <c r="J315" s="1" t="n">
        <f aca="false">ROUND(5/I315,1)</f>
        <v>0.1</v>
      </c>
    </row>
    <row r="317" customFormat="false" ht="12.75" hidden="false" customHeight="false" outlineLevel="0" collapsed="false">
      <c r="A317" s="1" t="s">
        <v>535</v>
      </c>
      <c r="B317" s="1" t="n">
        <v>1</v>
      </c>
      <c r="C317" s="1" t="n">
        <v>8</v>
      </c>
      <c r="D317" s="1" t="s">
        <v>536</v>
      </c>
      <c r="E317" s="1" t="n">
        <v>3</v>
      </c>
      <c r="F317" s="1" t="s">
        <v>62</v>
      </c>
      <c r="G317" s="1" t="s">
        <v>537</v>
      </c>
      <c r="H317" s="1" t="s">
        <v>538</v>
      </c>
      <c r="I317" s="1" t="n">
        <v>3</v>
      </c>
      <c r="J317" s="1" t="n">
        <f aca="false">ROUND(5/I317,1)</f>
        <v>1.7</v>
      </c>
    </row>
    <row r="318" customFormat="false" ht="12.75" hidden="false" customHeight="false" outlineLevel="0" collapsed="false">
      <c r="A318" s="1" t="s">
        <v>535</v>
      </c>
      <c r="B318" s="1" t="n">
        <v>1</v>
      </c>
      <c r="C318" s="1" t="n">
        <v>5</v>
      </c>
      <c r="D318" s="1" t="s">
        <v>539</v>
      </c>
      <c r="E318" s="1" t="n">
        <v>2</v>
      </c>
      <c r="F318" s="1" t="s">
        <v>52</v>
      </c>
      <c r="G318" s="1" t="s">
        <v>310</v>
      </c>
      <c r="H318" s="1" t="s">
        <v>540</v>
      </c>
      <c r="I318" s="1" t="n">
        <v>6.1</v>
      </c>
      <c r="J318" s="1" t="n">
        <f aca="false">ROUND(5/I318,1)</f>
        <v>0.8</v>
      </c>
    </row>
    <row r="319" customFormat="false" ht="12.75" hidden="false" customHeight="false" outlineLevel="0" collapsed="false">
      <c r="A319" s="1" t="s">
        <v>535</v>
      </c>
      <c r="B319" s="1" t="n">
        <v>1</v>
      </c>
      <c r="C319" s="1" t="n">
        <v>2</v>
      </c>
      <c r="D319" s="1" t="s">
        <v>541</v>
      </c>
      <c r="E319" s="1" t="n">
        <v>7</v>
      </c>
      <c r="F319" s="1" t="s">
        <v>52</v>
      </c>
      <c r="G319" s="1" t="s">
        <v>542</v>
      </c>
      <c r="H319" s="1" t="s">
        <v>543</v>
      </c>
      <c r="I319" s="1" t="n">
        <v>6.4</v>
      </c>
      <c r="J319" s="1" t="n">
        <f aca="false">ROUND(5/I319,1)</f>
        <v>0.8</v>
      </c>
    </row>
    <row r="320" customFormat="false" ht="12.75" hidden="false" customHeight="false" outlineLevel="0" collapsed="false">
      <c r="A320" s="1" t="s">
        <v>535</v>
      </c>
      <c r="B320" s="1" t="n">
        <v>1</v>
      </c>
      <c r="C320" s="1" t="n">
        <v>3</v>
      </c>
      <c r="D320" s="1" t="s">
        <v>544</v>
      </c>
      <c r="E320" s="1" t="n">
        <v>4</v>
      </c>
      <c r="F320" s="1" t="s">
        <v>12</v>
      </c>
      <c r="G320" s="1" t="s">
        <v>545</v>
      </c>
      <c r="H320" s="1" t="s">
        <v>546</v>
      </c>
      <c r="I320" s="1" t="n">
        <v>7</v>
      </c>
      <c r="J320" s="1" t="n">
        <f aca="false">ROUND(5/I320,1)</f>
        <v>0.7</v>
      </c>
    </row>
    <row r="321" customFormat="false" ht="12.75" hidden="false" customHeight="false" outlineLevel="0" collapsed="false">
      <c r="A321" s="1" t="s">
        <v>535</v>
      </c>
      <c r="B321" s="1" t="n">
        <v>1</v>
      </c>
      <c r="C321" s="1" t="n">
        <v>1</v>
      </c>
      <c r="D321" s="1" t="s">
        <v>547</v>
      </c>
      <c r="E321" s="1" t="n">
        <v>6</v>
      </c>
      <c r="F321" s="1" t="s">
        <v>62</v>
      </c>
      <c r="G321" s="1" t="s">
        <v>548</v>
      </c>
      <c r="H321" s="1" t="s">
        <v>549</v>
      </c>
      <c r="I321" s="1" t="n">
        <v>12.5</v>
      </c>
      <c r="J321" s="1" t="n">
        <f aca="false">ROUND(5/I321,1)</f>
        <v>0.4</v>
      </c>
    </row>
    <row r="322" customFormat="false" ht="12.75" hidden="false" customHeight="false" outlineLevel="0" collapsed="false">
      <c r="A322" s="1" t="s">
        <v>535</v>
      </c>
      <c r="B322" s="1" t="n">
        <v>1</v>
      </c>
      <c r="C322" s="1" t="n">
        <v>6</v>
      </c>
      <c r="D322" s="1" t="s">
        <v>550</v>
      </c>
      <c r="E322" s="1" t="n">
        <v>1</v>
      </c>
      <c r="F322" s="1" t="s">
        <v>62</v>
      </c>
      <c r="G322" s="1" t="s">
        <v>551</v>
      </c>
      <c r="H322" s="1" t="s">
        <v>552</v>
      </c>
      <c r="I322" s="1" t="n">
        <v>16.6</v>
      </c>
      <c r="J322" s="1" t="n">
        <f aca="false">ROUND(5/I322,1)</f>
        <v>0.3</v>
      </c>
    </row>
    <row r="323" customFormat="false" ht="12.75" hidden="false" customHeight="false" outlineLevel="0" collapsed="false">
      <c r="A323" s="1" t="s">
        <v>535</v>
      </c>
      <c r="B323" s="1" t="n">
        <v>1</v>
      </c>
      <c r="C323" s="1" t="n">
        <v>9</v>
      </c>
      <c r="D323" s="1" t="s">
        <v>553</v>
      </c>
      <c r="E323" s="1" t="n">
        <v>5</v>
      </c>
      <c r="F323" s="1" t="s">
        <v>133</v>
      </c>
      <c r="G323" s="1" t="s">
        <v>554</v>
      </c>
      <c r="H323" s="1" t="s">
        <v>555</v>
      </c>
      <c r="I323" s="1" t="n">
        <v>17.1</v>
      </c>
      <c r="J323" s="1" t="n">
        <f aca="false">ROUND(5/I323,1)</f>
        <v>0.3</v>
      </c>
    </row>
    <row r="325" customFormat="false" ht="12.75" hidden="false" customHeight="false" outlineLevel="0" collapsed="false">
      <c r="A325" s="1" t="s">
        <v>535</v>
      </c>
      <c r="B325" s="1" t="n">
        <v>2</v>
      </c>
      <c r="C325" s="1" t="n">
        <v>3</v>
      </c>
      <c r="D325" s="1" t="s">
        <v>556</v>
      </c>
      <c r="E325" s="1" t="n">
        <v>6</v>
      </c>
      <c r="F325" s="1" t="s">
        <v>62</v>
      </c>
      <c r="G325" s="1" t="s">
        <v>557</v>
      </c>
      <c r="H325" s="1" t="s">
        <v>558</v>
      </c>
      <c r="I325" s="1" t="n">
        <v>3.4</v>
      </c>
      <c r="J325" s="1" t="n">
        <f aca="false">ROUND(5/I325,1)</f>
        <v>1.5</v>
      </c>
    </row>
    <row r="326" customFormat="false" ht="12.75" hidden="false" customHeight="false" outlineLevel="0" collapsed="false">
      <c r="A326" s="1" t="s">
        <v>535</v>
      </c>
      <c r="B326" s="1" t="n">
        <v>2</v>
      </c>
      <c r="C326" s="1" t="n">
        <v>9</v>
      </c>
      <c r="D326" s="1" t="s">
        <v>559</v>
      </c>
      <c r="E326" s="1" t="n">
        <v>4</v>
      </c>
      <c r="F326" s="1" t="s">
        <v>12</v>
      </c>
      <c r="G326" s="1" t="s">
        <v>560</v>
      </c>
      <c r="H326" s="1" t="s">
        <v>561</v>
      </c>
      <c r="I326" s="1" t="n">
        <v>5.3</v>
      </c>
      <c r="J326" s="1" t="n">
        <f aca="false">ROUND(5/I326,1)</f>
        <v>0.9</v>
      </c>
    </row>
    <row r="327" customFormat="false" ht="12.75" hidden="false" customHeight="false" outlineLevel="0" collapsed="false">
      <c r="A327" s="1" t="s">
        <v>535</v>
      </c>
      <c r="B327" s="1" t="n">
        <v>2</v>
      </c>
      <c r="C327" s="1" t="n">
        <v>8</v>
      </c>
      <c r="D327" s="1" t="s">
        <v>562</v>
      </c>
      <c r="E327" s="1" t="n">
        <v>1</v>
      </c>
      <c r="F327" s="1" t="s">
        <v>62</v>
      </c>
      <c r="G327" s="1" t="s">
        <v>563</v>
      </c>
      <c r="H327" s="1" t="s">
        <v>564</v>
      </c>
      <c r="I327" s="1" t="n">
        <v>8.4</v>
      </c>
      <c r="J327" s="1" t="n">
        <f aca="false">ROUND(5/I327,1)</f>
        <v>0.6</v>
      </c>
    </row>
    <row r="328" customFormat="false" ht="12.75" hidden="false" customHeight="false" outlineLevel="0" collapsed="false">
      <c r="A328" s="1" t="s">
        <v>535</v>
      </c>
      <c r="B328" s="1" t="n">
        <v>2</v>
      </c>
      <c r="C328" s="1" t="n">
        <v>5</v>
      </c>
      <c r="D328" s="1" t="s">
        <v>565</v>
      </c>
      <c r="E328" s="1" t="n">
        <v>7</v>
      </c>
      <c r="F328" s="1" t="s">
        <v>23</v>
      </c>
      <c r="G328" s="1" t="s">
        <v>566</v>
      </c>
      <c r="H328" s="1" t="s">
        <v>538</v>
      </c>
      <c r="I328" s="1" t="n">
        <v>9.1</v>
      </c>
      <c r="J328" s="1" t="n">
        <f aca="false">ROUND(5/I328,1)</f>
        <v>0.5</v>
      </c>
    </row>
    <row r="329" customFormat="false" ht="12.75" hidden="false" customHeight="false" outlineLevel="0" collapsed="false">
      <c r="A329" s="1" t="s">
        <v>535</v>
      </c>
      <c r="B329" s="1" t="n">
        <v>2</v>
      </c>
      <c r="C329" s="1" t="n">
        <v>2</v>
      </c>
      <c r="D329" s="1" t="s">
        <v>567</v>
      </c>
      <c r="E329" s="1" t="n">
        <v>2</v>
      </c>
      <c r="F329" s="1" t="s">
        <v>133</v>
      </c>
      <c r="G329" s="1" t="s">
        <v>296</v>
      </c>
      <c r="H329" s="1" t="s">
        <v>568</v>
      </c>
      <c r="I329" s="1" t="n">
        <v>9.8</v>
      </c>
      <c r="J329" s="1" t="n">
        <f aca="false">ROUND(5/I329,1)</f>
        <v>0.5</v>
      </c>
    </row>
    <row r="330" customFormat="false" ht="12.75" hidden="false" customHeight="false" outlineLevel="0" collapsed="false">
      <c r="A330" s="1" t="s">
        <v>535</v>
      </c>
      <c r="B330" s="1" t="n">
        <v>2</v>
      </c>
      <c r="C330" s="1" t="n">
        <v>1</v>
      </c>
      <c r="D330" s="1" t="s">
        <v>569</v>
      </c>
      <c r="E330" s="1" t="n">
        <v>5</v>
      </c>
      <c r="F330" s="1" t="s">
        <v>52</v>
      </c>
      <c r="G330" s="1" t="s">
        <v>570</v>
      </c>
      <c r="H330" s="1" t="s">
        <v>571</v>
      </c>
      <c r="I330" s="1" t="n">
        <v>14.3</v>
      </c>
      <c r="J330" s="1" t="n">
        <f aca="false">ROUND(5/I330,1)</f>
        <v>0.3</v>
      </c>
    </row>
    <row r="331" customFormat="false" ht="12.75" hidden="false" customHeight="false" outlineLevel="0" collapsed="false">
      <c r="A331" s="1" t="s">
        <v>535</v>
      </c>
      <c r="B331" s="1" t="n">
        <v>2</v>
      </c>
      <c r="C331" s="1" t="n">
        <v>10</v>
      </c>
      <c r="D331" s="1" t="s">
        <v>572</v>
      </c>
      <c r="E331" s="1" t="n">
        <v>3</v>
      </c>
      <c r="F331" s="1" t="s">
        <v>133</v>
      </c>
      <c r="G331" s="1" t="s">
        <v>542</v>
      </c>
      <c r="H331" s="1" t="s">
        <v>573</v>
      </c>
      <c r="I331" s="1" t="n">
        <v>14.7</v>
      </c>
      <c r="J331" s="1" t="n">
        <f aca="false">ROUND(5/I331,1)</f>
        <v>0.3</v>
      </c>
    </row>
    <row r="332" customFormat="false" ht="12.75" hidden="false" customHeight="false" outlineLevel="0" collapsed="false">
      <c r="A332" s="1" t="s">
        <v>535</v>
      </c>
      <c r="B332" s="1" t="n">
        <v>2</v>
      </c>
      <c r="C332" s="1" t="n">
        <v>4</v>
      </c>
      <c r="D332" s="1" t="s">
        <v>574</v>
      </c>
      <c r="E332" s="1" t="n">
        <v>8</v>
      </c>
      <c r="F332" s="1" t="s">
        <v>66</v>
      </c>
      <c r="G332" s="1" t="s">
        <v>575</v>
      </c>
      <c r="H332" s="1" t="s">
        <v>576</v>
      </c>
      <c r="I332" s="1" t="n">
        <v>20.2</v>
      </c>
      <c r="J332" s="1" t="n">
        <f aca="false">ROUND(5/I332,1)</f>
        <v>0.2</v>
      </c>
    </row>
    <row r="334" customFormat="false" ht="12.75" hidden="false" customHeight="false" outlineLevel="0" collapsed="false">
      <c r="A334" s="1" t="s">
        <v>535</v>
      </c>
      <c r="B334" s="1" t="n">
        <v>3</v>
      </c>
      <c r="C334" s="1" t="n">
        <v>5</v>
      </c>
      <c r="D334" s="1" t="s">
        <v>577</v>
      </c>
      <c r="E334" s="1" t="n">
        <v>2</v>
      </c>
      <c r="F334" s="1" t="s">
        <v>12</v>
      </c>
      <c r="G334" s="1" t="s">
        <v>296</v>
      </c>
      <c r="H334" s="1" t="s">
        <v>576</v>
      </c>
      <c r="I334" s="1" t="n">
        <v>5.1</v>
      </c>
      <c r="J334" s="1" t="n">
        <f aca="false">ROUND(5/I334,1)</f>
        <v>1</v>
      </c>
    </row>
    <row r="335" customFormat="false" ht="12.75" hidden="false" customHeight="false" outlineLevel="0" collapsed="false">
      <c r="A335" s="1" t="s">
        <v>535</v>
      </c>
      <c r="B335" s="1" t="n">
        <v>3</v>
      </c>
      <c r="C335" s="1" t="n">
        <v>11</v>
      </c>
      <c r="D335" s="1" t="s">
        <v>578</v>
      </c>
      <c r="E335" s="1" t="n">
        <v>12</v>
      </c>
      <c r="F335" s="1" t="s">
        <v>52</v>
      </c>
      <c r="G335" s="1" t="s">
        <v>579</v>
      </c>
      <c r="H335" s="1" t="s">
        <v>580</v>
      </c>
      <c r="I335" s="1" t="n">
        <v>5.7</v>
      </c>
      <c r="J335" s="1" t="n">
        <f aca="false">ROUND(5/I335,1)</f>
        <v>0.9</v>
      </c>
    </row>
    <row r="336" customFormat="false" ht="12.75" hidden="false" customHeight="false" outlineLevel="0" collapsed="false">
      <c r="A336" s="1" t="s">
        <v>535</v>
      </c>
      <c r="B336" s="1" t="n">
        <v>3</v>
      </c>
      <c r="C336" s="1" t="n">
        <v>8</v>
      </c>
      <c r="D336" s="1" t="s">
        <v>581</v>
      </c>
      <c r="E336" s="1" t="n">
        <v>7</v>
      </c>
      <c r="F336" s="1" t="s">
        <v>16</v>
      </c>
      <c r="G336" s="1" t="s">
        <v>582</v>
      </c>
      <c r="H336" s="1" t="s">
        <v>543</v>
      </c>
      <c r="I336" s="1" t="n">
        <v>7.4</v>
      </c>
      <c r="J336" s="1" t="n">
        <f aca="false">ROUND(5/I336,1)</f>
        <v>0.7</v>
      </c>
    </row>
    <row r="337" customFormat="false" ht="12.75" hidden="false" customHeight="false" outlineLevel="0" collapsed="false">
      <c r="A337" s="1" t="s">
        <v>535</v>
      </c>
      <c r="B337" s="1" t="n">
        <v>3</v>
      </c>
      <c r="C337" s="1" t="n">
        <v>1</v>
      </c>
      <c r="D337" s="1" t="s">
        <v>583</v>
      </c>
      <c r="E337" s="1" t="n">
        <v>3</v>
      </c>
      <c r="F337" s="1" t="s">
        <v>23</v>
      </c>
      <c r="G337" s="1" t="s">
        <v>584</v>
      </c>
      <c r="H337" s="1" t="s">
        <v>379</v>
      </c>
      <c r="I337" s="1" t="n">
        <v>8.7</v>
      </c>
      <c r="J337" s="1" t="n">
        <f aca="false">ROUND(5/I337,1)</f>
        <v>0.6</v>
      </c>
    </row>
    <row r="338" customFormat="false" ht="12.75" hidden="false" customHeight="false" outlineLevel="0" collapsed="false">
      <c r="A338" s="1" t="s">
        <v>535</v>
      </c>
      <c r="B338" s="1" t="n">
        <v>3</v>
      </c>
      <c r="C338" s="1" t="n">
        <v>12</v>
      </c>
      <c r="D338" s="1" t="s">
        <v>585</v>
      </c>
      <c r="E338" s="1" t="n">
        <v>10</v>
      </c>
      <c r="F338" s="1" t="s">
        <v>62</v>
      </c>
      <c r="G338" s="1" t="s">
        <v>586</v>
      </c>
      <c r="H338" s="1" t="s">
        <v>546</v>
      </c>
      <c r="I338" s="1" t="n">
        <v>11.6</v>
      </c>
      <c r="J338" s="1" t="n">
        <f aca="false">ROUND(5/I338,1)</f>
        <v>0.4</v>
      </c>
    </row>
    <row r="339" customFormat="false" ht="12.75" hidden="false" customHeight="false" outlineLevel="0" collapsed="false">
      <c r="A339" s="1" t="s">
        <v>535</v>
      </c>
      <c r="B339" s="1" t="n">
        <v>3</v>
      </c>
      <c r="C339" s="1" t="n">
        <v>6</v>
      </c>
      <c r="D339" s="1" t="s">
        <v>587</v>
      </c>
      <c r="E339" s="1" t="n">
        <v>6</v>
      </c>
      <c r="F339" s="1" t="s">
        <v>62</v>
      </c>
      <c r="G339" s="1" t="s">
        <v>588</v>
      </c>
      <c r="H339" s="1" t="s">
        <v>589</v>
      </c>
      <c r="I339" s="1" t="n">
        <v>15</v>
      </c>
      <c r="J339" s="1" t="n">
        <f aca="false">ROUND(5/I339,1)</f>
        <v>0.3</v>
      </c>
    </row>
    <row r="340" customFormat="false" ht="12.75" hidden="false" customHeight="false" outlineLevel="0" collapsed="false">
      <c r="A340" s="1" t="s">
        <v>535</v>
      </c>
      <c r="B340" s="1" t="n">
        <v>3</v>
      </c>
      <c r="C340" s="1" t="n">
        <v>14</v>
      </c>
      <c r="D340" s="1" t="s">
        <v>590</v>
      </c>
      <c r="E340" s="1" t="n">
        <v>1</v>
      </c>
      <c r="F340" s="1" t="s">
        <v>62</v>
      </c>
      <c r="G340" s="1" t="s">
        <v>588</v>
      </c>
      <c r="H340" s="1" t="s">
        <v>591</v>
      </c>
      <c r="I340" s="1" t="n">
        <v>22.2</v>
      </c>
      <c r="J340" s="1" t="n">
        <f aca="false">ROUND(5/I340,1)</f>
        <v>0.2</v>
      </c>
    </row>
    <row r="341" customFormat="false" ht="12.75" hidden="false" customHeight="false" outlineLevel="0" collapsed="false">
      <c r="A341" s="1" t="s">
        <v>535</v>
      </c>
      <c r="B341" s="1" t="n">
        <v>3</v>
      </c>
      <c r="C341" s="1" t="n">
        <v>3</v>
      </c>
      <c r="D341" s="1" t="s">
        <v>592</v>
      </c>
      <c r="E341" s="1" t="n">
        <v>9</v>
      </c>
      <c r="F341" s="1" t="s">
        <v>23</v>
      </c>
      <c r="G341" s="1" t="s">
        <v>296</v>
      </c>
      <c r="H341" s="1" t="s">
        <v>593</v>
      </c>
      <c r="I341" s="1" t="n">
        <v>24.6</v>
      </c>
      <c r="J341" s="1" t="n">
        <f aca="false">ROUND(5/I341,1)</f>
        <v>0.2</v>
      </c>
    </row>
    <row r="342" customFormat="false" ht="12.75" hidden="false" customHeight="false" outlineLevel="0" collapsed="false">
      <c r="A342" s="1" t="s">
        <v>535</v>
      </c>
      <c r="B342" s="1" t="n">
        <v>3</v>
      </c>
      <c r="C342" s="1" t="n">
        <v>9</v>
      </c>
      <c r="D342" s="1" t="s">
        <v>594</v>
      </c>
      <c r="E342" s="1" t="n">
        <v>5</v>
      </c>
      <c r="F342" s="1" t="s">
        <v>16</v>
      </c>
      <c r="G342" s="1" t="s">
        <v>302</v>
      </c>
      <c r="H342" s="1" t="s">
        <v>538</v>
      </c>
      <c r="I342" s="1" t="n">
        <v>25.2</v>
      </c>
      <c r="J342" s="1" t="n">
        <f aca="false">ROUND(5/I342,1)</f>
        <v>0.2</v>
      </c>
    </row>
    <row r="343" customFormat="false" ht="12.75" hidden="false" customHeight="false" outlineLevel="0" collapsed="false">
      <c r="A343" s="1" t="s">
        <v>535</v>
      </c>
      <c r="B343" s="1" t="n">
        <v>3</v>
      </c>
      <c r="C343" s="1" t="n">
        <v>4</v>
      </c>
      <c r="D343" s="1" t="s">
        <v>595</v>
      </c>
      <c r="E343" s="1" t="n">
        <v>4</v>
      </c>
      <c r="F343" s="1" t="s">
        <v>52</v>
      </c>
      <c r="G343" s="1" t="s">
        <v>310</v>
      </c>
      <c r="H343" s="1" t="s">
        <v>561</v>
      </c>
      <c r="I343" s="1" t="n">
        <v>26.5</v>
      </c>
      <c r="J343" s="1" t="n">
        <f aca="false">ROUND(5/I343,1)</f>
        <v>0.2</v>
      </c>
    </row>
    <row r="344" customFormat="false" ht="12.75" hidden="false" customHeight="false" outlineLevel="0" collapsed="false">
      <c r="A344" s="1" t="s">
        <v>535</v>
      </c>
      <c r="B344" s="1" t="n">
        <v>3</v>
      </c>
      <c r="C344" s="1" t="n">
        <v>10</v>
      </c>
      <c r="D344" s="1" t="s">
        <v>596</v>
      </c>
      <c r="E344" s="1" t="n">
        <v>8</v>
      </c>
      <c r="F344" s="1" t="s">
        <v>23</v>
      </c>
      <c r="G344" s="1" t="s">
        <v>296</v>
      </c>
      <c r="H344" s="1" t="s">
        <v>568</v>
      </c>
      <c r="I344" s="1" t="n">
        <v>28.5</v>
      </c>
      <c r="J344" s="1" t="n">
        <f aca="false">ROUND(5/I344,1)</f>
        <v>0.2</v>
      </c>
    </row>
    <row r="345" customFormat="false" ht="12.75" hidden="false" customHeight="false" outlineLevel="0" collapsed="false">
      <c r="A345" s="1" t="s">
        <v>535</v>
      </c>
      <c r="B345" s="1" t="n">
        <v>3</v>
      </c>
      <c r="C345" s="1" t="n">
        <v>2</v>
      </c>
      <c r="D345" s="1" t="s">
        <v>597</v>
      </c>
      <c r="E345" s="1" t="n">
        <v>11</v>
      </c>
      <c r="F345" s="1" t="s">
        <v>62</v>
      </c>
      <c r="G345" s="1" t="s">
        <v>598</v>
      </c>
      <c r="H345" s="1" t="s">
        <v>599</v>
      </c>
      <c r="I345" s="1" t="n">
        <v>36</v>
      </c>
      <c r="J345" s="1" t="n">
        <f aca="false">ROUND(5/I345,1)</f>
        <v>0.1</v>
      </c>
    </row>
    <row r="347" customFormat="false" ht="12.75" hidden="false" customHeight="false" outlineLevel="0" collapsed="false">
      <c r="A347" s="1" t="s">
        <v>535</v>
      </c>
      <c r="B347" s="1" t="n">
        <v>4</v>
      </c>
      <c r="C347" s="1" t="n">
        <v>7</v>
      </c>
      <c r="D347" s="1" t="s">
        <v>600</v>
      </c>
      <c r="E347" s="1" t="n">
        <v>9</v>
      </c>
      <c r="F347" s="1" t="s">
        <v>66</v>
      </c>
      <c r="G347" s="1" t="s">
        <v>537</v>
      </c>
      <c r="H347" s="1" t="s">
        <v>564</v>
      </c>
      <c r="I347" s="1" t="n">
        <v>2.9</v>
      </c>
      <c r="J347" s="1" t="n">
        <f aca="false">ROUND(5/I347,1)</f>
        <v>1.7</v>
      </c>
    </row>
    <row r="348" customFormat="false" ht="12.75" hidden="false" customHeight="false" outlineLevel="0" collapsed="false">
      <c r="A348" s="1" t="s">
        <v>535</v>
      </c>
      <c r="B348" s="1" t="n">
        <v>4</v>
      </c>
      <c r="C348" s="1" t="n">
        <v>13</v>
      </c>
      <c r="D348" s="1" t="s">
        <v>601</v>
      </c>
      <c r="E348" s="1" t="n">
        <v>7</v>
      </c>
      <c r="F348" s="1" t="s">
        <v>23</v>
      </c>
      <c r="G348" s="1" t="s">
        <v>296</v>
      </c>
      <c r="H348" s="1" t="s">
        <v>593</v>
      </c>
      <c r="I348" s="1" t="n">
        <v>7.2</v>
      </c>
      <c r="J348" s="1" t="n">
        <f aca="false">ROUND(5/I348,1)</f>
        <v>0.7</v>
      </c>
    </row>
    <row r="349" customFormat="false" ht="12.75" hidden="false" customHeight="false" outlineLevel="0" collapsed="false">
      <c r="A349" s="1" t="s">
        <v>535</v>
      </c>
      <c r="B349" s="1" t="n">
        <v>4</v>
      </c>
      <c r="C349" s="1" t="n">
        <v>10</v>
      </c>
      <c r="D349" s="1" t="s">
        <v>602</v>
      </c>
      <c r="E349" s="1" t="n">
        <v>10</v>
      </c>
      <c r="F349" s="1" t="s">
        <v>52</v>
      </c>
      <c r="G349" s="1" t="s">
        <v>603</v>
      </c>
      <c r="H349" s="1" t="s">
        <v>576</v>
      </c>
      <c r="I349" s="1" t="n">
        <v>8.5</v>
      </c>
      <c r="J349" s="1" t="n">
        <f aca="false">ROUND(5/I349,1)</f>
        <v>0.6</v>
      </c>
    </row>
    <row r="350" customFormat="false" ht="12.75" hidden="false" customHeight="false" outlineLevel="0" collapsed="false">
      <c r="A350" s="1" t="s">
        <v>535</v>
      </c>
      <c r="B350" s="1" t="n">
        <v>4</v>
      </c>
      <c r="C350" s="1" t="n">
        <v>12</v>
      </c>
      <c r="D350" s="1" t="s">
        <v>604</v>
      </c>
      <c r="E350" s="1" t="n">
        <v>3</v>
      </c>
      <c r="F350" s="1" t="s">
        <v>12</v>
      </c>
      <c r="G350" s="1" t="s">
        <v>605</v>
      </c>
      <c r="H350" s="1" t="s">
        <v>561</v>
      </c>
      <c r="I350" s="1" t="n">
        <v>10.7</v>
      </c>
      <c r="J350" s="1" t="n">
        <f aca="false">ROUND(5/I350,1)</f>
        <v>0.5</v>
      </c>
    </row>
    <row r="351" customFormat="false" ht="12.75" hidden="false" customHeight="false" outlineLevel="0" collapsed="false">
      <c r="A351" s="1" t="s">
        <v>535</v>
      </c>
      <c r="B351" s="1" t="n">
        <v>4</v>
      </c>
      <c r="C351" s="1" t="n">
        <v>11</v>
      </c>
      <c r="D351" s="1" t="s">
        <v>606</v>
      </c>
      <c r="E351" s="1" t="n">
        <v>8</v>
      </c>
      <c r="F351" s="1" t="s">
        <v>133</v>
      </c>
      <c r="G351" s="1" t="s">
        <v>607</v>
      </c>
      <c r="H351" s="1" t="s">
        <v>538</v>
      </c>
      <c r="I351" s="1" t="n">
        <v>15.4</v>
      </c>
      <c r="J351" s="1" t="n">
        <f aca="false">ROUND(5/I351,1)</f>
        <v>0.3</v>
      </c>
    </row>
    <row r="352" customFormat="false" ht="12.75" hidden="false" customHeight="false" outlineLevel="0" collapsed="false">
      <c r="A352" s="1" t="s">
        <v>535</v>
      </c>
      <c r="B352" s="1" t="n">
        <v>4</v>
      </c>
      <c r="C352" s="1" t="n">
        <v>2</v>
      </c>
      <c r="D352" s="1" t="s">
        <v>608</v>
      </c>
      <c r="E352" s="1" t="n">
        <v>6</v>
      </c>
      <c r="F352" s="1" t="s">
        <v>66</v>
      </c>
      <c r="G352" s="1" t="s">
        <v>609</v>
      </c>
      <c r="H352" s="1" t="s">
        <v>610</v>
      </c>
      <c r="I352" s="1" t="n">
        <v>16.9</v>
      </c>
      <c r="J352" s="1" t="n">
        <f aca="false">ROUND(5/I352,1)</f>
        <v>0.3</v>
      </c>
    </row>
    <row r="353" customFormat="false" ht="12.75" hidden="false" customHeight="false" outlineLevel="0" collapsed="false">
      <c r="A353" s="1" t="s">
        <v>535</v>
      </c>
      <c r="B353" s="1" t="n">
        <v>4</v>
      </c>
      <c r="C353" s="1" t="n">
        <v>6</v>
      </c>
      <c r="D353" s="1" t="s">
        <v>611</v>
      </c>
      <c r="E353" s="1" t="n">
        <v>2</v>
      </c>
      <c r="F353" s="1" t="s">
        <v>12</v>
      </c>
      <c r="G353" s="1" t="s">
        <v>603</v>
      </c>
      <c r="H353" s="1" t="s">
        <v>591</v>
      </c>
      <c r="I353" s="1" t="n">
        <v>17.4</v>
      </c>
      <c r="J353" s="1" t="n">
        <f aca="false">ROUND(5/I353,1)</f>
        <v>0.3</v>
      </c>
    </row>
    <row r="354" customFormat="false" ht="12.75" hidden="false" customHeight="false" outlineLevel="0" collapsed="false">
      <c r="A354" s="1" t="s">
        <v>535</v>
      </c>
      <c r="B354" s="1" t="n">
        <v>4</v>
      </c>
      <c r="C354" s="1" t="n">
        <v>3</v>
      </c>
      <c r="D354" s="1" t="s">
        <v>612</v>
      </c>
      <c r="E354" s="1" t="n">
        <v>4</v>
      </c>
      <c r="F354" s="1" t="s">
        <v>12</v>
      </c>
      <c r="G354" s="1" t="s">
        <v>613</v>
      </c>
      <c r="H354" s="1" t="s">
        <v>549</v>
      </c>
      <c r="I354" s="1" t="n">
        <v>21.7</v>
      </c>
      <c r="J354" s="1" t="n">
        <f aca="false">ROUND(5/I354,1)</f>
        <v>0.2</v>
      </c>
    </row>
    <row r="355" customFormat="false" ht="12.75" hidden="false" customHeight="false" outlineLevel="0" collapsed="false">
      <c r="A355" s="1" t="s">
        <v>535</v>
      </c>
      <c r="B355" s="1" t="n">
        <v>4</v>
      </c>
      <c r="C355" s="1" t="n">
        <v>9</v>
      </c>
      <c r="D355" s="1" t="s">
        <v>614</v>
      </c>
      <c r="E355" s="1" t="n">
        <v>5</v>
      </c>
      <c r="F355" s="1" t="s">
        <v>12</v>
      </c>
      <c r="G355" s="1" t="s">
        <v>615</v>
      </c>
      <c r="H355" s="1" t="s">
        <v>555</v>
      </c>
      <c r="I355" s="1" t="n">
        <v>24.8</v>
      </c>
      <c r="J355" s="1" t="n">
        <f aca="false">ROUND(5/I355,1)</f>
        <v>0.2</v>
      </c>
    </row>
    <row r="356" customFormat="false" ht="12.75" hidden="false" customHeight="false" outlineLevel="0" collapsed="false">
      <c r="A356" s="1" t="s">
        <v>535</v>
      </c>
      <c r="B356" s="1" t="n">
        <v>4</v>
      </c>
      <c r="C356" s="1" t="n">
        <v>5</v>
      </c>
      <c r="D356" s="1" t="s">
        <v>616</v>
      </c>
      <c r="E356" s="1" t="n">
        <v>1</v>
      </c>
      <c r="F356" s="1" t="s">
        <v>66</v>
      </c>
      <c r="G356" s="1" t="s">
        <v>617</v>
      </c>
      <c r="H356" s="1" t="s">
        <v>618</v>
      </c>
      <c r="I356" s="1" t="n">
        <v>24.8</v>
      </c>
      <c r="J356" s="1" t="n">
        <f aca="false">ROUND(5/I356,1)</f>
        <v>0.2</v>
      </c>
    </row>
    <row r="358" customFormat="false" ht="12.75" hidden="false" customHeight="false" outlineLevel="0" collapsed="false">
      <c r="A358" s="1" t="s">
        <v>535</v>
      </c>
      <c r="B358" s="1" t="n">
        <v>5</v>
      </c>
      <c r="C358" s="1" t="n">
        <v>3</v>
      </c>
      <c r="D358" s="1" t="s">
        <v>619</v>
      </c>
      <c r="E358" s="1" t="n">
        <v>1</v>
      </c>
      <c r="F358" s="1" t="s">
        <v>16</v>
      </c>
      <c r="G358" s="1" t="s">
        <v>620</v>
      </c>
      <c r="H358" s="1" t="s">
        <v>546</v>
      </c>
      <c r="I358" s="1" t="n">
        <v>2</v>
      </c>
      <c r="J358" s="1" t="n">
        <f aca="false">ROUND(5/I358,1)</f>
        <v>2.5</v>
      </c>
    </row>
    <row r="359" customFormat="false" ht="12.75" hidden="false" customHeight="false" outlineLevel="0" collapsed="false">
      <c r="A359" s="1" t="s">
        <v>535</v>
      </c>
      <c r="B359" s="1" t="n">
        <v>5</v>
      </c>
      <c r="C359" s="1" t="n">
        <v>5</v>
      </c>
      <c r="D359" s="1" t="s">
        <v>621</v>
      </c>
      <c r="E359" s="1" t="n">
        <v>3</v>
      </c>
      <c r="F359" s="1" t="s">
        <v>62</v>
      </c>
      <c r="G359" s="1" t="s">
        <v>622</v>
      </c>
      <c r="H359" s="1" t="s">
        <v>568</v>
      </c>
      <c r="I359" s="1" t="n">
        <v>4.3</v>
      </c>
      <c r="J359" s="1" t="n">
        <f aca="false">ROUND(5/I359,1)</f>
        <v>1.2</v>
      </c>
    </row>
    <row r="360" customFormat="false" ht="12.75" hidden="false" customHeight="false" outlineLevel="0" collapsed="false">
      <c r="A360" s="1" t="s">
        <v>535</v>
      </c>
      <c r="B360" s="1" t="n">
        <v>5</v>
      </c>
      <c r="C360" s="1" t="n">
        <v>6</v>
      </c>
      <c r="D360" s="1" t="s">
        <v>623</v>
      </c>
      <c r="E360" s="1" t="n">
        <v>2</v>
      </c>
      <c r="F360" s="1" t="s">
        <v>62</v>
      </c>
      <c r="G360" s="1" t="s">
        <v>570</v>
      </c>
      <c r="H360" s="1" t="s">
        <v>543</v>
      </c>
      <c r="I360" s="1" t="n">
        <v>6.6</v>
      </c>
      <c r="J360" s="1" t="n">
        <f aca="false">ROUND(5/I360,1)</f>
        <v>0.8</v>
      </c>
    </row>
    <row r="361" customFormat="false" ht="12.75" hidden="false" customHeight="false" outlineLevel="0" collapsed="false">
      <c r="A361" s="1" t="s">
        <v>535</v>
      </c>
      <c r="B361" s="1" t="n">
        <v>5</v>
      </c>
      <c r="C361" s="1" t="n">
        <v>7</v>
      </c>
      <c r="D361" s="1" t="s">
        <v>624</v>
      </c>
      <c r="E361" s="1" t="n">
        <v>4</v>
      </c>
      <c r="F361" s="1" t="s">
        <v>62</v>
      </c>
      <c r="G361" s="1" t="s">
        <v>625</v>
      </c>
      <c r="H361" s="1" t="s">
        <v>589</v>
      </c>
      <c r="I361" s="1" t="n">
        <v>9.2</v>
      </c>
      <c r="J361" s="1" t="n">
        <f aca="false">ROUND(5/I361,1)</f>
        <v>0.5</v>
      </c>
    </row>
    <row r="363" customFormat="false" ht="12.75" hidden="false" customHeight="false" outlineLevel="0" collapsed="false">
      <c r="A363" s="1" t="s">
        <v>535</v>
      </c>
      <c r="B363" s="1" t="n">
        <v>6</v>
      </c>
      <c r="C363" s="1" t="n">
        <v>2</v>
      </c>
      <c r="D363" s="1" t="s">
        <v>626</v>
      </c>
      <c r="E363" s="1" t="n">
        <v>7</v>
      </c>
      <c r="F363" s="1" t="s">
        <v>12</v>
      </c>
      <c r="G363" s="1" t="s">
        <v>584</v>
      </c>
      <c r="H363" s="1" t="s">
        <v>379</v>
      </c>
      <c r="I363" s="1" t="n">
        <v>2.5</v>
      </c>
      <c r="J363" s="1" t="n">
        <f aca="false">ROUND(5/I363,1)</f>
        <v>2</v>
      </c>
    </row>
    <row r="364" customFormat="false" ht="12.75" hidden="false" customHeight="false" outlineLevel="0" collapsed="false">
      <c r="A364" s="1" t="s">
        <v>535</v>
      </c>
      <c r="B364" s="1" t="n">
        <v>6</v>
      </c>
      <c r="C364" s="1" t="n">
        <v>5</v>
      </c>
      <c r="D364" s="1" t="s">
        <v>627</v>
      </c>
      <c r="E364" s="1" t="n">
        <v>10</v>
      </c>
      <c r="F364" s="1" t="s">
        <v>12</v>
      </c>
      <c r="G364" s="1" t="s">
        <v>628</v>
      </c>
      <c r="H364" s="1" t="s">
        <v>552</v>
      </c>
      <c r="I364" s="1" t="n">
        <v>7</v>
      </c>
      <c r="J364" s="1" t="n">
        <f aca="false">ROUND(5/I364,1)</f>
        <v>0.7</v>
      </c>
    </row>
    <row r="365" customFormat="false" ht="12.75" hidden="false" customHeight="false" outlineLevel="0" collapsed="false">
      <c r="A365" s="1" t="s">
        <v>535</v>
      </c>
      <c r="B365" s="1" t="n">
        <v>6</v>
      </c>
      <c r="C365" s="1" t="n">
        <v>3</v>
      </c>
      <c r="D365" s="1" t="s">
        <v>629</v>
      </c>
      <c r="E365" s="1" t="n">
        <v>6</v>
      </c>
      <c r="F365" s="1" t="s">
        <v>52</v>
      </c>
      <c r="G365" s="1" t="s">
        <v>630</v>
      </c>
      <c r="H365" s="1" t="s">
        <v>631</v>
      </c>
      <c r="I365" s="1" t="n">
        <v>10.1</v>
      </c>
      <c r="J365" s="1" t="n">
        <f aca="false">ROUND(5/I365,1)</f>
        <v>0.5</v>
      </c>
    </row>
    <row r="366" customFormat="false" ht="12.75" hidden="false" customHeight="false" outlineLevel="0" collapsed="false">
      <c r="A366" s="1" t="s">
        <v>535</v>
      </c>
      <c r="B366" s="1" t="n">
        <v>6</v>
      </c>
      <c r="C366" s="1" t="n">
        <v>4</v>
      </c>
      <c r="D366" s="1" t="s">
        <v>632</v>
      </c>
      <c r="E366" s="1" t="n">
        <v>11</v>
      </c>
      <c r="F366" s="1" t="s">
        <v>12</v>
      </c>
      <c r="G366" s="1" t="s">
        <v>566</v>
      </c>
      <c r="H366" s="1" t="s">
        <v>564</v>
      </c>
      <c r="I366" s="1" t="n">
        <v>12.3</v>
      </c>
      <c r="J366" s="1" t="n">
        <f aca="false">ROUND(5/I366,1)</f>
        <v>0.4</v>
      </c>
    </row>
    <row r="367" customFormat="false" ht="12.75" hidden="false" customHeight="false" outlineLevel="0" collapsed="false">
      <c r="A367" s="1" t="s">
        <v>535</v>
      </c>
      <c r="B367" s="1" t="n">
        <v>6</v>
      </c>
      <c r="C367" s="1" t="n">
        <v>1</v>
      </c>
      <c r="D367" s="1" t="s">
        <v>633</v>
      </c>
      <c r="E367" s="1" t="n">
        <v>8</v>
      </c>
      <c r="F367" s="1" t="s">
        <v>66</v>
      </c>
      <c r="G367" s="1" t="s">
        <v>537</v>
      </c>
      <c r="H367" s="1" t="s">
        <v>599</v>
      </c>
      <c r="I367" s="1" t="n">
        <v>14.2</v>
      </c>
      <c r="J367" s="1" t="n">
        <f aca="false">ROUND(5/I367,1)</f>
        <v>0.4</v>
      </c>
    </row>
    <row r="368" customFormat="false" ht="12.75" hidden="false" customHeight="false" outlineLevel="0" collapsed="false">
      <c r="A368" s="1" t="s">
        <v>535</v>
      </c>
      <c r="B368" s="1" t="n">
        <v>6</v>
      </c>
      <c r="C368" s="1" t="n">
        <v>9</v>
      </c>
      <c r="D368" s="1" t="s">
        <v>634</v>
      </c>
      <c r="E368" s="1" t="n">
        <v>4</v>
      </c>
      <c r="F368" s="1" t="s">
        <v>12</v>
      </c>
      <c r="G368" s="1" t="s">
        <v>537</v>
      </c>
      <c r="H368" s="1" t="s">
        <v>538</v>
      </c>
      <c r="I368" s="1" t="n">
        <v>21.4</v>
      </c>
      <c r="J368" s="1" t="n">
        <f aca="false">ROUND(5/I368,1)</f>
        <v>0.2</v>
      </c>
    </row>
    <row r="369" customFormat="false" ht="12.75" hidden="false" customHeight="false" outlineLevel="0" collapsed="false">
      <c r="A369" s="1" t="s">
        <v>535</v>
      </c>
      <c r="B369" s="1" t="n">
        <v>6</v>
      </c>
      <c r="C369" s="1" t="n">
        <v>8</v>
      </c>
      <c r="D369" s="1" t="s">
        <v>635</v>
      </c>
      <c r="E369" s="1" t="n">
        <v>5</v>
      </c>
      <c r="F369" s="1" t="s">
        <v>12</v>
      </c>
      <c r="G369" s="1" t="s">
        <v>636</v>
      </c>
      <c r="H369" s="1" t="s">
        <v>558</v>
      </c>
      <c r="I369" s="1" t="n">
        <v>24</v>
      </c>
      <c r="J369" s="1" t="n">
        <f aca="false">ROUND(5/I369,1)</f>
        <v>0.2</v>
      </c>
    </row>
    <row r="370" customFormat="false" ht="12.75" hidden="false" customHeight="false" outlineLevel="0" collapsed="false">
      <c r="A370" s="1" t="s">
        <v>535</v>
      </c>
      <c r="B370" s="1" t="n">
        <v>6</v>
      </c>
      <c r="C370" s="1" t="n">
        <v>6</v>
      </c>
      <c r="D370" s="1" t="s">
        <v>637</v>
      </c>
      <c r="E370" s="1" t="n">
        <v>9</v>
      </c>
      <c r="F370" s="1" t="s">
        <v>16</v>
      </c>
      <c r="G370" s="1" t="s">
        <v>625</v>
      </c>
      <c r="H370" s="1" t="s">
        <v>568</v>
      </c>
      <c r="I370" s="1" t="n">
        <v>26</v>
      </c>
      <c r="J370" s="1" t="n">
        <f aca="false">ROUND(5/I370,1)</f>
        <v>0.2</v>
      </c>
    </row>
    <row r="371" customFormat="false" ht="12.75" hidden="false" customHeight="false" outlineLevel="0" collapsed="false">
      <c r="A371" s="1" t="s">
        <v>535</v>
      </c>
      <c r="B371" s="1" t="n">
        <v>6</v>
      </c>
      <c r="C371" s="1" t="n">
        <v>11</v>
      </c>
      <c r="D371" s="1" t="s">
        <v>638</v>
      </c>
      <c r="E371" s="1" t="n">
        <v>3</v>
      </c>
      <c r="F371" s="1" t="s">
        <v>62</v>
      </c>
      <c r="G371" s="1" t="s">
        <v>639</v>
      </c>
      <c r="H371" s="1" t="s">
        <v>555</v>
      </c>
      <c r="I371" s="1" t="n">
        <v>35.4</v>
      </c>
      <c r="J371" s="1" t="n">
        <f aca="false">ROUND(5/I371,1)</f>
        <v>0.1</v>
      </c>
    </row>
    <row r="372" customFormat="false" ht="12.75" hidden="false" customHeight="false" outlineLevel="0" collapsed="false">
      <c r="A372" s="1" t="s">
        <v>535</v>
      </c>
      <c r="B372" s="1" t="n">
        <v>6</v>
      </c>
      <c r="C372" s="1" t="n">
        <v>10</v>
      </c>
      <c r="D372" s="1" t="s">
        <v>640</v>
      </c>
      <c r="E372" s="1" t="n">
        <v>1</v>
      </c>
      <c r="F372" s="1" t="s">
        <v>12</v>
      </c>
      <c r="G372" s="1" t="s">
        <v>570</v>
      </c>
      <c r="H372" s="1" t="s">
        <v>610</v>
      </c>
      <c r="I372" s="1" t="n">
        <v>41.8</v>
      </c>
      <c r="J372" s="1" t="n">
        <f aca="false">ROUND(5/I372,1)</f>
        <v>0.1</v>
      </c>
    </row>
    <row r="373" customFormat="false" ht="12.75" hidden="false" customHeight="false" outlineLevel="0" collapsed="false">
      <c r="A373" s="1" t="s">
        <v>535</v>
      </c>
      <c r="B373" s="1" t="n">
        <v>6</v>
      </c>
      <c r="C373" s="1" t="n">
        <v>12</v>
      </c>
      <c r="D373" s="1" t="s">
        <v>641</v>
      </c>
      <c r="E373" s="1" t="n">
        <v>2</v>
      </c>
      <c r="F373" s="1" t="s">
        <v>52</v>
      </c>
      <c r="G373" s="1" t="s">
        <v>613</v>
      </c>
      <c r="H373" s="1" t="s">
        <v>549</v>
      </c>
      <c r="I373" s="1" t="n">
        <v>50.1</v>
      </c>
      <c r="J373" s="1" t="n">
        <f aca="false">ROUND(5/I373,1)</f>
        <v>0.1</v>
      </c>
    </row>
    <row r="375" customFormat="false" ht="12.75" hidden="false" customHeight="false" outlineLevel="0" collapsed="false">
      <c r="A375" s="1" t="s">
        <v>535</v>
      </c>
      <c r="B375" s="1" t="n">
        <v>7</v>
      </c>
      <c r="C375" s="1" t="n">
        <v>1</v>
      </c>
      <c r="D375" s="1" t="s">
        <v>642</v>
      </c>
      <c r="E375" s="1" t="n">
        <v>6</v>
      </c>
      <c r="F375" s="1" t="s">
        <v>66</v>
      </c>
      <c r="G375" s="1" t="s">
        <v>607</v>
      </c>
      <c r="H375" s="1" t="s">
        <v>599</v>
      </c>
      <c r="I375" s="1" t="n">
        <v>3.1</v>
      </c>
      <c r="J375" s="1" t="n">
        <f aca="false">ROUND(5/I375,1)</f>
        <v>1.6</v>
      </c>
    </row>
    <row r="376" customFormat="false" ht="12.75" hidden="false" customHeight="false" outlineLevel="0" collapsed="false">
      <c r="A376" s="1" t="s">
        <v>535</v>
      </c>
      <c r="B376" s="1" t="n">
        <v>7</v>
      </c>
      <c r="C376" s="1" t="n">
        <v>8</v>
      </c>
      <c r="D376" s="1" t="s">
        <v>643</v>
      </c>
      <c r="E376" s="1" t="n">
        <v>2</v>
      </c>
      <c r="F376" s="1" t="s">
        <v>66</v>
      </c>
      <c r="G376" s="1" t="s">
        <v>644</v>
      </c>
      <c r="H376" s="1" t="s">
        <v>631</v>
      </c>
      <c r="I376" s="1" t="n">
        <v>7.7</v>
      </c>
      <c r="J376" s="1" t="n">
        <f aca="false">ROUND(5/I376,1)</f>
        <v>0.6</v>
      </c>
    </row>
    <row r="377" customFormat="false" ht="12.75" hidden="false" customHeight="false" outlineLevel="0" collapsed="false">
      <c r="A377" s="1" t="s">
        <v>535</v>
      </c>
      <c r="B377" s="1" t="n">
        <v>7</v>
      </c>
      <c r="C377" s="1" t="n">
        <v>4</v>
      </c>
      <c r="D377" s="1" t="s">
        <v>645</v>
      </c>
      <c r="E377" s="1" t="n">
        <v>9</v>
      </c>
      <c r="F377" s="1" t="s">
        <v>52</v>
      </c>
      <c r="G377" s="1" t="s">
        <v>609</v>
      </c>
      <c r="H377" s="1" t="s">
        <v>610</v>
      </c>
      <c r="I377" s="1" t="n">
        <v>8.1</v>
      </c>
      <c r="J377" s="1" t="n">
        <f aca="false">ROUND(5/I377,1)</f>
        <v>0.6</v>
      </c>
    </row>
    <row r="378" customFormat="false" ht="12.75" hidden="false" customHeight="false" outlineLevel="0" collapsed="false">
      <c r="A378" s="1" t="s">
        <v>535</v>
      </c>
      <c r="B378" s="1" t="n">
        <v>7</v>
      </c>
      <c r="C378" s="1" t="n">
        <v>11</v>
      </c>
      <c r="D378" s="1" t="s">
        <v>646</v>
      </c>
      <c r="E378" s="1" t="n">
        <v>1</v>
      </c>
      <c r="F378" s="1" t="s">
        <v>66</v>
      </c>
      <c r="G378" s="1" t="s">
        <v>647</v>
      </c>
      <c r="H378" s="1" t="s">
        <v>552</v>
      </c>
      <c r="I378" s="1" t="n">
        <v>8.1</v>
      </c>
      <c r="J378" s="1" t="n">
        <f aca="false">ROUND(5/I378,1)</f>
        <v>0.6</v>
      </c>
    </row>
    <row r="379" customFormat="false" ht="12.75" hidden="false" customHeight="false" outlineLevel="0" collapsed="false">
      <c r="A379" s="1" t="s">
        <v>535</v>
      </c>
      <c r="B379" s="1" t="n">
        <v>7</v>
      </c>
      <c r="C379" s="1" t="n">
        <v>12</v>
      </c>
      <c r="D379" s="1" t="s">
        <v>648</v>
      </c>
      <c r="E379" s="1" t="n">
        <v>4</v>
      </c>
      <c r="F379" s="1" t="s">
        <v>16</v>
      </c>
      <c r="G379" s="1" t="s">
        <v>588</v>
      </c>
      <c r="H379" s="1" t="s">
        <v>589</v>
      </c>
      <c r="I379" s="1" t="n">
        <v>11.3</v>
      </c>
      <c r="J379" s="1" t="n">
        <f aca="false">ROUND(5/I379,1)</f>
        <v>0.4</v>
      </c>
    </row>
    <row r="380" customFormat="false" ht="12.75" hidden="false" customHeight="false" outlineLevel="0" collapsed="false">
      <c r="A380" s="1" t="s">
        <v>535</v>
      </c>
      <c r="B380" s="1" t="n">
        <v>7</v>
      </c>
      <c r="C380" s="1" t="n">
        <v>7</v>
      </c>
      <c r="D380" s="1" t="s">
        <v>649</v>
      </c>
      <c r="E380" s="1" t="n">
        <v>3</v>
      </c>
      <c r="F380" s="1" t="s">
        <v>52</v>
      </c>
      <c r="G380" s="1" t="s">
        <v>617</v>
      </c>
      <c r="H380" s="1" t="s">
        <v>618</v>
      </c>
      <c r="I380" s="1" t="n">
        <v>14.7</v>
      </c>
      <c r="J380" s="1" t="n">
        <f aca="false">ROUND(5/I380,1)</f>
        <v>0.3</v>
      </c>
    </row>
    <row r="381" customFormat="false" ht="12.75" hidden="false" customHeight="false" outlineLevel="0" collapsed="false">
      <c r="A381" s="1" t="s">
        <v>535</v>
      </c>
      <c r="B381" s="1" t="n">
        <v>7</v>
      </c>
      <c r="C381" s="1" t="n">
        <v>13</v>
      </c>
      <c r="D381" s="1" t="s">
        <v>650</v>
      </c>
      <c r="E381" s="1" t="n">
        <v>5</v>
      </c>
      <c r="F381" s="1" t="s">
        <v>52</v>
      </c>
      <c r="G381" s="1" t="s">
        <v>613</v>
      </c>
      <c r="H381" s="1" t="s">
        <v>540</v>
      </c>
      <c r="I381" s="1" t="n">
        <v>15.6</v>
      </c>
      <c r="J381" s="1" t="n">
        <f aca="false">ROUND(5/I381,1)</f>
        <v>0.3</v>
      </c>
    </row>
    <row r="382" customFormat="false" ht="12.75" hidden="false" customHeight="false" outlineLevel="0" collapsed="false">
      <c r="A382" s="1" t="s">
        <v>535</v>
      </c>
      <c r="B382" s="1" t="n">
        <v>7</v>
      </c>
      <c r="C382" s="1" t="n">
        <v>6</v>
      </c>
      <c r="D382" s="1" t="s">
        <v>651</v>
      </c>
      <c r="E382" s="1" t="n">
        <v>8</v>
      </c>
      <c r="F382" s="1" t="s">
        <v>12</v>
      </c>
      <c r="G382" s="1" t="s">
        <v>570</v>
      </c>
      <c r="H382" s="1" t="s">
        <v>568</v>
      </c>
      <c r="I382" s="1" t="n">
        <v>22</v>
      </c>
      <c r="J382" s="1" t="n">
        <f aca="false">ROUND(5/I382,1)</f>
        <v>0.2</v>
      </c>
    </row>
    <row r="383" customFormat="false" ht="12.75" hidden="false" customHeight="false" outlineLevel="0" collapsed="false">
      <c r="A383" s="1" t="s">
        <v>535</v>
      </c>
      <c r="B383" s="1" t="n">
        <v>7</v>
      </c>
      <c r="C383" s="1" t="n">
        <v>9</v>
      </c>
      <c r="D383" s="1" t="s">
        <v>652</v>
      </c>
      <c r="E383" s="1" t="n">
        <v>7</v>
      </c>
      <c r="F383" s="1" t="s">
        <v>66</v>
      </c>
      <c r="G383" s="1" t="s">
        <v>653</v>
      </c>
      <c r="H383" s="1" t="s">
        <v>573</v>
      </c>
      <c r="I383" s="1" t="n">
        <v>25</v>
      </c>
      <c r="J383" s="1" t="n">
        <f aca="false">ROUND(5/I383,1)</f>
        <v>0.2</v>
      </c>
    </row>
    <row r="385" customFormat="false" ht="12.75" hidden="false" customHeight="false" outlineLevel="0" collapsed="false">
      <c r="A385" s="1" t="s">
        <v>535</v>
      </c>
      <c r="B385" s="1" t="n">
        <v>8</v>
      </c>
      <c r="C385" s="1" t="n">
        <v>1</v>
      </c>
      <c r="D385" s="1" t="s">
        <v>654</v>
      </c>
      <c r="E385" s="1" t="n">
        <v>2</v>
      </c>
      <c r="F385" s="1" t="s">
        <v>16</v>
      </c>
      <c r="G385" s="1" t="s">
        <v>628</v>
      </c>
      <c r="H385" s="1" t="s">
        <v>573</v>
      </c>
      <c r="I385" s="1" t="n">
        <v>3.3</v>
      </c>
      <c r="J385" s="1" t="n">
        <f aca="false">ROUND(5/I385,1)</f>
        <v>1.5</v>
      </c>
    </row>
    <row r="386" customFormat="false" ht="12.75" hidden="false" customHeight="false" outlineLevel="0" collapsed="false">
      <c r="A386" s="1" t="s">
        <v>535</v>
      </c>
      <c r="B386" s="1" t="n">
        <v>8</v>
      </c>
      <c r="C386" s="1" t="n">
        <v>4</v>
      </c>
      <c r="D386" s="1" t="s">
        <v>655</v>
      </c>
      <c r="E386" s="1" t="n">
        <v>1</v>
      </c>
      <c r="F386" s="1" t="s">
        <v>16</v>
      </c>
      <c r="G386" s="1" t="s">
        <v>302</v>
      </c>
      <c r="H386" s="1" t="s">
        <v>538</v>
      </c>
      <c r="I386" s="1" t="n">
        <v>6.8</v>
      </c>
      <c r="J386" s="1" t="n">
        <f aca="false">ROUND(5/I386,1)</f>
        <v>0.7</v>
      </c>
    </row>
    <row r="387" customFormat="false" ht="12.75" hidden="false" customHeight="false" outlineLevel="0" collapsed="false">
      <c r="A387" s="1" t="s">
        <v>535</v>
      </c>
      <c r="B387" s="1" t="n">
        <v>8</v>
      </c>
      <c r="C387" s="1" t="n">
        <v>12</v>
      </c>
      <c r="D387" s="1" t="s">
        <v>656</v>
      </c>
      <c r="E387" s="1" t="n">
        <v>4</v>
      </c>
      <c r="F387" s="1" t="s">
        <v>52</v>
      </c>
      <c r="G387" s="1" t="s">
        <v>657</v>
      </c>
      <c r="H387" s="1" t="s">
        <v>552</v>
      </c>
      <c r="I387" s="1" t="n">
        <v>6.8</v>
      </c>
      <c r="J387" s="1" t="n">
        <f aca="false">ROUND(5/I387,1)</f>
        <v>0.7</v>
      </c>
    </row>
    <row r="388" customFormat="false" ht="12.75" hidden="false" customHeight="false" outlineLevel="0" collapsed="false">
      <c r="A388" s="1" t="s">
        <v>535</v>
      </c>
      <c r="B388" s="1" t="n">
        <v>8</v>
      </c>
      <c r="C388" s="1" t="n">
        <v>7</v>
      </c>
      <c r="D388" s="1" t="s">
        <v>658</v>
      </c>
      <c r="E388" s="1" t="n">
        <v>6</v>
      </c>
      <c r="F388" s="1" t="s">
        <v>66</v>
      </c>
      <c r="G388" s="1" t="s">
        <v>588</v>
      </c>
      <c r="H388" s="1" t="s">
        <v>576</v>
      </c>
      <c r="I388" s="1" t="n">
        <v>8.1</v>
      </c>
      <c r="J388" s="1" t="n">
        <f aca="false">ROUND(5/I388,1)</f>
        <v>0.6</v>
      </c>
    </row>
    <row r="389" customFormat="false" ht="12.75" hidden="false" customHeight="false" outlineLevel="0" collapsed="false">
      <c r="A389" s="1" t="s">
        <v>535</v>
      </c>
      <c r="B389" s="1" t="n">
        <v>8</v>
      </c>
      <c r="C389" s="1" t="n">
        <v>5</v>
      </c>
      <c r="D389" s="1" t="s">
        <v>659</v>
      </c>
      <c r="E389" s="1" t="n">
        <v>7</v>
      </c>
      <c r="F389" s="1" t="s">
        <v>62</v>
      </c>
      <c r="G389" s="1" t="s">
        <v>584</v>
      </c>
      <c r="H389" s="1" t="s">
        <v>543</v>
      </c>
      <c r="I389" s="1" t="n">
        <v>11.2</v>
      </c>
      <c r="J389" s="1" t="n">
        <f aca="false">ROUND(5/I389,1)</f>
        <v>0.4</v>
      </c>
    </row>
    <row r="390" customFormat="false" ht="12.75" hidden="false" customHeight="false" outlineLevel="0" collapsed="false">
      <c r="A390" s="1" t="s">
        <v>535</v>
      </c>
      <c r="B390" s="1" t="n">
        <v>8</v>
      </c>
      <c r="C390" s="1" t="n">
        <v>6</v>
      </c>
      <c r="D390" s="1" t="s">
        <v>660</v>
      </c>
      <c r="E390" s="1" t="n">
        <v>9</v>
      </c>
      <c r="F390" s="1" t="s">
        <v>62</v>
      </c>
      <c r="G390" s="1" t="s">
        <v>566</v>
      </c>
      <c r="H390" s="1" t="s">
        <v>558</v>
      </c>
      <c r="I390" s="1" t="n">
        <v>19</v>
      </c>
      <c r="J390" s="1" t="n">
        <f aca="false">ROUND(5/I390,1)</f>
        <v>0.3</v>
      </c>
    </row>
    <row r="391" customFormat="false" ht="12.75" hidden="false" customHeight="false" outlineLevel="0" collapsed="false">
      <c r="A391" s="1" t="s">
        <v>535</v>
      </c>
      <c r="B391" s="1" t="n">
        <v>8</v>
      </c>
      <c r="C391" s="1" t="n">
        <v>10</v>
      </c>
      <c r="D391" s="1" t="s">
        <v>661</v>
      </c>
      <c r="E391" s="1" t="n">
        <v>3</v>
      </c>
      <c r="F391" s="1" t="s">
        <v>62</v>
      </c>
      <c r="G391" s="1" t="s">
        <v>662</v>
      </c>
      <c r="H391" s="1" t="s">
        <v>591</v>
      </c>
      <c r="I391" s="1" t="n">
        <v>21.9</v>
      </c>
      <c r="J391" s="1" t="n">
        <f aca="false">ROUND(5/I391,1)</f>
        <v>0.2</v>
      </c>
    </row>
    <row r="392" customFormat="false" ht="12.75" hidden="false" customHeight="false" outlineLevel="0" collapsed="false">
      <c r="A392" s="1" t="s">
        <v>535</v>
      </c>
      <c r="B392" s="1" t="n">
        <v>8</v>
      </c>
      <c r="C392" s="1" t="n">
        <v>16</v>
      </c>
      <c r="D392" s="1" t="s">
        <v>663</v>
      </c>
      <c r="E392" s="1" t="n">
        <v>8</v>
      </c>
      <c r="F392" s="1" t="s">
        <v>12</v>
      </c>
      <c r="G392" s="1" t="s">
        <v>554</v>
      </c>
      <c r="H392" s="1" t="s">
        <v>555</v>
      </c>
      <c r="I392" s="1" t="n">
        <v>30.9</v>
      </c>
      <c r="J392" s="1" t="n">
        <f aca="false">ROUND(5/I392,1)</f>
        <v>0.2</v>
      </c>
    </row>
    <row r="393" customFormat="false" ht="12.75" hidden="false" customHeight="false" outlineLevel="0" collapsed="false">
      <c r="A393" s="1" t="s">
        <v>535</v>
      </c>
      <c r="B393" s="1" t="n">
        <v>8</v>
      </c>
      <c r="C393" s="1" t="n">
        <v>14</v>
      </c>
      <c r="D393" s="1" t="s">
        <v>664</v>
      </c>
      <c r="E393" s="1" t="n">
        <v>10</v>
      </c>
      <c r="F393" s="1" t="s">
        <v>12</v>
      </c>
      <c r="G393" s="1" t="s">
        <v>665</v>
      </c>
      <c r="H393" s="1" t="s">
        <v>549</v>
      </c>
      <c r="I393" s="1" t="n">
        <v>32.4</v>
      </c>
      <c r="J393" s="1" t="n">
        <f aca="false">ROUND(5/I393,1)</f>
        <v>0.2</v>
      </c>
    </row>
    <row r="394" customFormat="false" ht="12.75" hidden="false" customHeight="false" outlineLevel="0" collapsed="false">
      <c r="A394" s="1" t="s">
        <v>535</v>
      </c>
      <c r="B394" s="1" t="n">
        <v>8</v>
      </c>
      <c r="C394" s="1" t="n">
        <v>13</v>
      </c>
      <c r="D394" s="1" t="s">
        <v>666</v>
      </c>
      <c r="E394" s="1" t="n">
        <v>5</v>
      </c>
      <c r="F394" s="1" t="s">
        <v>62</v>
      </c>
      <c r="G394" s="1" t="s">
        <v>575</v>
      </c>
      <c r="H394" s="1" t="s">
        <v>618</v>
      </c>
      <c r="I394" s="1" t="n">
        <v>37.4</v>
      </c>
      <c r="J394" s="1" t="n">
        <f aca="false">ROUND(5/I394,1)</f>
        <v>0.1</v>
      </c>
    </row>
    <row r="396" customFormat="false" ht="12.75" hidden="false" customHeight="false" outlineLevel="0" collapsed="false">
      <c r="A396" s="1" t="s">
        <v>667</v>
      </c>
      <c r="B396" s="1" t="n">
        <v>1</v>
      </c>
      <c r="C396" s="1" t="n">
        <v>4</v>
      </c>
      <c r="D396" s="1" t="s">
        <v>668</v>
      </c>
      <c r="E396" s="1" t="n">
        <v>2</v>
      </c>
      <c r="F396" s="1" t="s">
        <v>12</v>
      </c>
      <c r="G396" s="1" t="s">
        <v>42</v>
      </c>
      <c r="H396" s="1" t="s">
        <v>669</v>
      </c>
      <c r="I396" s="1" t="n">
        <v>2.7</v>
      </c>
      <c r="J396" s="1" t="n">
        <f aca="false">ROUND(5/I396,1)</f>
        <v>1.9</v>
      </c>
    </row>
    <row r="397" customFormat="false" ht="12.75" hidden="false" customHeight="false" outlineLevel="0" collapsed="false">
      <c r="A397" s="1" t="s">
        <v>667</v>
      </c>
      <c r="B397" s="1" t="n">
        <v>1</v>
      </c>
      <c r="C397" s="1" t="n">
        <v>3</v>
      </c>
      <c r="D397" s="1" t="s">
        <v>670</v>
      </c>
      <c r="E397" s="1" t="n">
        <v>7</v>
      </c>
      <c r="F397" s="1" t="s">
        <v>62</v>
      </c>
      <c r="G397" s="1" t="s">
        <v>671</v>
      </c>
      <c r="H397" s="1" t="s">
        <v>672</v>
      </c>
      <c r="I397" s="1" t="n">
        <v>6.6</v>
      </c>
      <c r="J397" s="1" t="n">
        <f aca="false">ROUND(5/I397,1)</f>
        <v>0.8</v>
      </c>
    </row>
    <row r="398" customFormat="false" ht="12.75" hidden="false" customHeight="false" outlineLevel="0" collapsed="false">
      <c r="A398" s="1" t="s">
        <v>667</v>
      </c>
      <c r="B398" s="1" t="n">
        <v>1</v>
      </c>
      <c r="C398" s="1" t="n">
        <v>8</v>
      </c>
      <c r="D398" s="1" t="s">
        <v>673</v>
      </c>
      <c r="E398" s="1" t="n">
        <v>3</v>
      </c>
      <c r="F398" s="1" t="s">
        <v>12</v>
      </c>
      <c r="G398" s="1" t="s">
        <v>674</v>
      </c>
      <c r="H398" s="1" t="s">
        <v>675</v>
      </c>
      <c r="I398" s="1" t="n">
        <v>6.6</v>
      </c>
      <c r="J398" s="1" t="n">
        <f aca="false">ROUND(5/I398,1)</f>
        <v>0.8</v>
      </c>
    </row>
    <row r="399" customFormat="false" ht="12.75" hidden="false" customHeight="false" outlineLevel="0" collapsed="false">
      <c r="A399" s="1" t="s">
        <v>667</v>
      </c>
      <c r="B399" s="1" t="n">
        <v>1</v>
      </c>
      <c r="C399" s="1" t="n">
        <v>5</v>
      </c>
      <c r="D399" s="1" t="s">
        <v>676</v>
      </c>
      <c r="E399" s="1" t="n">
        <v>1</v>
      </c>
      <c r="F399" s="1" t="s">
        <v>12</v>
      </c>
      <c r="G399" s="1" t="s">
        <v>677</v>
      </c>
      <c r="H399" s="1" t="s">
        <v>678</v>
      </c>
      <c r="I399" s="1" t="n">
        <v>9.7</v>
      </c>
      <c r="J399" s="1" t="n">
        <f aca="false">ROUND(5/I399,1)</f>
        <v>0.5</v>
      </c>
    </row>
    <row r="400" customFormat="false" ht="12.75" hidden="false" customHeight="false" outlineLevel="0" collapsed="false">
      <c r="A400" s="1" t="s">
        <v>667</v>
      </c>
      <c r="B400" s="1" t="n">
        <v>1</v>
      </c>
      <c r="C400" s="1" t="n">
        <v>7</v>
      </c>
      <c r="D400" s="1" t="s">
        <v>679</v>
      </c>
      <c r="E400" s="1" t="n">
        <v>4</v>
      </c>
      <c r="F400" s="1" t="s">
        <v>12</v>
      </c>
      <c r="G400" s="1" t="s">
        <v>680</v>
      </c>
      <c r="H400" s="1" t="s">
        <v>681</v>
      </c>
      <c r="I400" s="1" t="n">
        <v>11.6</v>
      </c>
      <c r="J400" s="1" t="n">
        <f aca="false">ROUND(5/I400,1)</f>
        <v>0.4</v>
      </c>
    </row>
    <row r="401" customFormat="false" ht="12.75" hidden="false" customHeight="false" outlineLevel="0" collapsed="false">
      <c r="A401" s="1" t="s">
        <v>667</v>
      </c>
      <c r="B401" s="1" t="n">
        <v>1</v>
      </c>
      <c r="C401" s="1" t="n">
        <v>2</v>
      </c>
      <c r="D401" s="1" t="s">
        <v>682</v>
      </c>
      <c r="E401" s="1" t="n">
        <v>5</v>
      </c>
      <c r="F401" s="1" t="s">
        <v>16</v>
      </c>
      <c r="G401" s="1" t="s">
        <v>683</v>
      </c>
      <c r="H401" s="1" t="s">
        <v>684</v>
      </c>
      <c r="I401" s="1" t="n">
        <v>12.8</v>
      </c>
      <c r="J401" s="1" t="n">
        <f aca="false">ROUND(5/I401,1)</f>
        <v>0.4</v>
      </c>
    </row>
    <row r="402" customFormat="false" ht="12.75" hidden="false" customHeight="false" outlineLevel="0" collapsed="false">
      <c r="A402" s="1" t="s">
        <v>667</v>
      </c>
      <c r="B402" s="1" t="n">
        <v>1</v>
      </c>
      <c r="C402" s="1" t="n">
        <v>6</v>
      </c>
      <c r="D402" s="1" t="s">
        <v>685</v>
      </c>
      <c r="E402" s="1" t="n">
        <v>6</v>
      </c>
      <c r="F402" s="1" t="s">
        <v>62</v>
      </c>
      <c r="G402" s="1" t="s">
        <v>686</v>
      </c>
      <c r="H402" s="1" t="s">
        <v>687</v>
      </c>
      <c r="I402" s="1" t="n">
        <v>18.5</v>
      </c>
      <c r="J402" s="1" t="n">
        <f aca="false">ROUND(5/I402,1)</f>
        <v>0.3</v>
      </c>
    </row>
    <row r="404" customFormat="false" ht="12.75" hidden="false" customHeight="false" outlineLevel="0" collapsed="false">
      <c r="A404" s="1" t="s">
        <v>667</v>
      </c>
      <c r="B404" s="1" t="n">
        <v>2</v>
      </c>
      <c r="C404" s="1" t="n">
        <v>9</v>
      </c>
      <c r="D404" s="1" t="s">
        <v>688</v>
      </c>
      <c r="E404" s="1" t="n">
        <v>1</v>
      </c>
      <c r="F404" s="1" t="s">
        <v>66</v>
      </c>
      <c r="G404" s="1" t="s">
        <v>689</v>
      </c>
      <c r="H404" s="1" t="s">
        <v>678</v>
      </c>
      <c r="I404" s="1" t="n">
        <v>3.7</v>
      </c>
      <c r="J404" s="1" t="n">
        <f aca="false">ROUND(5/I404,1)</f>
        <v>1.4</v>
      </c>
    </row>
    <row r="405" customFormat="false" ht="12.75" hidden="false" customHeight="false" outlineLevel="0" collapsed="false">
      <c r="A405" s="1" t="s">
        <v>667</v>
      </c>
      <c r="B405" s="1" t="n">
        <v>2</v>
      </c>
      <c r="C405" s="1" t="n">
        <v>1</v>
      </c>
      <c r="D405" s="1" t="s">
        <v>690</v>
      </c>
      <c r="E405" s="1" t="n">
        <v>10</v>
      </c>
      <c r="F405" s="1" t="s">
        <v>52</v>
      </c>
      <c r="G405" s="1" t="s">
        <v>691</v>
      </c>
      <c r="H405" s="1" t="s">
        <v>692</v>
      </c>
      <c r="I405" s="1" t="n">
        <v>8.7</v>
      </c>
      <c r="J405" s="1" t="n">
        <f aca="false">ROUND(5/I405,1)</f>
        <v>0.6</v>
      </c>
    </row>
    <row r="406" customFormat="false" ht="12.75" hidden="false" customHeight="false" outlineLevel="0" collapsed="false">
      <c r="A406" s="1" t="s">
        <v>667</v>
      </c>
      <c r="B406" s="1" t="n">
        <v>2</v>
      </c>
      <c r="C406" s="1" t="n">
        <v>3</v>
      </c>
      <c r="D406" s="1" t="s">
        <v>693</v>
      </c>
      <c r="E406" s="1" t="n">
        <v>5</v>
      </c>
      <c r="F406" s="1" t="s">
        <v>66</v>
      </c>
      <c r="G406" s="1" t="s">
        <v>694</v>
      </c>
      <c r="H406" s="1" t="s">
        <v>695</v>
      </c>
      <c r="I406" s="1" t="n">
        <v>9.7</v>
      </c>
      <c r="J406" s="1" t="n">
        <f aca="false">ROUND(5/I406,1)</f>
        <v>0.5</v>
      </c>
    </row>
    <row r="407" customFormat="false" ht="12.75" hidden="false" customHeight="false" outlineLevel="0" collapsed="false">
      <c r="A407" s="1" t="s">
        <v>667</v>
      </c>
      <c r="B407" s="1" t="n">
        <v>2</v>
      </c>
      <c r="C407" s="1" t="n">
        <v>5</v>
      </c>
      <c r="D407" s="1" t="s">
        <v>696</v>
      </c>
      <c r="E407" s="1" t="n">
        <v>6</v>
      </c>
      <c r="F407" s="1" t="s">
        <v>133</v>
      </c>
      <c r="G407" s="1" t="s">
        <v>697</v>
      </c>
      <c r="H407" s="1" t="s">
        <v>675</v>
      </c>
      <c r="I407" s="1" t="n">
        <v>10.4</v>
      </c>
      <c r="J407" s="1" t="n">
        <f aca="false">ROUND(5/I407,1)</f>
        <v>0.5</v>
      </c>
    </row>
    <row r="408" customFormat="false" ht="12.75" hidden="false" customHeight="false" outlineLevel="0" collapsed="false">
      <c r="A408" s="1" t="s">
        <v>667</v>
      </c>
      <c r="B408" s="1" t="n">
        <v>2</v>
      </c>
      <c r="C408" s="1" t="n">
        <v>7</v>
      </c>
      <c r="D408" s="1" t="s">
        <v>698</v>
      </c>
      <c r="E408" s="1" t="n">
        <v>3</v>
      </c>
      <c r="F408" s="1" t="s">
        <v>23</v>
      </c>
      <c r="G408" s="1" t="s">
        <v>699</v>
      </c>
      <c r="H408" s="1" t="s">
        <v>700</v>
      </c>
      <c r="I408" s="1" t="n">
        <v>11.1</v>
      </c>
      <c r="J408" s="1" t="n">
        <f aca="false">ROUND(5/I408,1)</f>
        <v>0.5</v>
      </c>
    </row>
    <row r="409" customFormat="false" ht="12.75" hidden="false" customHeight="false" outlineLevel="0" collapsed="false">
      <c r="A409" s="1" t="s">
        <v>667</v>
      </c>
      <c r="B409" s="1" t="n">
        <v>2</v>
      </c>
      <c r="C409" s="1" t="n">
        <v>2</v>
      </c>
      <c r="D409" s="1" t="s">
        <v>701</v>
      </c>
      <c r="E409" s="1" t="n">
        <v>8</v>
      </c>
      <c r="F409" s="1" t="s">
        <v>52</v>
      </c>
      <c r="G409" s="1" t="s">
        <v>702</v>
      </c>
      <c r="H409" s="1" t="s">
        <v>687</v>
      </c>
      <c r="I409" s="1" t="n">
        <v>11.9</v>
      </c>
      <c r="J409" s="1" t="n">
        <f aca="false">ROUND(5/I409,1)</f>
        <v>0.4</v>
      </c>
    </row>
    <row r="410" customFormat="false" ht="12.75" hidden="false" customHeight="false" outlineLevel="0" collapsed="false">
      <c r="A410" s="1" t="s">
        <v>667</v>
      </c>
      <c r="B410" s="1" t="n">
        <v>2</v>
      </c>
      <c r="C410" s="1" t="n">
        <v>10</v>
      </c>
      <c r="D410" s="1" t="s">
        <v>703</v>
      </c>
      <c r="E410" s="1" t="n">
        <v>4</v>
      </c>
      <c r="F410" s="1" t="s">
        <v>23</v>
      </c>
      <c r="G410" s="1" t="s">
        <v>704</v>
      </c>
      <c r="H410" s="1" t="s">
        <v>705</v>
      </c>
      <c r="I410" s="1" t="n">
        <v>12.6</v>
      </c>
      <c r="J410" s="1" t="n">
        <f aca="false">ROUND(5/I410,1)</f>
        <v>0.4</v>
      </c>
    </row>
    <row r="411" customFormat="false" ht="12.75" hidden="false" customHeight="false" outlineLevel="0" collapsed="false">
      <c r="A411" s="1" t="s">
        <v>667</v>
      </c>
      <c r="B411" s="1" t="n">
        <v>2</v>
      </c>
      <c r="C411" s="1" t="n">
        <v>4</v>
      </c>
      <c r="D411" s="1" t="s">
        <v>706</v>
      </c>
      <c r="E411" s="1" t="n">
        <v>7</v>
      </c>
      <c r="F411" s="1" t="s">
        <v>62</v>
      </c>
      <c r="G411" s="1" t="s">
        <v>707</v>
      </c>
      <c r="H411" s="1" t="s">
        <v>708</v>
      </c>
      <c r="I411" s="1" t="n">
        <v>16.5</v>
      </c>
      <c r="J411" s="1" t="n">
        <f aca="false">ROUND(5/I411,1)</f>
        <v>0.3</v>
      </c>
    </row>
    <row r="412" customFormat="false" ht="12.75" hidden="false" customHeight="false" outlineLevel="0" collapsed="false">
      <c r="A412" s="1" t="s">
        <v>667</v>
      </c>
      <c r="B412" s="1" t="n">
        <v>2</v>
      </c>
      <c r="C412" s="1" t="n">
        <v>6</v>
      </c>
      <c r="D412" s="1" t="s">
        <v>709</v>
      </c>
      <c r="E412" s="1" t="n">
        <v>2</v>
      </c>
      <c r="F412" s="1" t="s">
        <v>52</v>
      </c>
      <c r="G412" s="1" t="s">
        <v>710</v>
      </c>
      <c r="H412" s="1" t="s">
        <v>711</v>
      </c>
      <c r="I412" s="1" t="n">
        <v>19</v>
      </c>
      <c r="J412" s="1" t="n">
        <f aca="false">ROUND(5/I412,1)</f>
        <v>0.3</v>
      </c>
    </row>
    <row r="413" customFormat="false" ht="12.75" hidden="false" customHeight="false" outlineLevel="0" collapsed="false">
      <c r="A413" s="1" t="s">
        <v>667</v>
      </c>
      <c r="B413" s="1" t="n">
        <v>2</v>
      </c>
      <c r="C413" s="1" t="n">
        <v>8</v>
      </c>
      <c r="D413" s="1" t="s">
        <v>712</v>
      </c>
      <c r="E413" s="1" t="n">
        <v>9</v>
      </c>
      <c r="F413" s="1" t="s">
        <v>66</v>
      </c>
      <c r="G413" s="1" t="s">
        <v>713</v>
      </c>
      <c r="H413" s="1" t="s">
        <v>714</v>
      </c>
      <c r="I413" s="1" t="n">
        <v>19.5</v>
      </c>
      <c r="J413" s="1" t="n">
        <f aca="false">ROUND(5/I413,1)</f>
        <v>0.3</v>
      </c>
    </row>
    <row r="414" customFormat="false" ht="12.75" hidden="false" customHeight="false" outlineLevel="0" collapsed="false">
      <c r="A414" s="1" t="s">
        <v>667</v>
      </c>
      <c r="B414" s="1" t="n">
        <v>3</v>
      </c>
      <c r="C414" s="1" t="n">
        <v>4</v>
      </c>
      <c r="D414" s="1" t="s">
        <v>715</v>
      </c>
      <c r="E414" s="1" t="n">
        <v>9</v>
      </c>
      <c r="F414" s="1" t="s">
        <v>12</v>
      </c>
      <c r="G414" s="1" t="s">
        <v>716</v>
      </c>
      <c r="H414" s="1" t="s">
        <v>675</v>
      </c>
      <c r="I414" s="1" t="n">
        <v>3.1</v>
      </c>
      <c r="J414" s="1" t="n">
        <f aca="false">ROUND(5/I414,1)</f>
        <v>1.6</v>
      </c>
    </row>
    <row r="415" customFormat="false" ht="12.75" hidden="false" customHeight="false" outlineLevel="0" collapsed="false">
      <c r="A415" s="1" t="s">
        <v>667</v>
      </c>
      <c r="B415" s="1" t="n">
        <v>3</v>
      </c>
      <c r="C415" s="1" t="n">
        <v>9</v>
      </c>
      <c r="D415" s="1" t="s">
        <v>717</v>
      </c>
      <c r="E415" s="1" t="n">
        <v>5</v>
      </c>
      <c r="F415" s="1" t="s">
        <v>66</v>
      </c>
      <c r="G415" s="1" t="s">
        <v>718</v>
      </c>
      <c r="H415" s="1" t="s">
        <v>719</v>
      </c>
      <c r="I415" s="1" t="n">
        <v>8.9</v>
      </c>
      <c r="J415" s="1" t="n">
        <f aca="false">ROUND(5/I415,1)</f>
        <v>0.6</v>
      </c>
    </row>
    <row r="416" customFormat="false" ht="12.75" hidden="false" customHeight="false" outlineLevel="0" collapsed="false">
      <c r="A416" s="1" t="s">
        <v>667</v>
      </c>
      <c r="B416" s="1" t="n">
        <v>3</v>
      </c>
      <c r="C416" s="1" t="n">
        <v>7</v>
      </c>
      <c r="D416" s="1" t="s">
        <v>720</v>
      </c>
      <c r="E416" s="1" t="n">
        <v>2</v>
      </c>
      <c r="F416" s="1" t="s">
        <v>23</v>
      </c>
      <c r="G416" s="1" t="s">
        <v>721</v>
      </c>
      <c r="H416" s="1" t="s">
        <v>722</v>
      </c>
      <c r="I416" s="1" t="n">
        <v>10.4</v>
      </c>
      <c r="J416" s="1" t="n">
        <f aca="false">ROUND(5/I416,1)</f>
        <v>0.5</v>
      </c>
    </row>
    <row r="417" customFormat="false" ht="12.75" hidden="false" customHeight="false" outlineLevel="0" collapsed="false">
      <c r="A417" s="1" t="s">
        <v>667</v>
      </c>
      <c r="B417" s="1" t="n">
        <v>3</v>
      </c>
      <c r="C417" s="1" t="n">
        <v>1</v>
      </c>
      <c r="D417" s="1" t="s">
        <v>723</v>
      </c>
      <c r="E417" s="1" t="n">
        <v>1</v>
      </c>
      <c r="F417" s="1" t="s">
        <v>12</v>
      </c>
      <c r="G417" s="1" t="s">
        <v>724</v>
      </c>
      <c r="H417" s="1" t="s">
        <v>725</v>
      </c>
      <c r="I417" s="1" t="n">
        <v>11.5</v>
      </c>
      <c r="J417" s="1" t="n">
        <f aca="false">ROUND(5/I417,1)</f>
        <v>0.4</v>
      </c>
    </row>
    <row r="418" customFormat="false" ht="12.75" hidden="false" customHeight="false" outlineLevel="0" collapsed="false">
      <c r="A418" s="1" t="s">
        <v>667</v>
      </c>
      <c r="B418" s="1" t="n">
        <v>3</v>
      </c>
      <c r="C418" s="1" t="n">
        <v>10</v>
      </c>
      <c r="D418" s="1" t="s">
        <v>726</v>
      </c>
      <c r="E418" s="1" t="n">
        <v>4</v>
      </c>
      <c r="F418" s="1" t="s">
        <v>12</v>
      </c>
      <c r="G418" s="1" t="s">
        <v>699</v>
      </c>
      <c r="H418" s="1" t="s">
        <v>687</v>
      </c>
      <c r="I418" s="1" t="n">
        <v>12.3</v>
      </c>
      <c r="J418" s="1" t="n">
        <f aca="false">ROUND(5/I418,1)</f>
        <v>0.4</v>
      </c>
    </row>
    <row r="419" customFormat="false" ht="12.75" hidden="false" customHeight="false" outlineLevel="0" collapsed="false">
      <c r="A419" s="1" t="s">
        <v>667</v>
      </c>
      <c r="B419" s="1" t="n">
        <v>3</v>
      </c>
      <c r="C419" s="1" t="n">
        <v>6</v>
      </c>
      <c r="D419" s="1" t="s">
        <v>727</v>
      </c>
      <c r="E419" s="1" t="n">
        <v>8</v>
      </c>
      <c r="F419" s="1" t="s">
        <v>12</v>
      </c>
      <c r="G419" s="1" t="s">
        <v>728</v>
      </c>
      <c r="H419" s="1" t="s">
        <v>729</v>
      </c>
      <c r="I419" s="1" t="n">
        <v>13.2</v>
      </c>
      <c r="J419" s="1" t="n">
        <f aca="false">ROUND(5/I419,1)</f>
        <v>0.4</v>
      </c>
    </row>
    <row r="420" customFormat="false" ht="12.75" hidden="false" customHeight="false" outlineLevel="0" collapsed="false">
      <c r="A420" s="1" t="s">
        <v>667</v>
      </c>
      <c r="B420" s="1" t="n">
        <v>3</v>
      </c>
      <c r="C420" s="1" t="n">
        <v>3</v>
      </c>
      <c r="D420" s="1" t="s">
        <v>730</v>
      </c>
      <c r="E420" s="1" t="n">
        <v>6</v>
      </c>
      <c r="F420" s="1" t="s">
        <v>12</v>
      </c>
      <c r="G420" s="1" t="s">
        <v>731</v>
      </c>
      <c r="H420" s="1" t="s">
        <v>732</v>
      </c>
      <c r="I420" s="1" t="n">
        <v>16.8</v>
      </c>
      <c r="J420" s="1" t="n">
        <f aca="false">ROUND(5/I420,1)</f>
        <v>0.3</v>
      </c>
    </row>
    <row r="421" customFormat="false" ht="12.75" hidden="false" customHeight="false" outlineLevel="0" collapsed="false">
      <c r="A421" s="1" t="s">
        <v>667</v>
      </c>
      <c r="B421" s="1" t="n">
        <v>3</v>
      </c>
      <c r="C421" s="1" t="n">
        <v>8</v>
      </c>
      <c r="D421" s="1" t="s">
        <v>733</v>
      </c>
      <c r="E421" s="1" t="n">
        <v>7</v>
      </c>
      <c r="F421" s="1" t="s">
        <v>62</v>
      </c>
      <c r="G421" s="1" t="s">
        <v>734</v>
      </c>
      <c r="H421" s="1" t="s">
        <v>735</v>
      </c>
      <c r="I421" s="1" t="n">
        <v>18.8</v>
      </c>
      <c r="J421" s="1" t="n">
        <f aca="false">ROUND(5/I421,1)</f>
        <v>0.3</v>
      </c>
    </row>
    <row r="422" customFormat="false" ht="12.75" hidden="false" customHeight="false" outlineLevel="0" collapsed="false">
      <c r="A422" s="1" t="s">
        <v>667</v>
      </c>
      <c r="B422" s="1" t="n">
        <v>3</v>
      </c>
      <c r="C422" s="1" t="n">
        <v>5</v>
      </c>
      <c r="D422" s="1" t="s">
        <v>736</v>
      </c>
      <c r="E422" s="1" t="n">
        <v>11</v>
      </c>
      <c r="F422" s="1" t="s">
        <v>62</v>
      </c>
      <c r="G422" s="1" t="s">
        <v>737</v>
      </c>
      <c r="H422" s="1" t="s">
        <v>669</v>
      </c>
      <c r="I422" s="1" t="n">
        <v>25.9</v>
      </c>
      <c r="J422" s="1" t="n">
        <f aca="false">ROUND(5/I422,1)</f>
        <v>0.2</v>
      </c>
    </row>
    <row r="423" customFormat="false" ht="12.75" hidden="false" customHeight="false" outlineLevel="0" collapsed="false">
      <c r="A423" s="1" t="s">
        <v>667</v>
      </c>
      <c r="B423" s="1" t="n">
        <v>3</v>
      </c>
      <c r="C423" s="1" t="n">
        <v>11</v>
      </c>
      <c r="D423" s="1" t="s">
        <v>738</v>
      </c>
      <c r="E423" s="1" t="n">
        <v>3</v>
      </c>
      <c r="F423" s="1" t="s">
        <v>66</v>
      </c>
      <c r="G423" s="1" t="s">
        <v>707</v>
      </c>
      <c r="H423" s="1" t="s">
        <v>708</v>
      </c>
      <c r="I423" s="1" t="n">
        <v>25.9</v>
      </c>
      <c r="J423" s="1" t="n">
        <f aca="false">ROUND(5/I423,1)</f>
        <v>0.2</v>
      </c>
    </row>
    <row r="424" customFormat="false" ht="12.75" hidden="false" customHeight="false" outlineLevel="0" collapsed="false">
      <c r="A424" s="1" t="s">
        <v>667</v>
      </c>
      <c r="B424" s="1" t="n">
        <v>3</v>
      </c>
      <c r="C424" s="1" t="n">
        <v>2</v>
      </c>
      <c r="D424" s="1" t="s">
        <v>739</v>
      </c>
      <c r="E424" s="1" t="n">
        <v>10</v>
      </c>
      <c r="F424" s="1" t="s">
        <v>12</v>
      </c>
      <c r="G424" s="1" t="s">
        <v>740</v>
      </c>
      <c r="H424" s="1" t="s">
        <v>711</v>
      </c>
      <c r="I424" s="1" t="n">
        <v>28.5</v>
      </c>
      <c r="J424" s="1" t="n">
        <f aca="false">ROUND(5/I424,1)</f>
        <v>0.2</v>
      </c>
    </row>
    <row r="425" customFormat="false" ht="12.75" hidden="false" customHeight="false" outlineLevel="0" collapsed="false">
      <c r="A425" s="1" t="s">
        <v>667</v>
      </c>
      <c r="B425" s="1" t="n">
        <v>4</v>
      </c>
      <c r="C425" s="1" t="n">
        <v>2</v>
      </c>
      <c r="D425" s="1" t="s">
        <v>741</v>
      </c>
      <c r="E425" s="1" t="n">
        <v>1</v>
      </c>
      <c r="F425" s="1" t="s">
        <v>12</v>
      </c>
      <c r="G425" s="1" t="s">
        <v>697</v>
      </c>
      <c r="H425" s="1" t="s">
        <v>742</v>
      </c>
      <c r="I425" s="1" t="n">
        <v>3.7</v>
      </c>
      <c r="J425" s="1" t="n">
        <f aca="false">ROUND(5/I425,1)</f>
        <v>1.4</v>
      </c>
    </row>
    <row r="426" customFormat="false" ht="12.75" hidden="false" customHeight="false" outlineLevel="0" collapsed="false">
      <c r="A426" s="1" t="s">
        <v>667</v>
      </c>
      <c r="B426" s="1" t="n">
        <v>4</v>
      </c>
      <c r="C426" s="1" t="n">
        <v>4</v>
      </c>
      <c r="D426" s="1" t="s">
        <v>743</v>
      </c>
      <c r="E426" s="1" t="n">
        <v>8</v>
      </c>
      <c r="F426" s="1" t="s">
        <v>12</v>
      </c>
      <c r="G426" s="1" t="s">
        <v>744</v>
      </c>
      <c r="H426" s="1" t="s">
        <v>745</v>
      </c>
      <c r="I426" s="1" t="n">
        <v>5.7</v>
      </c>
      <c r="J426" s="1" t="n">
        <f aca="false">ROUND(5/I426,1)</f>
        <v>0.9</v>
      </c>
    </row>
    <row r="427" customFormat="false" ht="12.75" hidden="false" customHeight="false" outlineLevel="0" collapsed="false">
      <c r="A427" s="1" t="s">
        <v>667</v>
      </c>
      <c r="B427" s="1" t="n">
        <v>4</v>
      </c>
      <c r="C427" s="1" t="n">
        <v>10</v>
      </c>
      <c r="D427" s="1" t="s">
        <v>746</v>
      </c>
      <c r="E427" s="1" t="n">
        <v>6</v>
      </c>
      <c r="F427" s="1" t="s">
        <v>12</v>
      </c>
      <c r="G427" s="1" t="s">
        <v>747</v>
      </c>
      <c r="H427" s="1" t="s">
        <v>748</v>
      </c>
      <c r="I427" s="1" t="n">
        <v>6.6</v>
      </c>
      <c r="J427" s="1" t="n">
        <f aca="false">ROUND(5/I427,1)</f>
        <v>0.8</v>
      </c>
    </row>
    <row r="428" customFormat="false" ht="12.75" hidden="false" customHeight="false" outlineLevel="0" collapsed="false">
      <c r="A428" s="1" t="s">
        <v>667</v>
      </c>
      <c r="B428" s="1" t="n">
        <v>4</v>
      </c>
      <c r="C428" s="1" t="n">
        <v>9</v>
      </c>
      <c r="D428" s="1" t="s">
        <v>749</v>
      </c>
      <c r="E428" s="1" t="n">
        <v>3</v>
      </c>
      <c r="F428" s="1" t="s">
        <v>133</v>
      </c>
      <c r="G428" s="1" t="s">
        <v>750</v>
      </c>
      <c r="H428" s="1" t="s">
        <v>751</v>
      </c>
      <c r="I428" s="1" t="n">
        <v>9.2</v>
      </c>
      <c r="J428" s="1" t="n">
        <f aca="false">ROUND(5/I428,1)</f>
        <v>0.5</v>
      </c>
    </row>
    <row r="429" customFormat="false" ht="12.75" hidden="false" customHeight="false" outlineLevel="0" collapsed="false">
      <c r="A429" s="1" t="s">
        <v>667</v>
      </c>
      <c r="B429" s="1" t="n">
        <v>4</v>
      </c>
      <c r="C429" s="1" t="n">
        <v>1</v>
      </c>
      <c r="D429" s="1" t="s">
        <v>752</v>
      </c>
      <c r="E429" s="1" t="n">
        <v>7</v>
      </c>
      <c r="F429" s="1" t="s">
        <v>12</v>
      </c>
      <c r="G429" s="1" t="s">
        <v>753</v>
      </c>
      <c r="H429" s="1" t="s">
        <v>687</v>
      </c>
      <c r="I429" s="1" t="n">
        <v>10.7</v>
      </c>
      <c r="J429" s="1" t="n">
        <f aca="false">ROUND(5/I429,1)</f>
        <v>0.5</v>
      </c>
    </row>
    <row r="430" customFormat="false" ht="12.75" hidden="false" customHeight="false" outlineLevel="0" collapsed="false">
      <c r="A430" s="1" t="s">
        <v>667</v>
      </c>
      <c r="B430" s="1" t="n">
        <v>4</v>
      </c>
      <c r="C430" s="1" t="n">
        <v>5</v>
      </c>
      <c r="D430" s="1" t="s">
        <v>754</v>
      </c>
      <c r="E430" s="1" t="n">
        <v>9</v>
      </c>
      <c r="F430" s="1" t="s">
        <v>52</v>
      </c>
      <c r="G430" s="1" t="s">
        <v>755</v>
      </c>
      <c r="H430" s="1" t="s">
        <v>756</v>
      </c>
      <c r="I430" s="1" t="n">
        <v>15.9</v>
      </c>
      <c r="J430" s="1" t="n">
        <f aca="false">ROUND(5/I430,1)</f>
        <v>0.3</v>
      </c>
    </row>
    <row r="431" customFormat="false" ht="12.75" hidden="false" customHeight="false" outlineLevel="0" collapsed="false">
      <c r="A431" s="1" t="s">
        <v>667</v>
      </c>
      <c r="B431" s="1" t="n">
        <v>4</v>
      </c>
      <c r="C431" s="1" t="n">
        <v>6</v>
      </c>
      <c r="D431" s="1" t="s">
        <v>757</v>
      </c>
      <c r="E431" s="1" t="n">
        <v>2</v>
      </c>
      <c r="F431" s="1" t="s">
        <v>12</v>
      </c>
      <c r="G431" s="1" t="s">
        <v>728</v>
      </c>
      <c r="H431" s="1" t="s">
        <v>729</v>
      </c>
      <c r="I431" s="1" t="n">
        <v>19.5</v>
      </c>
      <c r="J431" s="1" t="n">
        <f aca="false">ROUND(5/I431,1)</f>
        <v>0.3</v>
      </c>
    </row>
    <row r="432" customFormat="false" ht="12.75" hidden="false" customHeight="false" outlineLevel="0" collapsed="false">
      <c r="A432" s="1" t="s">
        <v>667</v>
      </c>
      <c r="B432" s="1" t="n">
        <v>4</v>
      </c>
      <c r="C432" s="1" t="n">
        <v>11</v>
      </c>
      <c r="D432" s="1" t="s">
        <v>758</v>
      </c>
      <c r="E432" s="1" t="n">
        <v>5</v>
      </c>
      <c r="F432" s="1" t="s">
        <v>12</v>
      </c>
      <c r="G432" s="1" t="s">
        <v>759</v>
      </c>
      <c r="H432" s="1" t="s">
        <v>760</v>
      </c>
      <c r="I432" s="1" t="n">
        <v>20.6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667</v>
      </c>
      <c r="B433" s="1" t="n">
        <v>4</v>
      </c>
      <c r="C433" s="1" t="n">
        <v>8</v>
      </c>
      <c r="D433" s="1" t="s">
        <v>761</v>
      </c>
      <c r="E433" s="1" t="n">
        <v>4</v>
      </c>
      <c r="F433" s="1" t="s">
        <v>12</v>
      </c>
      <c r="G433" s="1" t="s">
        <v>762</v>
      </c>
      <c r="H433" s="1" t="s">
        <v>681</v>
      </c>
      <c r="I433" s="1" t="n">
        <v>24.7</v>
      </c>
      <c r="J433" s="1" t="n">
        <f aca="false">ROUND(5/I433,1)</f>
        <v>0.2</v>
      </c>
    </row>
    <row r="434" customFormat="false" ht="12.75" hidden="false" customHeight="false" outlineLevel="0" collapsed="false">
      <c r="A434" s="1" t="s">
        <v>667</v>
      </c>
      <c r="B434" s="1" t="n">
        <v>5</v>
      </c>
      <c r="C434" s="1" t="n">
        <v>9</v>
      </c>
      <c r="D434" s="1" t="s">
        <v>763</v>
      </c>
      <c r="E434" s="1" t="n">
        <v>8</v>
      </c>
      <c r="F434" s="1" t="s">
        <v>16</v>
      </c>
      <c r="G434" s="1" t="s">
        <v>764</v>
      </c>
      <c r="H434" s="1" t="s">
        <v>765</v>
      </c>
      <c r="I434" s="1" t="n">
        <v>4.4</v>
      </c>
      <c r="J434" s="1" t="n">
        <f aca="false">ROUND(5/I434,1)</f>
        <v>1.1</v>
      </c>
    </row>
    <row r="435" customFormat="false" ht="12.75" hidden="false" customHeight="false" outlineLevel="0" collapsed="false">
      <c r="A435" s="1" t="s">
        <v>667</v>
      </c>
      <c r="B435" s="1" t="n">
        <v>5</v>
      </c>
      <c r="C435" s="1" t="n">
        <v>8</v>
      </c>
      <c r="D435" s="1" t="s">
        <v>766</v>
      </c>
      <c r="E435" s="1" t="n">
        <v>6</v>
      </c>
      <c r="F435" s="1" t="s">
        <v>12</v>
      </c>
      <c r="G435" s="1" t="s">
        <v>767</v>
      </c>
      <c r="H435" s="1" t="s">
        <v>768</v>
      </c>
      <c r="I435" s="1" t="n">
        <v>4.9</v>
      </c>
      <c r="J435" s="1" t="n">
        <f aca="false">ROUND(5/I435,1)</f>
        <v>1</v>
      </c>
    </row>
    <row r="436" customFormat="false" ht="12.75" hidden="false" customHeight="false" outlineLevel="0" collapsed="false">
      <c r="A436" s="1" t="s">
        <v>667</v>
      </c>
      <c r="B436" s="1" t="n">
        <v>5</v>
      </c>
      <c r="C436" s="1" t="n">
        <v>2</v>
      </c>
      <c r="D436" s="1" t="s">
        <v>769</v>
      </c>
      <c r="E436" s="1" t="n">
        <v>5</v>
      </c>
      <c r="F436" s="1" t="s">
        <v>23</v>
      </c>
      <c r="G436" s="1" t="s">
        <v>770</v>
      </c>
      <c r="H436" s="1" t="s">
        <v>748</v>
      </c>
      <c r="I436" s="1" t="n">
        <v>11.4</v>
      </c>
      <c r="J436" s="1" t="n">
        <f aca="false">ROUND(5/I436,1)</f>
        <v>0.4</v>
      </c>
    </row>
    <row r="437" customFormat="false" ht="12.75" hidden="false" customHeight="false" outlineLevel="0" collapsed="false">
      <c r="A437" s="1" t="s">
        <v>667</v>
      </c>
      <c r="B437" s="1" t="n">
        <v>5</v>
      </c>
      <c r="C437" s="1" t="n">
        <v>15</v>
      </c>
      <c r="D437" s="1" t="s">
        <v>771</v>
      </c>
      <c r="E437" s="1" t="n">
        <v>9</v>
      </c>
      <c r="F437" s="1" t="s">
        <v>12</v>
      </c>
      <c r="G437" s="1" t="s">
        <v>772</v>
      </c>
      <c r="H437" s="1" t="s">
        <v>692</v>
      </c>
      <c r="I437" s="1" t="n">
        <v>12.2</v>
      </c>
      <c r="J437" s="1" t="n">
        <f aca="false">ROUND(5/I437,1)</f>
        <v>0.4</v>
      </c>
    </row>
    <row r="438" customFormat="false" ht="12.75" hidden="false" customHeight="false" outlineLevel="0" collapsed="false">
      <c r="A438" s="1" t="s">
        <v>667</v>
      </c>
      <c r="B438" s="1" t="n">
        <v>5</v>
      </c>
      <c r="C438" s="1" t="n">
        <v>10</v>
      </c>
      <c r="D438" s="1" t="s">
        <v>773</v>
      </c>
      <c r="E438" s="1" t="n">
        <v>12</v>
      </c>
      <c r="F438" s="1" t="s">
        <v>12</v>
      </c>
      <c r="G438" s="1" t="s">
        <v>774</v>
      </c>
      <c r="H438" s="1" t="s">
        <v>669</v>
      </c>
      <c r="I438" s="1" t="n">
        <v>13</v>
      </c>
      <c r="J438" s="1" t="n">
        <f aca="false">ROUND(5/I438,1)</f>
        <v>0.4</v>
      </c>
    </row>
    <row r="439" customFormat="false" ht="12.75" hidden="false" customHeight="false" outlineLevel="0" collapsed="false">
      <c r="A439" s="1" t="s">
        <v>667</v>
      </c>
      <c r="B439" s="1" t="n">
        <v>5</v>
      </c>
      <c r="C439" s="1" t="n">
        <v>20</v>
      </c>
      <c r="D439" s="1" t="s">
        <v>775</v>
      </c>
      <c r="E439" s="1" t="n">
        <v>7</v>
      </c>
      <c r="F439" s="1" t="s">
        <v>23</v>
      </c>
      <c r="G439" s="1" t="s">
        <v>755</v>
      </c>
      <c r="H439" s="1" t="s">
        <v>675</v>
      </c>
      <c r="I439" s="1" t="n">
        <v>15.3</v>
      </c>
      <c r="J439" s="1" t="n">
        <f aca="false">ROUND(5/I439,1)</f>
        <v>0.3</v>
      </c>
    </row>
    <row r="440" customFormat="false" ht="12.75" hidden="false" customHeight="false" outlineLevel="0" collapsed="false">
      <c r="A440" s="1" t="s">
        <v>667</v>
      </c>
      <c r="B440" s="1" t="n">
        <v>5</v>
      </c>
      <c r="C440" s="1" t="n">
        <v>6</v>
      </c>
      <c r="D440" s="1" t="s">
        <v>776</v>
      </c>
      <c r="E440" s="1" t="n">
        <v>4</v>
      </c>
      <c r="F440" s="1" t="s">
        <v>12</v>
      </c>
      <c r="G440" s="1" t="s">
        <v>777</v>
      </c>
      <c r="H440" s="1" t="s">
        <v>778</v>
      </c>
      <c r="I440" s="1" t="n">
        <v>15.8</v>
      </c>
      <c r="J440" s="1" t="n">
        <f aca="false">ROUND(5/I440,1)</f>
        <v>0.3</v>
      </c>
    </row>
    <row r="441" customFormat="false" ht="12.75" hidden="false" customHeight="false" outlineLevel="0" collapsed="false">
      <c r="A441" s="1" t="s">
        <v>667</v>
      </c>
      <c r="B441" s="1" t="n">
        <v>5</v>
      </c>
      <c r="C441" s="1" t="n">
        <v>14</v>
      </c>
      <c r="D441" s="1" t="s">
        <v>779</v>
      </c>
      <c r="E441" s="1" t="n">
        <v>11</v>
      </c>
      <c r="F441" s="1" t="s">
        <v>52</v>
      </c>
      <c r="G441" s="1" t="s">
        <v>780</v>
      </c>
      <c r="I441" s="1" t="n">
        <v>18.3</v>
      </c>
      <c r="J441" s="1" t="n">
        <f aca="false">ROUND(5/I441,1)</f>
        <v>0.3</v>
      </c>
    </row>
    <row r="442" customFormat="false" ht="12.75" hidden="false" customHeight="false" outlineLevel="0" collapsed="false">
      <c r="A442" s="1" t="s">
        <v>667</v>
      </c>
      <c r="B442" s="1" t="n">
        <v>5</v>
      </c>
      <c r="C442" s="1" t="n">
        <v>3</v>
      </c>
      <c r="D442" s="1" t="s">
        <v>781</v>
      </c>
      <c r="E442" s="1" t="n">
        <v>3</v>
      </c>
      <c r="F442" s="1" t="s">
        <v>12</v>
      </c>
      <c r="G442" s="1" t="s">
        <v>782</v>
      </c>
      <c r="H442" s="1" t="s">
        <v>783</v>
      </c>
      <c r="I442" s="1" t="n">
        <v>28.7</v>
      </c>
      <c r="J442" s="1" t="n">
        <f aca="false">ROUND(5/I442,1)</f>
        <v>0.2</v>
      </c>
    </row>
    <row r="443" customFormat="false" ht="12.75" hidden="false" customHeight="false" outlineLevel="0" collapsed="false">
      <c r="A443" s="1" t="s">
        <v>667</v>
      </c>
      <c r="B443" s="1" t="n">
        <v>5</v>
      </c>
      <c r="C443" s="1" t="n">
        <v>17</v>
      </c>
      <c r="D443" s="1" t="s">
        <v>784</v>
      </c>
      <c r="E443" s="1" t="n">
        <v>14</v>
      </c>
      <c r="F443" s="1" t="s">
        <v>62</v>
      </c>
      <c r="G443" s="1" t="s">
        <v>785</v>
      </c>
      <c r="H443" s="1" t="s">
        <v>672</v>
      </c>
      <c r="I443" s="1" t="n">
        <v>38.9</v>
      </c>
      <c r="J443" s="1" t="n">
        <f aca="false">ROUND(5/I443,1)</f>
        <v>0.1</v>
      </c>
    </row>
    <row r="444" customFormat="false" ht="12.75" hidden="false" customHeight="false" outlineLevel="0" collapsed="false">
      <c r="A444" s="1" t="s">
        <v>667</v>
      </c>
      <c r="B444" s="1" t="n">
        <v>5</v>
      </c>
      <c r="C444" s="1" t="n">
        <v>18</v>
      </c>
      <c r="D444" s="1" t="s">
        <v>786</v>
      </c>
      <c r="E444" s="1" t="n">
        <v>2</v>
      </c>
      <c r="F444" s="1" t="s">
        <v>23</v>
      </c>
      <c r="G444" s="1" t="s">
        <v>787</v>
      </c>
      <c r="I444" s="1" t="n">
        <v>41.6</v>
      </c>
      <c r="J444" s="1" t="n">
        <f aca="false">ROUND(5/I444,1)</f>
        <v>0.1</v>
      </c>
    </row>
    <row r="445" customFormat="false" ht="12.75" hidden="false" customHeight="false" outlineLevel="0" collapsed="false">
      <c r="A445" s="1" t="s">
        <v>667</v>
      </c>
      <c r="B445" s="1" t="n">
        <v>5</v>
      </c>
      <c r="C445" s="1" t="n">
        <v>7</v>
      </c>
      <c r="D445" s="1" t="s">
        <v>788</v>
      </c>
      <c r="E445" s="1" t="n">
        <v>1</v>
      </c>
      <c r="F445" s="1" t="s">
        <v>62</v>
      </c>
      <c r="G445" s="1" t="s">
        <v>789</v>
      </c>
      <c r="H445" s="1" t="s">
        <v>681</v>
      </c>
      <c r="I445" s="1" t="n">
        <v>44.4</v>
      </c>
      <c r="J445" s="1" t="n">
        <f aca="false">ROUND(5/I445,1)</f>
        <v>0.1</v>
      </c>
    </row>
    <row r="446" customFormat="false" ht="12.75" hidden="false" customHeight="false" outlineLevel="0" collapsed="false">
      <c r="A446" s="1" t="s">
        <v>667</v>
      </c>
      <c r="B446" s="1" t="n">
        <v>5</v>
      </c>
      <c r="C446" s="1" t="n">
        <v>1</v>
      </c>
      <c r="D446" s="1" t="s">
        <v>790</v>
      </c>
      <c r="E446" s="1" t="n">
        <v>10</v>
      </c>
      <c r="F446" s="1" t="s">
        <v>23</v>
      </c>
      <c r="G446" s="1" t="s">
        <v>707</v>
      </c>
      <c r="H446" s="1" t="s">
        <v>708</v>
      </c>
      <c r="I446" s="1" t="n">
        <v>55.9</v>
      </c>
      <c r="J446" s="1" t="n">
        <f aca="false">ROUND(5/I446,1)</f>
        <v>0.1</v>
      </c>
    </row>
    <row r="447" customFormat="false" ht="12.75" hidden="false" customHeight="false" outlineLevel="0" collapsed="false">
      <c r="A447" s="1" t="s">
        <v>667</v>
      </c>
      <c r="B447" s="1" t="n">
        <v>5</v>
      </c>
      <c r="C447" s="1" t="n">
        <v>22</v>
      </c>
      <c r="D447" s="1" t="s">
        <v>791</v>
      </c>
      <c r="E447" s="1" t="n">
        <v>13</v>
      </c>
      <c r="F447" s="1" t="s">
        <v>52</v>
      </c>
      <c r="G447" s="1" t="s">
        <v>792</v>
      </c>
      <c r="I447" s="1" t="n">
        <v>70.7</v>
      </c>
      <c r="J447" s="1" t="n">
        <f aca="false">ROUND(5/I447,1)</f>
        <v>0.1</v>
      </c>
    </row>
    <row r="449" customFormat="false" ht="12.75" hidden="false" customHeight="false" outlineLevel="0" collapsed="false">
      <c r="A449" s="1" t="s">
        <v>667</v>
      </c>
      <c r="B449" s="1" t="n">
        <v>6</v>
      </c>
      <c r="C449" s="1" t="n">
        <v>4</v>
      </c>
      <c r="D449" s="1" t="s">
        <v>793</v>
      </c>
      <c r="E449" s="1" t="n">
        <v>3</v>
      </c>
      <c r="F449" s="1" t="s">
        <v>16</v>
      </c>
      <c r="G449" s="1" t="s">
        <v>774</v>
      </c>
      <c r="H449" s="1" t="s">
        <v>748</v>
      </c>
      <c r="I449" s="1" t="n">
        <v>4.7</v>
      </c>
      <c r="J449" s="1" t="n">
        <f aca="false">ROUND(5/I449,1)</f>
        <v>1.1</v>
      </c>
    </row>
    <row r="450" customFormat="false" ht="12.75" hidden="false" customHeight="false" outlineLevel="0" collapsed="false">
      <c r="A450" s="1" t="s">
        <v>667</v>
      </c>
      <c r="B450" s="1" t="n">
        <v>6</v>
      </c>
      <c r="C450" s="1" t="n">
        <v>2</v>
      </c>
      <c r="D450" s="1" t="s">
        <v>794</v>
      </c>
      <c r="E450" s="1" t="n">
        <v>4</v>
      </c>
      <c r="F450" s="1" t="s">
        <v>16</v>
      </c>
      <c r="G450" s="1" t="s">
        <v>795</v>
      </c>
      <c r="H450" s="1" t="s">
        <v>675</v>
      </c>
      <c r="I450" s="1" t="n">
        <v>4.7</v>
      </c>
      <c r="J450" s="1" t="n">
        <f aca="false">ROUND(5/I450,1)</f>
        <v>1.1</v>
      </c>
    </row>
    <row r="451" customFormat="false" ht="12.75" hidden="false" customHeight="false" outlineLevel="0" collapsed="false">
      <c r="A451" s="1" t="s">
        <v>667</v>
      </c>
      <c r="B451" s="1" t="n">
        <v>6</v>
      </c>
      <c r="C451" s="1" t="n">
        <v>5</v>
      </c>
      <c r="D451" s="1" t="s">
        <v>796</v>
      </c>
      <c r="E451" s="1" t="n">
        <v>1</v>
      </c>
      <c r="F451" s="1" t="s">
        <v>12</v>
      </c>
      <c r="G451" s="1" t="s">
        <v>797</v>
      </c>
      <c r="H451" s="1" t="s">
        <v>798</v>
      </c>
      <c r="I451" s="1" t="n">
        <v>5.6</v>
      </c>
      <c r="J451" s="1" t="n">
        <f aca="false">ROUND(5/I451,1)</f>
        <v>0.9</v>
      </c>
    </row>
    <row r="452" customFormat="false" ht="12.75" hidden="false" customHeight="false" outlineLevel="0" collapsed="false">
      <c r="A452" s="1" t="s">
        <v>667</v>
      </c>
      <c r="B452" s="1" t="n">
        <v>6</v>
      </c>
      <c r="C452" s="1" t="n">
        <v>1</v>
      </c>
      <c r="D452" s="1" t="s">
        <v>799</v>
      </c>
      <c r="E452" s="1" t="n">
        <v>2</v>
      </c>
      <c r="F452" s="1" t="s">
        <v>66</v>
      </c>
      <c r="G452" s="1" t="s">
        <v>800</v>
      </c>
      <c r="H452" s="1" t="s">
        <v>687</v>
      </c>
      <c r="I452" s="1" t="n">
        <v>8.8</v>
      </c>
      <c r="J452" s="1" t="n">
        <f aca="false">ROUND(5/I452,1)</f>
        <v>0.6</v>
      </c>
    </row>
    <row r="453" customFormat="false" ht="12.75" hidden="false" customHeight="false" outlineLevel="0" collapsed="false">
      <c r="A453" s="1" t="s">
        <v>667</v>
      </c>
      <c r="B453" s="1" t="n">
        <v>6</v>
      </c>
      <c r="C453" s="1" t="n">
        <v>6</v>
      </c>
      <c r="D453" s="1" t="s">
        <v>801</v>
      </c>
      <c r="E453" s="1" t="n">
        <v>7</v>
      </c>
      <c r="F453" s="1" t="s">
        <v>12</v>
      </c>
      <c r="G453" s="1" t="s">
        <v>802</v>
      </c>
      <c r="H453" s="1" t="s">
        <v>803</v>
      </c>
      <c r="I453" s="1" t="n">
        <v>9.9</v>
      </c>
      <c r="J453" s="1" t="n">
        <f aca="false">ROUND(5/I453,1)</f>
        <v>0.5</v>
      </c>
    </row>
    <row r="454" customFormat="false" ht="12.75" hidden="false" customHeight="false" outlineLevel="0" collapsed="false">
      <c r="A454" s="1" t="s">
        <v>667</v>
      </c>
      <c r="B454" s="1" t="n">
        <v>6</v>
      </c>
      <c r="C454" s="1" t="n">
        <v>10</v>
      </c>
      <c r="D454" s="1" t="s">
        <v>804</v>
      </c>
      <c r="E454" s="1" t="n">
        <v>5</v>
      </c>
      <c r="F454" s="1" t="s">
        <v>66</v>
      </c>
      <c r="G454" s="1" t="s">
        <v>762</v>
      </c>
      <c r="H454" s="1" t="s">
        <v>778</v>
      </c>
      <c r="I454" s="1" t="n">
        <v>18.9</v>
      </c>
      <c r="J454" s="1" t="n">
        <f aca="false">ROUND(5/I454,1)</f>
        <v>0.3</v>
      </c>
    </row>
    <row r="455" customFormat="false" ht="12.75" hidden="false" customHeight="false" outlineLevel="0" collapsed="false">
      <c r="A455" s="1" t="s">
        <v>667</v>
      </c>
      <c r="B455" s="1" t="n">
        <v>6</v>
      </c>
      <c r="C455" s="1" t="n">
        <v>7</v>
      </c>
      <c r="D455" s="1" t="s">
        <v>805</v>
      </c>
      <c r="E455" s="1" t="n">
        <v>9</v>
      </c>
      <c r="F455" s="1" t="s">
        <v>12</v>
      </c>
      <c r="G455" s="1" t="s">
        <v>806</v>
      </c>
      <c r="H455" s="1" t="s">
        <v>745</v>
      </c>
      <c r="I455" s="1" t="n">
        <v>22.9</v>
      </c>
      <c r="J455" s="1" t="n">
        <f aca="false">ROUND(5/I455,1)</f>
        <v>0.2</v>
      </c>
    </row>
    <row r="456" customFormat="false" ht="12.75" hidden="false" customHeight="false" outlineLevel="0" collapsed="false">
      <c r="A456" s="1" t="s">
        <v>667</v>
      </c>
      <c r="B456" s="1" t="n">
        <v>6</v>
      </c>
      <c r="C456" s="1" t="n">
        <v>11</v>
      </c>
      <c r="D456" s="1" t="s">
        <v>807</v>
      </c>
      <c r="E456" s="1" t="n">
        <v>8</v>
      </c>
      <c r="F456" s="1" t="s">
        <v>12</v>
      </c>
      <c r="G456" s="1" t="s">
        <v>759</v>
      </c>
      <c r="H456" s="1" t="s">
        <v>783</v>
      </c>
      <c r="I456" s="1" t="n">
        <v>23.6</v>
      </c>
      <c r="J456" s="1" t="n">
        <f aca="false">ROUND(5/I456,1)</f>
        <v>0.2</v>
      </c>
    </row>
    <row r="457" customFormat="false" ht="12.75" hidden="false" customHeight="false" outlineLevel="0" collapsed="false">
      <c r="A457" s="1" t="s">
        <v>667</v>
      </c>
      <c r="B457" s="1" t="n">
        <v>6</v>
      </c>
      <c r="C457" s="1" t="n">
        <v>9</v>
      </c>
      <c r="D457" s="1" t="s">
        <v>808</v>
      </c>
      <c r="E457" s="1" t="n">
        <v>6</v>
      </c>
      <c r="F457" s="1" t="s">
        <v>66</v>
      </c>
      <c r="G457" s="1" t="s">
        <v>809</v>
      </c>
      <c r="H457" s="1" t="s">
        <v>708</v>
      </c>
      <c r="I457" s="1" t="n">
        <v>25.5</v>
      </c>
      <c r="J457" s="1" t="n">
        <f aca="false">ROUND(5/I457,1)</f>
        <v>0.2</v>
      </c>
    </row>
    <row r="459" customFormat="false" ht="12.75" hidden="false" customHeight="false" outlineLevel="0" collapsed="false">
      <c r="A459" s="1" t="s">
        <v>667</v>
      </c>
      <c r="B459" s="1" t="n">
        <v>7</v>
      </c>
      <c r="C459" s="1" t="n">
        <v>4</v>
      </c>
      <c r="D459" s="1" t="s">
        <v>810</v>
      </c>
      <c r="E459" s="1" t="n">
        <v>1</v>
      </c>
      <c r="F459" s="1" t="s">
        <v>12</v>
      </c>
      <c r="G459" s="1" t="s">
        <v>811</v>
      </c>
      <c r="H459" s="1" t="s">
        <v>692</v>
      </c>
      <c r="I459" s="1" t="n">
        <v>2.7</v>
      </c>
      <c r="J459" s="1" t="n">
        <f aca="false">ROUND(5/I459,1)</f>
        <v>1.9</v>
      </c>
    </row>
    <row r="460" customFormat="false" ht="12.75" hidden="false" customHeight="false" outlineLevel="0" collapsed="false">
      <c r="A460" s="1" t="s">
        <v>667</v>
      </c>
      <c r="B460" s="1" t="n">
        <v>7</v>
      </c>
      <c r="C460" s="1" t="n">
        <v>9</v>
      </c>
      <c r="D460" s="1" t="s">
        <v>812</v>
      </c>
      <c r="E460" s="1" t="n">
        <v>5</v>
      </c>
      <c r="F460" s="1" t="s">
        <v>66</v>
      </c>
      <c r="G460" s="1" t="s">
        <v>813</v>
      </c>
      <c r="H460" s="1" t="s">
        <v>814</v>
      </c>
      <c r="I460" s="1" t="n">
        <v>8.8</v>
      </c>
      <c r="J460" s="1" t="n">
        <f aca="false">ROUND(5/I460,1)</f>
        <v>0.6</v>
      </c>
    </row>
    <row r="461" customFormat="false" ht="12.75" hidden="false" customHeight="false" outlineLevel="0" collapsed="false">
      <c r="A461" s="1" t="s">
        <v>667</v>
      </c>
      <c r="B461" s="1" t="n">
        <v>7</v>
      </c>
      <c r="C461" s="1" t="n">
        <v>2</v>
      </c>
      <c r="D461" s="1" t="s">
        <v>815</v>
      </c>
      <c r="E461" s="1" t="n">
        <v>10</v>
      </c>
      <c r="F461" s="1" t="s">
        <v>16</v>
      </c>
      <c r="G461" s="1" t="s">
        <v>764</v>
      </c>
      <c r="H461" s="1" t="s">
        <v>798</v>
      </c>
      <c r="I461" s="1" t="n">
        <v>11.4</v>
      </c>
      <c r="J461" s="1" t="n">
        <f aca="false">ROUND(5/I461,1)</f>
        <v>0.4</v>
      </c>
    </row>
    <row r="462" customFormat="false" ht="12.75" hidden="false" customHeight="false" outlineLevel="0" collapsed="false">
      <c r="A462" s="1" t="s">
        <v>667</v>
      </c>
      <c r="B462" s="1" t="n">
        <v>7</v>
      </c>
      <c r="C462" s="1" t="n">
        <v>6</v>
      </c>
      <c r="D462" s="1" t="s">
        <v>816</v>
      </c>
      <c r="E462" s="1" t="n">
        <v>4</v>
      </c>
      <c r="F462" s="1" t="s">
        <v>16</v>
      </c>
      <c r="G462" s="1" t="s">
        <v>817</v>
      </c>
      <c r="H462" s="1" t="s">
        <v>818</v>
      </c>
      <c r="I462" s="1" t="n">
        <v>11.4</v>
      </c>
      <c r="J462" s="1" t="n">
        <f aca="false">ROUND(5/I462,1)</f>
        <v>0.4</v>
      </c>
    </row>
    <row r="463" customFormat="false" ht="12.75" hidden="false" customHeight="false" outlineLevel="0" collapsed="false">
      <c r="A463" s="1" t="s">
        <v>667</v>
      </c>
      <c r="B463" s="1" t="n">
        <v>7</v>
      </c>
      <c r="C463" s="1" t="n">
        <v>7</v>
      </c>
      <c r="D463" s="1" t="s">
        <v>819</v>
      </c>
      <c r="E463" s="1" t="n">
        <v>9</v>
      </c>
      <c r="F463" s="1" t="s">
        <v>52</v>
      </c>
      <c r="G463" s="1" t="s">
        <v>785</v>
      </c>
      <c r="H463" s="1" t="s">
        <v>765</v>
      </c>
      <c r="I463" s="1" t="n">
        <v>12.3</v>
      </c>
      <c r="J463" s="1" t="n">
        <f aca="false">ROUND(5/I463,1)</f>
        <v>0.4</v>
      </c>
    </row>
    <row r="464" customFormat="false" ht="12.75" hidden="false" customHeight="false" outlineLevel="0" collapsed="false">
      <c r="A464" s="1" t="s">
        <v>667</v>
      </c>
      <c r="B464" s="1" t="n">
        <v>7</v>
      </c>
      <c r="C464" s="1" t="n">
        <v>11</v>
      </c>
      <c r="D464" s="1" t="s">
        <v>820</v>
      </c>
      <c r="E464" s="1" t="n">
        <v>8</v>
      </c>
      <c r="F464" s="1" t="s">
        <v>12</v>
      </c>
      <c r="G464" s="1" t="s">
        <v>740</v>
      </c>
      <c r="H464" s="1" t="s">
        <v>708</v>
      </c>
      <c r="I464" s="1" t="n">
        <v>13.1</v>
      </c>
      <c r="J464" s="1" t="n">
        <f aca="false">ROUND(5/I464,1)</f>
        <v>0.4</v>
      </c>
    </row>
    <row r="465" customFormat="false" ht="12.75" hidden="false" customHeight="false" outlineLevel="0" collapsed="false">
      <c r="A465" s="1" t="s">
        <v>667</v>
      </c>
      <c r="B465" s="1" t="n">
        <v>7</v>
      </c>
      <c r="C465" s="1" t="n">
        <v>5</v>
      </c>
      <c r="D465" s="1" t="s">
        <v>821</v>
      </c>
      <c r="E465" s="1" t="n">
        <v>2</v>
      </c>
      <c r="F465" s="1" t="s">
        <v>12</v>
      </c>
      <c r="G465" s="1" t="s">
        <v>750</v>
      </c>
      <c r="H465" s="1" t="s">
        <v>751</v>
      </c>
      <c r="I465" s="1" t="n">
        <v>13.6</v>
      </c>
      <c r="J465" s="1" t="n">
        <f aca="false">ROUND(5/I465,1)</f>
        <v>0.4</v>
      </c>
    </row>
    <row r="466" customFormat="false" ht="12.75" hidden="false" customHeight="false" outlineLevel="0" collapsed="false">
      <c r="A466" s="1" t="s">
        <v>667</v>
      </c>
      <c r="B466" s="1" t="n">
        <v>7</v>
      </c>
      <c r="C466" s="1" t="n">
        <v>3</v>
      </c>
      <c r="D466" s="1" t="s">
        <v>822</v>
      </c>
      <c r="E466" s="1" t="n">
        <v>6</v>
      </c>
      <c r="F466" s="1" t="s">
        <v>133</v>
      </c>
      <c r="G466" s="1" t="s">
        <v>795</v>
      </c>
      <c r="H466" s="1" t="s">
        <v>669</v>
      </c>
      <c r="I466" s="1" t="n">
        <v>22.4</v>
      </c>
      <c r="J466" s="1" t="n">
        <f aca="false">ROUND(5/I466,1)</f>
        <v>0.2</v>
      </c>
    </row>
    <row r="467" customFormat="false" ht="12.75" hidden="false" customHeight="false" outlineLevel="0" collapsed="false">
      <c r="A467" s="1" t="s">
        <v>667</v>
      </c>
      <c r="B467" s="1" t="n">
        <v>7</v>
      </c>
      <c r="C467" s="1" t="n">
        <v>12</v>
      </c>
      <c r="D467" s="1" t="s">
        <v>823</v>
      </c>
      <c r="E467" s="1" t="n">
        <v>3</v>
      </c>
      <c r="F467" s="1" t="s">
        <v>62</v>
      </c>
      <c r="G467" s="1" t="s">
        <v>762</v>
      </c>
      <c r="H467" s="1" t="s">
        <v>719</v>
      </c>
      <c r="I467" s="1" t="n">
        <v>26.8</v>
      </c>
      <c r="J467" s="1" t="n">
        <f aca="false">ROUND(5/I467,1)</f>
        <v>0.2</v>
      </c>
    </row>
    <row r="468" customFormat="false" ht="12.75" hidden="false" customHeight="false" outlineLevel="0" collapsed="false">
      <c r="A468" s="1" t="s">
        <v>667</v>
      </c>
      <c r="B468" s="1" t="n">
        <v>7</v>
      </c>
      <c r="C468" s="1" t="n">
        <v>10</v>
      </c>
      <c r="D468" s="1" t="s">
        <v>824</v>
      </c>
      <c r="E468" s="1" t="n">
        <v>7</v>
      </c>
      <c r="F468" s="1" t="s">
        <v>62</v>
      </c>
      <c r="G468" s="1" t="s">
        <v>792</v>
      </c>
      <c r="H468" s="1" t="s">
        <v>735</v>
      </c>
      <c r="I468" s="1" t="n">
        <v>34.2</v>
      </c>
      <c r="J468" s="1" t="n">
        <f aca="false">ROUND(5/I468,1)</f>
        <v>0.1</v>
      </c>
    </row>
    <row r="470" customFormat="false" ht="12.75" hidden="false" customHeight="false" outlineLevel="0" collapsed="false">
      <c r="A470" s="1" t="s">
        <v>825</v>
      </c>
      <c r="B470" s="1" t="n">
        <v>1</v>
      </c>
      <c r="C470" s="1" t="n">
        <v>1</v>
      </c>
      <c r="D470" s="1" t="s">
        <v>826</v>
      </c>
      <c r="E470" s="1" t="n">
        <v>1</v>
      </c>
      <c r="F470" s="1" t="s">
        <v>16</v>
      </c>
      <c r="G470" s="1" t="s">
        <v>827</v>
      </c>
      <c r="H470" s="1" t="s">
        <v>828</v>
      </c>
      <c r="I470" s="1" t="n">
        <v>2.4</v>
      </c>
      <c r="J470" s="1" t="n">
        <f aca="false">ROUND(5/I470,1)</f>
        <v>2.1</v>
      </c>
    </row>
    <row r="471" customFormat="false" ht="12.75" hidden="false" customHeight="false" outlineLevel="0" collapsed="false">
      <c r="A471" s="1" t="s">
        <v>825</v>
      </c>
      <c r="B471" s="1" t="n">
        <v>1</v>
      </c>
      <c r="C471" s="1" t="n">
        <v>2</v>
      </c>
      <c r="D471" s="1" t="s">
        <v>829</v>
      </c>
      <c r="E471" s="1" t="n">
        <v>3</v>
      </c>
      <c r="F471" s="1" t="s">
        <v>23</v>
      </c>
      <c r="G471" s="1" t="s">
        <v>827</v>
      </c>
      <c r="H471" s="1" t="s">
        <v>830</v>
      </c>
      <c r="I471" s="1" t="n">
        <v>4.1</v>
      </c>
      <c r="J471" s="1" t="n">
        <f aca="false">ROUND(5/I471,1)</f>
        <v>1.2</v>
      </c>
    </row>
    <row r="472" customFormat="false" ht="12.75" hidden="false" customHeight="false" outlineLevel="0" collapsed="false">
      <c r="A472" s="1" t="s">
        <v>825</v>
      </c>
      <c r="B472" s="1" t="n">
        <v>1</v>
      </c>
      <c r="C472" s="1" t="n">
        <v>5</v>
      </c>
      <c r="D472" s="1" t="s">
        <v>831</v>
      </c>
      <c r="E472" s="1" t="n">
        <v>5</v>
      </c>
      <c r="F472" s="1" t="s">
        <v>23</v>
      </c>
      <c r="G472" s="1" t="s">
        <v>832</v>
      </c>
      <c r="H472" s="1" t="s">
        <v>833</v>
      </c>
      <c r="I472" s="1" t="n">
        <v>8.4</v>
      </c>
      <c r="J472" s="1" t="n">
        <f aca="false">ROUND(5/I472,1)</f>
        <v>0.6</v>
      </c>
    </row>
    <row r="473" customFormat="false" ht="12.75" hidden="false" customHeight="false" outlineLevel="0" collapsed="false">
      <c r="A473" s="1" t="s">
        <v>825</v>
      </c>
      <c r="B473" s="1" t="n">
        <v>1</v>
      </c>
      <c r="C473" s="1" t="n">
        <v>4</v>
      </c>
      <c r="D473" s="1" t="s">
        <v>834</v>
      </c>
      <c r="E473" s="1" t="n">
        <v>4</v>
      </c>
      <c r="F473" s="1" t="s">
        <v>23</v>
      </c>
      <c r="G473" s="1" t="s">
        <v>835</v>
      </c>
      <c r="H473" s="1" t="s">
        <v>836</v>
      </c>
      <c r="I473" s="1" t="n">
        <v>8.8</v>
      </c>
      <c r="J473" s="1" t="n">
        <f aca="false">ROUND(5/I473,1)</f>
        <v>0.6</v>
      </c>
    </row>
    <row r="474" customFormat="false" ht="12.75" hidden="false" customHeight="false" outlineLevel="0" collapsed="false">
      <c r="A474" s="1" t="s">
        <v>825</v>
      </c>
      <c r="B474" s="1" t="n">
        <v>1</v>
      </c>
      <c r="C474" s="1" t="n">
        <v>3</v>
      </c>
      <c r="D474" s="1" t="s">
        <v>837</v>
      </c>
      <c r="E474" s="1" t="n">
        <v>2</v>
      </c>
      <c r="F474" s="1" t="s">
        <v>66</v>
      </c>
      <c r="G474" s="1" t="s">
        <v>838</v>
      </c>
      <c r="H474" s="1" t="s">
        <v>839</v>
      </c>
      <c r="I474" s="1" t="n">
        <v>9.5</v>
      </c>
      <c r="J474" s="1" t="n">
        <f aca="false">ROUND(5/I474,1)</f>
        <v>0.5</v>
      </c>
    </row>
    <row r="476" customFormat="false" ht="12.75" hidden="false" customHeight="false" outlineLevel="0" collapsed="false">
      <c r="A476" s="1" t="s">
        <v>825</v>
      </c>
      <c r="B476" s="1" t="n">
        <v>2</v>
      </c>
      <c r="C476" s="1" t="n">
        <v>8</v>
      </c>
      <c r="D476" s="1" t="s">
        <v>840</v>
      </c>
      <c r="E476" s="1" t="n">
        <v>3</v>
      </c>
      <c r="F476" s="1" t="s">
        <v>66</v>
      </c>
      <c r="G476" s="1" t="s">
        <v>838</v>
      </c>
      <c r="H476" s="1" t="s">
        <v>839</v>
      </c>
      <c r="I476" s="1" t="n">
        <v>3.7</v>
      </c>
      <c r="J476" s="1" t="n">
        <f aca="false">ROUND(5/I476,1)</f>
        <v>1.4</v>
      </c>
    </row>
    <row r="477" customFormat="false" ht="12.75" hidden="false" customHeight="false" outlineLevel="0" collapsed="false">
      <c r="A477" s="1" t="s">
        <v>825</v>
      </c>
      <c r="B477" s="1" t="n">
        <v>2</v>
      </c>
      <c r="C477" s="1" t="n">
        <v>9</v>
      </c>
      <c r="D477" s="1" t="s">
        <v>841</v>
      </c>
      <c r="E477" s="1" t="n">
        <v>8</v>
      </c>
      <c r="F477" s="1" t="s">
        <v>16</v>
      </c>
      <c r="G477" s="1" t="s">
        <v>842</v>
      </c>
      <c r="H477" s="1" t="s">
        <v>830</v>
      </c>
      <c r="I477" s="1" t="n">
        <v>4.2</v>
      </c>
      <c r="J477" s="1" t="n">
        <f aca="false">ROUND(5/I477,1)</f>
        <v>1.2</v>
      </c>
    </row>
    <row r="478" customFormat="false" ht="12.75" hidden="false" customHeight="false" outlineLevel="0" collapsed="false">
      <c r="A478" s="1" t="s">
        <v>825</v>
      </c>
      <c r="B478" s="1" t="n">
        <v>2</v>
      </c>
      <c r="C478" s="1" t="n">
        <v>7</v>
      </c>
      <c r="D478" s="1" t="s">
        <v>843</v>
      </c>
      <c r="E478" s="1" t="n">
        <v>2</v>
      </c>
      <c r="F478" s="1" t="s">
        <v>52</v>
      </c>
      <c r="G478" s="1" t="s">
        <v>844</v>
      </c>
      <c r="H478" s="1" t="s">
        <v>828</v>
      </c>
      <c r="I478" s="1" t="n">
        <v>9.8</v>
      </c>
      <c r="J478" s="1" t="n">
        <f aca="false">ROUND(5/I478,1)</f>
        <v>0.5</v>
      </c>
    </row>
    <row r="479" customFormat="false" ht="12.75" hidden="false" customHeight="false" outlineLevel="0" collapsed="false">
      <c r="A479" s="1" t="s">
        <v>825</v>
      </c>
      <c r="B479" s="1" t="n">
        <v>2</v>
      </c>
      <c r="C479" s="1" t="n">
        <v>10</v>
      </c>
      <c r="D479" s="1" t="s">
        <v>845</v>
      </c>
      <c r="E479" s="1" t="n">
        <v>4</v>
      </c>
      <c r="F479" s="1" t="s">
        <v>62</v>
      </c>
      <c r="G479" s="1" t="s">
        <v>846</v>
      </c>
      <c r="H479" s="1" t="s">
        <v>847</v>
      </c>
      <c r="I479" s="1" t="n">
        <v>12.6</v>
      </c>
      <c r="J479" s="1" t="n">
        <f aca="false">ROUND(5/I479,1)</f>
        <v>0.4</v>
      </c>
    </row>
    <row r="480" customFormat="false" ht="12.75" hidden="false" customHeight="false" outlineLevel="0" collapsed="false">
      <c r="A480" s="1" t="s">
        <v>825</v>
      </c>
      <c r="B480" s="1" t="n">
        <v>2</v>
      </c>
      <c r="C480" s="1" t="n">
        <v>6</v>
      </c>
      <c r="D480" s="1" t="s">
        <v>848</v>
      </c>
      <c r="E480" s="1" t="n">
        <v>10</v>
      </c>
      <c r="F480" s="1" t="s">
        <v>16</v>
      </c>
      <c r="G480" s="1" t="s">
        <v>849</v>
      </c>
      <c r="H480" s="1" t="s">
        <v>836</v>
      </c>
      <c r="I480" s="1" t="n">
        <v>12.6</v>
      </c>
      <c r="J480" s="1" t="n">
        <f aca="false">ROUND(5/I480,1)</f>
        <v>0.4</v>
      </c>
    </row>
    <row r="481" customFormat="false" ht="12.75" hidden="false" customHeight="false" outlineLevel="0" collapsed="false">
      <c r="A481" s="1" t="s">
        <v>825</v>
      </c>
      <c r="B481" s="1" t="n">
        <v>2</v>
      </c>
      <c r="C481" s="1" t="n">
        <v>2</v>
      </c>
      <c r="D481" s="1" t="s">
        <v>850</v>
      </c>
      <c r="E481" s="1" t="n">
        <v>6</v>
      </c>
      <c r="F481" s="1" t="s">
        <v>66</v>
      </c>
      <c r="G481" s="1" t="s">
        <v>851</v>
      </c>
      <c r="H481" s="1" t="s">
        <v>852</v>
      </c>
      <c r="I481" s="1" t="n">
        <v>14.4</v>
      </c>
      <c r="J481" s="1" t="n">
        <f aca="false">ROUND(5/I481,1)</f>
        <v>0.3</v>
      </c>
    </row>
    <row r="482" customFormat="false" ht="12.75" hidden="false" customHeight="false" outlineLevel="0" collapsed="false">
      <c r="A482" s="1" t="s">
        <v>825</v>
      </c>
      <c r="B482" s="1" t="n">
        <v>2</v>
      </c>
      <c r="C482" s="1" t="n">
        <v>3</v>
      </c>
      <c r="D482" s="1" t="s">
        <v>853</v>
      </c>
      <c r="E482" s="1" t="n">
        <v>1</v>
      </c>
      <c r="F482" s="1" t="s">
        <v>52</v>
      </c>
      <c r="G482" s="1" t="s">
        <v>846</v>
      </c>
      <c r="H482" s="1" t="s">
        <v>854</v>
      </c>
      <c r="I482" s="1" t="n">
        <v>19.4</v>
      </c>
      <c r="J482" s="1" t="n">
        <f aca="false">ROUND(5/I482,1)</f>
        <v>0.3</v>
      </c>
    </row>
    <row r="483" customFormat="false" ht="12.75" hidden="false" customHeight="false" outlineLevel="0" collapsed="false">
      <c r="A483" s="1" t="s">
        <v>825</v>
      </c>
      <c r="B483" s="1" t="n">
        <v>2</v>
      </c>
      <c r="C483" s="1" t="n">
        <v>5</v>
      </c>
      <c r="D483" s="1" t="s">
        <v>855</v>
      </c>
      <c r="E483" s="1" t="n">
        <v>5</v>
      </c>
      <c r="F483" s="1" t="s">
        <v>12</v>
      </c>
      <c r="G483" s="1" t="s">
        <v>827</v>
      </c>
      <c r="H483" s="1" t="s">
        <v>856</v>
      </c>
      <c r="I483" s="1" t="n">
        <v>24.2</v>
      </c>
      <c r="J483" s="1" t="n">
        <f aca="false">ROUND(5/I483,1)</f>
        <v>0.2</v>
      </c>
    </row>
    <row r="484" customFormat="false" ht="12.75" hidden="false" customHeight="false" outlineLevel="0" collapsed="false">
      <c r="A484" s="1" t="s">
        <v>825</v>
      </c>
      <c r="B484" s="1" t="n">
        <v>2</v>
      </c>
      <c r="C484" s="1" t="n">
        <v>4</v>
      </c>
      <c r="D484" s="1" t="s">
        <v>857</v>
      </c>
      <c r="E484" s="1" t="n">
        <v>9</v>
      </c>
      <c r="F484" s="1" t="s">
        <v>52</v>
      </c>
      <c r="G484" s="1" t="s">
        <v>858</v>
      </c>
      <c r="H484" s="1" t="s">
        <v>859</v>
      </c>
      <c r="I484" s="1" t="n">
        <v>24.2</v>
      </c>
      <c r="J484" s="1" t="n">
        <f aca="false">ROUND(5/I484,1)</f>
        <v>0.2</v>
      </c>
    </row>
    <row r="485" customFormat="false" ht="12.75" hidden="false" customHeight="false" outlineLevel="0" collapsed="false">
      <c r="A485" s="1" t="s">
        <v>825</v>
      </c>
      <c r="B485" s="1" t="n">
        <v>2</v>
      </c>
      <c r="C485" s="1" t="n">
        <v>11</v>
      </c>
      <c r="D485" s="1" t="s">
        <v>860</v>
      </c>
      <c r="E485" s="1" t="n">
        <v>7</v>
      </c>
      <c r="F485" s="1" t="s">
        <v>12</v>
      </c>
      <c r="G485" s="1" t="s">
        <v>832</v>
      </c>
      <c r="H485" s="1" t="s">
        <v>833</v>
      </c>
      <c r="I485" s="1" t="n">
        <v>38.5</v>
      </c>
      <c r="J485" s="1" t="n">
        <f aca="false">ROUND(5/I485,1)</f>
        <v>0.1</v>
      </c>
    </row>
    <row r="487" customFormat="false" ht="12.75" hidden="false" customHeight="false" outlineLevel="0" collapsed="false">
      <c r="A487" s="1" t="s">
        <v>825</v>
      </c>
      <c r="B487" s="1" t="n">
        <v>3</v>
      </c>
      <c r="C487" s="1" t="n">
        <v>1</v>
      </c>
      <c r="D487" s="1" t="s">
        <v>861</v>
      </c>
      <c r="E487" s="1" t="n">
        <v>4</v>
      </c>
      <c r="F487" s="1" t="s">
        <v>12</v>
      </c>
      <c r="G487" s="1" t="s">
        <v>862</v>
      </c>
      <c r="H487" s="1" t="s">
        <v>863</v>
      </c>
      <c r="I487" s="1" t="n">
        <v>2.9</v>
      </c>
      <c r="J487" s="1" t="n">
        <f aca="false">ROUND(5/I487,1)</f>
        <v>1.7</v>
      </c>
    </row>
    <row r="488" customFormat="false" ht="12.75" hidden="false" customHeight="false" outlineLevel="0" collapsed="false">
      <c r="A488" s="1" t="s">
        <v>825</v>
      </c>
      <c r="B488" s="1" t="n">
        <v>3</v>
      </c>
      <c r="C488" s="1" t="n">
        <v>2</v>
      </c>
      <c r="D488" s="1" t="s">
        <v>864</v>
      </c>
      <c r="E488" s="1" t="n">
        <v>1</v>
      </c>
      <c r="F488" s="1" t="s">
        <v>62</v>
      </c>
      <c r="G488" s="1" t="s">
        <v>835</v>
      </c>
      <c r="H488" s="1" t="s">
        <v>836</v>
      </c>
      <c r="I488" s="1" t="n">
        <v>5.8</v>
      </c>
      <c r="J488" s="1" t="n">
        <f aca="false">ROUND(5/I488,1)</f>
        <v>0.9</v>
      </c>
    </row>
    <row r="489" customFormat="false" ht="12.75" hidden="false" customHeight="false" outlineLevel="0" collapsed="false">
      <c r="A489" s="1" t="s">
        <v>825</v>
      </c>
      <c r="B489" s="1" t="n">
        <v>3</v>
      </c>
      <c r="C489" s="1" t="n">
        <v>4</v>
      </c>
      <c r="D489" s="1" t="s">
        <v>865</v>
      </c>
      <c r="E489" s="1" t="n">
        <v>8</v>
      </c>
      <c r="F489" s="1" t="s">
        <v>62</v>
      </c>
      <c r="G489" s="1" t="s">
        <v>866</v>
      </c>
      <c r="H489" s="1" t="s">
        <v>828</v>
      </c>
      <c r="I489" s="1" t="n">
        <v>6.2</v>
      </c>
      <c r="J489" s="1" t="n">
        <f aca="false">ROUND(5/I489,1)</f>
        <v>0.8</v>
      </c>
    </row>
    <row r="490" customFormat="false" ht="12.75" hidden="false" customHeight="false" outlineLevel="0" collapsed="false">
      <c r="A490" s="1" t="s">
        <v>825</v>
      </c>
      <c r="B490" s="1" t="n">
        <v>3</v>
      </c>
      <c r="C490" s="1" t="n">
        <v>6</v>
      </c>
      <c r="D490" s="1" t="s">
        <v>867</v>
      </c>
      <c r="E490" s="1" t="n">
        <v>6</v>
      </c>
      <c r="F490" s="1" t="s">
        <v>12</v>
      </c>
      <c r="G490" s="1" t="s">
        <v>868</v>
      </c>
      <c r="H490" s="1" t="s">
        <v>847</v>
      </c>
      <c r="I490" s="1" t="n">
        <v>12.9</v>
      </c>
      <c r="J490" s="1" t="n">
        <f aca="false">ROUND(5/I490,1)</f>
        <v>0.4</v>
      </c>
    </row>
    <row r="491" customFormat="false" ht="12.75" hidden="false" customHeight="false" outlineLevel="0" collapsed="false">
      <c r="A491" s="1" t="s">
        <v>825</v>
      </c>
      <c r="B491" s="1" t="n">
        <v>3</v>
      </c>
      <c r="C491" s="1" t="n">
        <v>3</v>
      </c>
      <c r="D491" s="1" t="s">
        <v>869</v>
      </c>
      <c r="E491" s="1" t="n">
        <v>3</v>
      </c>
      <c r="F491" s="1" t="s">
        <v>12</v>
      </c>
      <c r="G491" s="1" t="s">
        <v>838</v>
      </c>
      <c r="H491" s="1" t="s">
        <v>854</v>
      </c>
      <c r="I491" s="1" t="n">
        <v>14.2</v>
      </c>
      <c r="J491" s="1" t="n">
        <f aca="false">ROUND(5/I491,1)</f>
        <v>0.4</v>
      </c>
    </row>
    <row r="492" customFormat="false" ht="12.75" hidden="false" customHeight="false" outlineLevel="0" collapsed="false">
      <c r="A492" s="1" t="s">
        <v>825</v>
      </c>
      <c r="B492" s="1" t="n">
        <v>3</v>
      </c>
      <c r="C492" s="1" t="n">
        <v>8</v>
      </c>
      <c r="D492" s="1" t="s">
        <v>870</v>
      </c>
      <c r="E492" s="1" t="n">
        <v>5</v>
      </c>
      <c r="F492" s="1" t="s">
        <v>12</v>
      </c>
      <c r="G492" s="1" t="s">
        <v>871</v>
      </c>
      <c r="H492" s="1" t="s">
        <v>872</v>
      </c>
      <c r="I492" s="1" t="n">
        <v>16.7</v>
      </c>
      <c r="J492" s="1" t="n">
        <f aca="false">ROUND(5/I492,1)</f>
        <v>0.3</v>
      </c>
    </row>
    <row r="493" customFormat="false" ht="12.75" hidden="false" customHeight="false" outlineLevel="0" collapsed="false">
      <c r="A493" s="1" t="s">
        <v>825</v>
      </c>
      <c r="B493" s="1" t="n">
        <v>3</v>
      </c>
      <c r="C493" s="1" t="n">
        <v>7</v>
      </c>
      <c r="D493" s="1" t="s">
        <v>873</v>
      </c>
      <c r="E493" s="1" t="n">
        <v>7</v>
      </c>
      <c r="F493" s="1" t="s">
        <v>52</v>
      </c>
      <c r="G493" s="1" t="s">
        <v>827</v>
      </c>
      <c r="H493" s="1" t="s">
        <v>830</v>
      </c>
      <c r="I493" s="1" t="n">
        <v>17.2</v>
      </c>
      <c r="J493" s="1" t="n">
        <f aca="false">ROUND(5/I493,1)</f>
        <v>0.3</v>
      </c>
    </row>
    <row r="494" customFormat="false" ht="12.75" hidden="false" customHeight="false" outlineLevel="0" collapsed="false">
      <c r="A494" s="1" t="s">
        <v>825</v>
      </c>
      <c r="B494" s="1" t="n">
        <v>3</v>
      </c>
      <c r="C494" s="1" t="n">
        <v>5</v>
      </c>
      <c r="D494" s="1" t="s">
        <v>874</v>
      </c>
      <c r="E494" s="1" t="n">
        <v>2</v>
      </c>
      <c r="F494" s="1" t="s">
        <v>52</v>
      </c>
      <c r="G494" s="1" t="s">
        <v>875</v>
      </c>
      <c r="H494" s="1" t="s">
        <v>876</v>
      </c>
      <c r="I494" s="1" t="n">
        <v>19.9</v>
      </c>
      <c r="J494" s="1" t="n">
        <f aca="false">ROUND(5/I494,1)</f>
        <v>0.3</v>
      </c>
    </row>
    <row r="496" customFormat="false" ht="12.75" hidden="false" customHeight="false" outlineLevel="0" collapsed="false">
      <c r="A496" s="1" t="s">
        <v>825</v>
      </c>
      <c r="B496" s="1" t="n">
        <v>4</v>
      </c>
      <c r="C496" s="1" t="n">
        <v>6</v>
      </c>
      <c r="D496" s="1" t="s">
        <v>877</v>
      </c>
      <c r="E496" s="1" t="n">
        <v>3</v>
      </c>
      <c r="F496" s="1" t="s">
        <v>12</v>
      </c>
      <c r="G496" s="1" t="s">
        <v>835</v>
      </c>
      <c r="H496" s="1" t="s">
        <v>878</v>
      </c>
      <c r="I496" s="1" t="n">
        <v>5.1</v>
      </c>
      <c r="J496" s="1" t="n">
        <f aca="false">ROUND(5/I496,1)</f>
        <v>1</v>
      </c>
    </row>
    <row r="497" customFormat="false" ht="12.75" hidden="false" customHeight="false" outlineLevel="0" collapsed="false">
      <c r="A497" s="1" t="s">
        <v>825</v>
      </c>
      <c r="B497" s="1" t="n">
        <v>4</v>
      </c>
      <c r="C497" s="1" t="n">
        <v>3</v>
      </c>
      <c r="D497" s="1" t="s">
        <v>879</v>
      </c>
      <c r="E497" s="1" t="n">
        <v>10</v>
      </c>
      <c r="F497" s="1" t="s">
        <v>12</v>
      </c>
      <c r="G497" s="1" t="s">
        <v>880</v>
      </c>
      <c r="H497" s="1" t="s">
        <v>839</v>
      </c>
      <c r="I497" s="1" t="n">
        <v>6.2</v>
      </c>
      <c r="J497" s="1" t="n">
        <f aca="false">ROUND(5/I497,1)</f>
        <v>0.8</v>
      </c>
    </row>
    <row r="498" customFormat="false" ht="12.75" hidden="false" customHeight="false" outlineLevel="0" collapsed="false">
      <c r="A498" s="1" t="s">
        <v>825</v>
      </c>
      <c r="B498" s="1" t="n">
        <v>4</v>
      </c>
      <c r="C498" s="1" t="n">
        <v>1</v>
      </c>
      <c r="D498" s="1" t="s">
        <v>881</v>
      </c>
      <c r="E498" s="1" t="n">
        <v>4</v>
      </c>
      <c r="F498" s="1" t="s">
        <v>62</v>
      </c>
      <c r="G498" s="1" t="s">
        <v>866</v>
      </c>
      <c r="H498" s="1" t="s">
        <v>882</v>
      </c>
      <c r="I498" s="1" t="n">
        <v>7.1</v>
      </c>
      <c r="J498" s="1" t="n">
        <f aca="false">ROUND(5/I498,1)</f>
        <v>0.7</v>
      </c>
    </row>
    <row r="499" customFormat="false" ht="12.75" hidden="false" customHeight="false" outlineLevel="0" collapsed="false">
      <c r="A499" s="1" t="s">
        <v>825</v>
      </c>
      <c r="B499" s="1" t="n">
        <v>4</v>
      </c>
      <c r="C499" s="1" t="n">
        <v>9</v>
      </c>
      <c r="D499" s="1" t="s">
        <v>883</v>
      </c>
      <c r="E499" s="1" t="n">
        <v>2</v>
      </c>
      <c r="F499" s="1" t="s">
        <v>12</v>
      </c>
      <c r="G499" s="1" t="s">
        <v>884</v>
      </c>
      <c r="H499" s="1" t="s">
        <v>872</v>
      </c>
      <c r="I499" s="1" t="n">
        <v>7.4</v>
      </c>
      <c r="J499" s="1" t="n">
        <f aca="false">ROUND(5/I499,1)</f>
        <v>0.7</v>
      </c>
    </row>
    <row r="500" customFormat="false" ht="12.75" hidden="false" customHeight="false" outlineLevel="0" collapsed="false">
      <c r="A500" s="1" t="s">
        <v>825</v>
      </c>
      <c r="B500" s="1" t="n">
        <v>4</v>
      </c>
      <c r="C500" s="1" t="n">
        <v>7</v>
      </c>
      <c r="D500" s="1" t="s">
        <v>885</v>
      </c>
      <c r="E500" s="1" t="n">
        <v>8</v>
      </c>
      <c r="F500" s="1" t="s">
        <v>12</v>
      </c>
      <c r="G500" s="1" t="s">
        <v>886</v>
      </c>
      <c r="H500" s="1" t="s">
        <v>833</v>
      </c>
      <c r="I500" s="1" t="n">
        <v>9.4</v>
      </c>
      <c r="J500" s="1" t="n">
        <f aca="false">ROUND(5/I500,1)</f>
        <v>0.5</v>
      </c>
    </row>
    <row r="501" customFormat="false" ht="12.75" hidden="false" customHeight="false" outlineLevel="0" collapsed="false">
      <c r="A501" s="1" t="s">
        <v>825</v>
      </c>
      <c r="B501" s="1" t="n">
        <v>4</v>
      </c>
      <c r="C501" s="1" t="n">
        <v>8</v>
      </c>
      <c r="D501" s="1" t="s">
        <v>887</v>
      </c>
      <c r="E501" s="1" t="n">
        <v>5</v>
      </c>
      <c r="F501" s="1" t="s">
        <v>66</v>
      </c>
      <c r="G501" s="1" t="s">
        <v>888</v>
      </c>
      <c r="H501" s="1" t="s">
        <v>859</v>
      </c>
      <c r="I501" s="1" t="n">
        <v>12</v>
      </c>
      <c r="J501" s="1" t="n">
        <f aca="false">ROUND(5/I501,1)</f>
        <v>0.4</v>
      </c>
    </row>
    <row r="502" customFormat="false" ht="12.75" hidden="false" customHeight="false" outlineLevel="0" collapsed="false">
      <c r="A502" s="1" t="s">
        <v>825</v>
      </c>
      <c r="B502" s="1" t="n">
        <v>4</v>
      </c>
      <c r="C502" s="1" t="n">
        <v>5</v>
      </c>
      <c r="D502" s="1" t="s">
        <v>889</v>
      </c>
      <c r="E502" s="1" t="n">
        <v>7</v>
      </c>
      <c r="F502" s="1" t="s">
        <v>12</v>
      </c>
      <c r="G502" s="1" t="s">
        <v>846</v>
      </c>
      <c r="H502" s="1" t="s">
        <v>847</v>
      </c>
      <c r="I502" s="1" t="n">
        <v>17.3</v>
      </c>
      <c r="J502" s="1" t="n">
        <f aca="false">ROUND(5/I502,1)</f>
        <v>0.3</v>
      </c>
    </row>
    <row r="503" customFormat="false" ht="12.75" hidden="false" customHeight="false" outlineLevel="0" collapsed="false">
      <c r="A503" s="1" t="s">
        <v>825</v>
      </c>
      <c r="B503" s="1" t="n">
        <v>4</v>
      </c>
      <c r="C503" s="1" t="n">
        <v>10</v>
      </c>
      <c r="D503" s="1" t="s">
        <v>890</v>
      </c>
      <c r="E503" s="1" t="n">
        <v>1</v>
      </c>
      <c r="F503" s="1" t="s">
        <v>16</v>
      </c>
      <c r="G503" s="1" t="s">
        <v>851</v>
      </c>
      <c r="H503" s="1" t="s">
        <v>854</v>
      </c>
      <c r="I503" s="1" t="n">
        <v>18.8</v>
      </c>
      <c r="J503" s="1" t="n">
        <f aca="false">ROUND(5/I503,1)</f>
        <v>0.3</v>
      </c>
    </row>
    <row r="504" customFormat="false" ht="12.75" hidden="false" customHeight="false" outlineLevel="0" collapsed="false">
      <c r="A504" s="1" t="s">
        <v>825</v>
      </c>
      <c r="B504" s="1" t="n">
        <v>4</v>
      </c>
      <c r="C504" s="1" t="n">
        <v>4</v>
      </c>
      <c r="D504" s="1" t="s">
        <v>891</v>
      </c>
      <c r="E504" s="1" t="n">
        <v>9</v>
      </c>
      <c r="F504" s="1" t="s">
        <v>66</v>
      </c>
      <c r="G504" s="1" t="s">
        <v>844</v>
      </c>
      <c r="H504" s="1" t="s">
        <v>856</v>
      </c>
      <c r="I504" s="1" t="n">
        <v>29.1</v>
      </c>
      <c r="J504" s="1" t="n">
        <f aca="false">ROUND(5/I504,1)</f>
        <v>0.2</v>
      </c>
    </row>
    <row r="505" customFormat="false" ht="12.75" hidden="false" customHeight="false" outlineLevel="0" collapsed="false">
      <c r="A505" s="1" t="s">
        <v>825</v>
      </c>
      <c r="B505" s="1" t="n">
        <v>4</v>
      </c>
      <c r="C505" s="1" t="n">
        <v>2</v>
      </c>
      <c r="D505" s="1" t="s">
        <v>892</v>
      </c>
      <c r="E505" s="1" t="n">
        <v>6</v>
      </c>
      <c r="F505" s="1" t="s">
        <v>12</v>
      </c>
      <c r="G505" s="1" t="s">
        <v>893</v>
      </c>
      <c r="H505" s="1" t="s">
        <v>876</v>
      </c>
      <c r="I505" s="1" t="n">
        <v>32</v>
      </c>
      <c r="J505" s="1" t="n">
        <f aca="false">ROUND(5/I505,1)</f>
        <v>0.2</v>
      </c>
    </row>
    <row r="507" customFormat="false" ht="12.75" hidden="false" customHeight="false" outlineLevel="0" collapsed="false">
      <c r="A507" s="1" t="s">
        <v>825</v>
      </c>
      <c r="B507" s="1" t="n">
        <v>5</v>
      </c>
      <c r="C507" s="1" t="n">
        <v>5</v>
      </c>
      <c r="D507" s="1" t="s">
        <v>894</v>
      </c>
      <c r="E507" s="1" t="n">
        <v>8</v>
      </c>
      <c r="F507" s="1" t="s">
        <v>12</v>
      </c>
      <c r="G507" s="1" t="s">
        <v>849</v>
      </c>
      <c r="H507" s="1" t="s">
        <v>895</v>
      </c>
      <c r="I507" s="1" t="n">
        <v>4.3</v>
      </c>
      <c r="J507" s="1" t="n">
        <f aca="false">ROUND(5/I507,1)</f>
        <v>1.2</v>
      </c>
    </row>
    <row r="508" customFormat="false" ht="12.75" hidden="false" customHeight="false" outlineLevel="0" collapsed="false">
      <c r="A508" s="1" t="s">
        <v>825</v>
      </c>
      <c r="B508" s="1" t="n">
        <v>5</v>
      </c>
      <c r="C508" s="1" t="n">
        <v>3</v>
      </c>
      <c r="D508" s="1" t="s">
        <v>896</v>
      </c>
      <c r="E508" s="1" t="n">
        <v>1</v>
      </c>
      <c r="F508" s="1" t="s">
        <v>16</v>
      </c>
      <c r="G508" s="1" t="s">
        <v>897</v>
      </c>
      <c r="H508" s="1" t="s">
        <v>863</v>
      </c>
      <c r="I508" s="1" t="n">
        <v>4.6</v>
      </c>
      <c r="J508" s="1" t="n">
        <f aca="false">ROUND(5/I508,1)</f>
        <v>1.1</v>
      </c>
    </row>
    <row r="509" customFormat="false" ht="12.75" hidden="false" customHeight="false" outlineLevel="0" collapsed="false">
      <c r="A509" s="1" t="s">
        <v>825</v>
      </c>
      <c r="B509" s="1" t="n">
        <v>5</v>
      </c>
      <c r="C509" s="1" t="n">
        <v>2</v>
      </c>
      <c r="D509" s="1" t="s">
        <v>898</v>
      </c>
      <c r="E509" s="1" t="n">
        <v>7</v>
      </c>
      <c r="F509" s="1" t="s">
        <v>12</v>
      </c>
      <c r="G509" s="1" t="s">
        <v>871</v>
      </c>
      <c r="H509" s="1" t="s">
        <v>836</v>
      </c>
      <c r="I509" s="1" t="n">
        <v>6.5</v>
      </c>
      <c r="J509" s="1" t="n">
        <f aca="false">ROUND(5/I509,1)</f>
        <v>0.8</v>
      </c>
    </row>
    <row r="510" customFormat="false" ht="12.75" hidden="false" customHeight="false" outlineLevel="0" collapsed="false">
      <c r="A510" s="1" t="s">
        <v>825</v>
      </c>
      <c r="B510" s="1" t="n">
        <v>5</v>
      </c>
      <c r="C510" s="1" t="n">
        <v>4</v>
      </c>
      <c r="D510" s="1" t="s">
        <v>899</v>
      </c>
      <c r="E510" s="1" t="n">
        <v>4</v>
      </c>
      <c r="F510" s="1" t="s">
        <v>66</v>
      </c>
      <c r="G510" s="1" t="s">
        <v>827</v>
      </c>
      <c r="H510" s="1" t="s">
        <v>828</v>
      </c>
      <c r="I510" s="1" t="n">
        <v>10.4</v>
      </c>
      <c r="J510" s="1" t="n">
        <f aca="false">ROUND(5/I510,1)</f>
        <v>0.5</v>
      </c>
    </row>
    <row r="511" customFormat="false" ht="12.75" hidden="false" customHeight="false" outlineLevel="0" collapsed="false">
      <c r="A511" s="1" t="s">
        <v>825</v>
      </c>
      <c r="B511" s="1" t="n">
        <v>5</v>
      </c>
      <c r="C511" s="1" t="n">
        <v>8</v>
      </c>
      <c r="D511" s="1" t="s">
        <v>900</v>
      </c>
      <c r="E511" s="1" t="n">
        <v>6</v>
      </c>
      <c r="F511" s="1" t="s">
        <v>52</v>
      </c>
      <c r="G511" s="1" t="s">
        <v>886</v>
      </c>
      <c r="H511" s="1" t="s">
        <v>833</v>
      </c>
      <c r="I511" s="1" t="n">
        <v>13.8</v>
      </c>
      <c r="J511" s="1" t="n">
        <f aca="false">ROUND(5/I511,1)</f>
        <v>0.4</v>
      </c>
    </row>
    <row r="512" customFormat="false" ht="12.75" hidden="false" customHeight="false" outlineLevel="0" collapsed="false">
      <c r="A512" s="1" t="s">
        <v>825</v>
      </c>
      <c r="B512" s="1" t="n">
        <v>5</v>
      </c>
      <c r="C512" s="1" t="n">
        <v>10</v>
      </c>
      <c r="D512" s="1" t="s">
        <v>901</v>
      </c>
      <c r="E512" s="1" t="n">
        <v>10</v>
      </c>
      <c r="F512" s="1" t="s">
        <v>62</v>
      </c>
      <c r="G512" s="1" t="s">
        <v>888</v>
      </c>
      <c r="H512" s="1" t="s">
        <v>878</v>
      </c>
      <c r="I512" s="1" t="n">
        <v>15.7</v>
      </c>
      <c r="J512" s="1" t="n">
        <f aca="false">ROUND(5/I512,1)</f>
        <v>0.3</v>
      </c>
    </row>
    <row r="513" customFormat="false" ht="12.75" hidden="false" customHeight="false" outlineLevel="0" collapsed="false">
      <c r="A513" s="1" t="s">
        <v>825</v>
      </c>
      <c r="B513" s="1" t="n">
        <v>5</v>
      </c>
      <c r="C513" s="1" t="n">
        <v>9</v>
      </c>
      <c r="D513" s="1" t="s">
        <v>902</v>
      </c>
      <c r="E513" s="1" t="n">
        <v>3</v>
      </c>
      <c r="F513" s="1" t="s">
        <v>66</v>
      </c>
      <c r="G513" s="1" t="s">
        <v>903</v>
      </c>
      <c r="H513" s="1" t="s">
        <v>859</v>
      </c>
      <c r="I513" s="1" t="n">
        <v>18.8</v>
      </c>
      <c r="J513" s="1" t="n">
        <f aca="false">ROUND(5/I513,1)</f>
        <v>0.3</v>
      </c>
    </row>
    <row r="514" customFormat="false" ht="12.75" hidden="false" customHeight="false" outlineLevel="0" collapsed="false">
      <c r="A514" s="1" t="s">
        <v>825</v>
      </c>
      <c r="B514" s="1" t="n">
        <v>5</v>
      </c>
      <c r="C514" s="1" t="n">
        <v>6</v>
      </c>
      <c r="D514" s="1" t="s">
        <v>904</v>
      </c>
      <c r="E514" s="1" t="n">
        <v>5</v>
      </c>
      <c r="F514" s="1" t="s">
        <v>62</v>
      </c>
      <c r="G514" s="1" t="s">
        <v>888</v>
      </c>
      <c r="H514" s="1" t="s">
        <v>830</v>
      </c>
      <c r="I514" s="1" t="n">
        <v>21.1</v>
      </c>
      <c r="J514" s="1" t="n">
        <f aca="false">ROUND(5/I514,1)</f>
        <v>0.2</v>
      </c>
    </row>
    <row r="515" customFormat="false" ht="12.75" hidden="false" customHeight="false" outlineLevel="0" collapsed="false">
      <c r="A515" s="1" t="s">
        <v>825</v>
      </c>
      <c r="B515" s="1" t="n">
        <v>5</v>
      </c>
      <c r="C515" s="1" t="n">
        <v>7</v>
      </c>
      <c r="D515" s="1" t="s">
        <v>905</v>
      </c>
      <c r="E515" s="1" t="n">
        <v>2</v>
      </c>
      <c r="F515" s="1" t="s">
        <v>52</v>
      </c>
      <c r="G515" s="1" t="s">
        <v>846</v>
      </c>
      <c r="H515" s="1" t="s">
        <v>854</v>
      </c>
      <c r="I515" s="1" t="n">
        <v>23.6</v>
      </c>
      <c r="J515" s="1" t="n">
        <f aca="false">ROUND(5/I515,1)</f>
        <v>0.2</v>
      </c>
    </row>
    <row r="516" customFormat="false" ht="12.75" hidden="false" customHeight="false" outlineLevel="0" collapsed="false">
      <c r="A516" s="1" t="s">
        <v>825</v>
      </c>
      <c r="B516" s="1" t="n">
        <v>5</v>
      </c>
      <c r="C516" s="1" t="n">
        <v>11</v>
      </c>
      <c r="D516" s="1" t="s">
        <v>906</v>
      </c>
      <c r="E516" s="1" t="n">
        <v>9</v>
      </c>
      <c r="F516" s="1" t="s">
        <v>66</v>
      </c>
      <c r="G516" s="1" t="s">
        <v>875</v>
      </c>
      <c r="H516" s="1" t="s">
        <v>876</v>
      </c>
      <c r="I516" s="1" t="n">
        <v>38.6</v>
      </c>
      <c r="J516" s="1" t="n">
        <f aca="false">ROUND(5/I516,1)</f>
        <v>0.1</v>
      </c>
    </row>
    <row r="518" customFormat="false" ht="12.75" hidden="false" customHeight="false" outlineLevel="0" collapsed="false">
      <c r="A518" s="1" t="s">
        <v>825</v>
      </c>
      <c r="B518" s="1" t="n">
        <v>6</v>
      </c>
      <c r="C518" s="1" t="n">
        <v>5</v>
      </c>
      <c r="D518" s="1" t="s">
        <v>907</v>
      </c>
      <c r="E518" s="1" t="n">
        <v>6</v>
      </c>
      <c r="F518" s="1" t="s">
        <v>12</v>
      </c>
      <c r="G518" s="1" t="s">
        <v>908</v>
      </c>
      <c r="H518" s="1" t="s">
        <v>878</v>
      </c>
      <c r="I518" s="1" t="n">
        <v>2.7</v>
      </c>
      <c r="J518" s="1" t="n">
        <f aca="false">ROUND(5/I518,1)</f>
        <v>1.9</v>
      </c>
    </row>
    <row r="519" customFormat="false" ht="12.75" hidden="false" customHeight="false" outlineLevel="0" collapsed="false">
      <c r="A519" s="1" t="s">
        <v>825</v>
      </c>
      <c r="B519" s="1" t="n">
        <v>6</v>
      </c>
      <c r="C519" s="1" t="n">
        <v>2</v>
      </c>
      <c r="D519" s="1" t="s">
        <v>909</v>
      </c>
      <c r="E519" s="1" t="n">
        <v>8</v>
      </c>
      <c r="F519" s="1" t="s">
        <v>12</v>
      </c>
      <c r="G519" s="1" t="s">
        <v>888</v>
      </c>
      <c r="H519" s="1" t="s">
        <v>859</v>
      </c>
      <c r="I519" s="1" t="n">
        <v>6.6</v>
      </c>
      <c r="J519" s="1" t="n">
        <f aca="false">ROUND(5/I519,1)</f>
        <v>0.8</v>
      </c>
    </row>
    <row r="520" customFormat="false" ht="12.75" hidden="false" customHeight="false" outlineLevel="0" collapsed="false">
      <c r="A520" s="1" t="s">
        <v>825</v>
      </c>
      <c r="B520" s="1" t="n">
        <v>6</v>
      </c>
      <c r="C520" s="1" t="n">
        <v>9</v>
      </c>
      <c r="D520" s="1" t="s">
        <v>910</v>
      </c>
      <c r="E520" s="1" t="n">
        <v>10</v>
      </c>
      <c r="F520" s="1" t="s">
        <v>52</v>
      </c>
      <c r="G520" s="1" t="s">
        <v>835</v>
      </c>
      <c r="H520" s="1" t="s">
        <v>882</v>
      </c>
      <c r="I520" s="1" t="n">
        <v>9.1</v>
      </c>
      <c r="J520" s="1" t="n">
        <f aca="false">ROUND(5/I520,1)</f>
        <v>0.5</v>
      </c>
    </row>
    <row r="521" customFormat="false" ht="12.75" hidden="false" customHeight="false" outlineLevel="0" collapsed="false">
      <c r="A521" s="1" t="s">
        <v>825</v>
      </c>
      <c r="B521" s="1" t="n">
        <v>6</v>
      </c>
      <c r="C521" s="1" t="n">
        <v>1</v>
      </c>
      <c r="D521" s="1" t="s">
        <v>911</v>
      </c>
      <c r="E521" s="1" t="n">
        <v>4</v>
      </c>
      <c r="F521" s="1" t="s">
        <v>16</v>
      </c>
      <c r="G521" s="1" t="s">
        <v>851</v>
      </c>
      <c r="H521" s="1" t="s">
        <v>839</v>
      </c>
      <c r="I521" s="1" t="n">
        <v>9.5</v>
      </c>
      <c r="J521" s="1" t="n">
        <f aca="false">ROUND(5/I521,1)</f>
        <v>0.5</v>
      </c>
    </row>
    <row r="522" customFormat="false" ht="12.75" hidden="false" customHeight="false" outlineLevel="0" collapsed="false">
      <c r="A522" s="1" t="s">
        <v>825</v>
      </c>
      <c r="B522" s="1" t="n">
        <v>6</v>
      </c>
      <c r="C522" s="1" t="n">
        <v>3</v>
      </c>
      <c r="D522" s="1" t="s">
        <v>912</v>
      </c>
      <c r="E522" s="1" t="n">
        <v>3</v>
      </c>
      <c r="F522" s="1" t="s">
        <v>62</v>
      </c>
      <c r="G522" s="1" t="s">
        <v>913</v>
      </c>
      <c r="H522" s="1" t="s">
        <v>836</v>
      </c>
      <c r="I522" s="1" t="n">
        <v>12.9</v>
      </c>
      <c r="J522" s="1" t="n">
        <f aca="false">ROUND(5/I522,1)</f>
        <v>0.4</v>
      </c>
    </row>
    <row r="523" customFormat="false" ht="12.75" hidden="false" customHeight="false" outlineLevel="0" collapsed="false">
      <c r="A523" s="1" t="s">
        <v>825</v>
      </c>
      <c r="B523" s="1" t="n">
        <v>6</v>
      </c>
      <c r="C523" s="1" t="n">
        <v>7</v>
      </c>
      <c r="D523" s="1" t="s">
        <v>914</v>
      </c>
      <c r="E523" s="1" t="n">
        <v>7</v>
      </c>
      <c r="F523" s="1" t="s">
        <v>52</v>
      </c>
      <c r="G523" s="1" t="s">
        <v>849</v>
      </c>
      <c r="H523" s="1" t="s">
        <v>833</v>
      </c>
      <c r="I523" s="1" t="n">
        <v>19</v>
      </c>
      <c r="J523" s="1" t="n">
        <f aca="false">ROUND(5/I523,1)</f>
        <v>0.3</v>
      </c>
    </row>
    <row r="524" customFormat="false" ht="12.75" hidden="false" customHeight="false" outlineLevel="0" collapsed="false">
      <c r="A524" s="1" t="s">
        <v>825</v>
      </c>
      <c r="B524" s="1" t="n">
        <v>6</v>
      </c>
      <c r="C524" s="1" t="n">
        <v>8</v>
      </c>
      <c r="D524" s="1" t="s">
        <v>915</v>
      </c>
      <c r="E524" s="1" t="n">
        <v>1</v>
      </c>
      <c r="F524" s="1" t="s">
        <v>62</v>
      </c>
      <c r="G524" s="1" t="s">
        <v>862</v>
      </c>
      <c r="H524" s="1" t="s">
        <v>863</v>
      </c>
      <c r="I524" s="1" t="n">
        <v>23.9</v>
      </c>
      <c r="J524" s="1" t="n">
        <f aca="false">ROUND(5/I524,1)</f>
        <v>0.2</v>
      </c>
    </row>
    <row r="525" customFormat="false" ht="12.75" hidden="false" customHeight="false" outlineLevel="0" collapsed="false">
      <c r="A525" s="1" t="s">
        <v>825</v>
      </c>
      <c r="B525" s="1" t="n">
        <v>6</v>
      </c>
      <c r="C525" s="1" t="n">
        <v>11</v>
      </c>
      <c r="D525" s="1" t="s">
        <v>916</v>
      </c>
      <c r="E525" s="1" t="n">
        <v>9</v>
      </c>
      <c r="F525" s="1" t="s">
        <v>62</v>
      </c>
      <c r="G525" s="1" t="s">
        <v>846</v>
      </c>
      <c r="H525" s="1" t="s">
        <v>847</v>
      </c>
      <c r="I525" s="1" t="n">
        <v>29.5</v>
      </c>
      <c r="J525" s="1" t="n">
        <f aca="false">ROUND(5/I525,1)</f>
        <v>0.2</v>
      </c>
    </row>
    <row r="526" customFormat="false" ht="12.75" hidden="false" customHeight="false" outlineLevel="0" collapsed="false">
      <c r="A526" s="1" t="s">
        <v>825</v>
      </c>
      <c r="B526" s="1" t="n">
        <v>6</v>
      </c>
      <c r="C526" s="1" t="n">
        <v>6</v>
      </c>
      <c r="D526" s="1" t="s">
        <v>917</v>
      </c>
      <c r="E526" s="1" t="n">
        <v>5</v>
      </c>
      <c r="F526" s="1" t="s">
        <v>12</v>
      </c>
      <c r="G526" s="1" t="s">
        <v>838</v>
      </c>
      <c r="H526" s="1" t="s">
        <v>895</v>
      </c>
      <c r="I526" s="1" t="n">
        <v>30.3</v>
      </c>
      <c r="J526" s="1" t="n">
        <f aca="false">ROUND(5/I526,1)</f>
        <v>0.2</v>
      </c>
    </row>
    <row r="527" customFormat="false" ht="12.75" hidden="false" customHeight="false" outlineLevel="0" collapsed="false">
      <c r="A527" s="1" t="s">
        <v>825</v>
      </c>
      <c r="B527" s="1" t="n">
        <v>6</v>
      </c>
      <c r="C527" s="1" t="n">
        <v>10</v>
      </c>
      <c r="D527" s="1" t="s">
        <v>918</v>
      </c>
      <c r="E527" s="1" t="n">
        <v>2</v>
      </c>
      <c r="F527" s="1" t="s">
        <v>66</v>
      </c>
      <c r="G527" s="1" t="s">
        <v>844</v>
      </c>
      <c r="H527" s="1" t="s">
        <v>856</v>
      </c>
      <c r="I527" s="1" t="n">
        <v>36.8</v>
      </c>
      <c r="J527" s="1" t="n">
        <f aca="false">ROUND(5/I527,1)</f>
        <v>0.1</v>
      </c>
    </row>
    <row r="529" customFormat="false" ht="12.75" hidden="false" customHeight="false" outlineLevel="0" collapsed="false">
      <c r="A529" s="1" t="s">
        <v>825</v>
      </c>
      <c r="B529" s="1" t="n">
        <v>7</v>
      </c>
      <c r="C529" s="1" t="n">
        <v>3</v>
      </c>
      <c r="D529" s="1" t="s">
        <v>919</v>
      </c>
      <c r="E529" s="1" t="n">
        <v>1</v>
      </c>
      <c r="F529" s="1" t="s">
        <v>12</v>
      </c>
      <c r="G529" s="1" t="s">
        <v>851</v>
      </c>
      <c r="H529" s="1" t="s">
        <v>852</v>
      </c>
      <c r="I529" s="1" t="n">
        <v>4.2</v>
      </c>
      <c r="J529" s="1" t="n">
        <f aca="false">ROUND(5/I529,1)</f>
        <v>1.2</v>
      </c>
    </row>
    <row r="530" customFormat="false" ht="12.75" hidden="false" customHeight="false" outlineLevel="0" collapsed="false">
      <c r="A530" s="1" t="s">
        <v>825</v>
      </c>
      <c r="B530" s="1" t="n">
        <v>7</v>
      </c>
      <c r="C530" s="1" t="n">
        <v>9</v>
      </c>
      <c r="D530" s="1" t="s">
        <v>920</v>
      </c>
      <c r="E530" s="1" t="n">
        <v>5</v>
      </c>
      <c r="F530" s="1" t="s">
        <v>12</v>
      </c>
      <c r="G530" s="1" t="s">
        <v>921</v>
      </c>
      <c r="H530" s="1" t="s">
        <v>878</v>
      </c>
      <c r="I530" s="1" t="n">
        <v>4.5</v>
      </c>
      <c r="J530" s="1" t="n">
        <f aca="false">ROUND(5/I530,1)</f>
        <v>1.1</v>
      </c>
    </row>
    <row r="531" customFormat="false" ht="12.75" hidden="false" customHeight="false" outlineLevel="0" collapsed="false">
      <c r="A531" s="1" t="s">
        <v>825</v>
      </c>
      <c r="B531" s="1" t="n">
        <v>7</v>
      </c>
      <c r="C531" s="1" t="n">
        <v>4</v>
      </c>
      <c r="D531" s="1" t="s">
        <v>922</v>
      </c>
      <c r="E531" s="1" t="n">
        <v>7</v>
      </c>
      <c r="F531" s="1" t="s">
        <v>66</v>
      </c>
      <c r="G531" s="1" t="s">
        <v>880</v>
      </c>
      <c r="H531" s="1" t="s">
        <v>839</v>
      </c>
      <c r="I531" s="1" t="n">
        <v>9.1</v>
      </c>
      <c r="J531" s="1" t="n">
        <f aca="false">ROUND(5/I531,1)</f>
        <v>0.5</v>
      </c>
    </row>
    <row r="532" customFormat="false" ht="12.75" hidden="false" customHeight="false" outlineLevel="0" collapsed="false">
      <c r="A532" s="1" t="s">
        <v>825</v>
      </c>
      <c r="B532" s="1" t="n">
        <v>7</v>
      </c>
      <c r="C532" s="1" t="n">
        <v>1</v>
      </c>
      <c r="D532" s="1" t="s">
        <v>923</v>
      </c>
      <c r="E532" s="1" t="n">
        <v>6</v>
      </c>
      <c r="F532" s="1" t="s">
        <v>52</v>
      </c>
      <c r="G532" s="1" t="s">
        <v>924</v>
      </c>
      <c r="H532" s="1" t="s">
        <v>828</v>
      </c>
      <c r="I532" s="1" t="n">
        <v>9.8</v>
      </c>
      <c r="J532" s="1" t="n">
        <f aca="false">ROUND(5/I532,1)</f>
        <v>0.5</v>
      </c>
    </row>
    <row r="533" customFormat="false" ht="12.75" hidden="false" customHeight="false" outlineLevel="0" collapsed="false">
      <c r="A533" s="1" t="s">
        <v>825</v>
      </c>
      <c r="B533" s="1" t="n">
        <v>7</v>
      </c>
      <c r="C533" s="1" t="n">
        <v>2</v>
      </c>
      <c r="D533" s="1" t="s">
        <v>925</v>
      </c>
      <c r="E533" s="1" t="n">
        <v>2</v>
      </c>
      <c r="F533" s="1" t="s">
        <v>16</v>
      </c>
      <c r="G533" s="1" t="s">
        <v>924</v>
      </c>
      <c r="H533" s="1" t="s">
        <v>895</v>
      </c>
      <c r="I533" s="1" t="n">
        <v>10.6</v>
      </c>
      <c r="J533" s="1" t="n">
        <f aca="false">ROUND(5/I533,1)</f>
        <v>0.5</v>
      </c>
    </row>
    <row r="534" customFormat="false" ht="12.75" hidden="false" customHeight="false" outlineLevel="0" collapsed="false">
      <c r="A534" s="1" t="s">
        <v>825</v>
      </c>
      <c r="B534" s="1" t="n">
        <v>7</v>
      </c>
      <c r="C534" s="1" t="n">
        <v>5</v>
      </c>
      <c r="D534" s="1" t="s">
        <v>926</v>
      </c>
      <c r="E534" s="1" t="n">
        <v>9</v>
      </c>
      <c r="F534" s="1" t="s">
        <v>12</v>
      </c>
      <c r="G534" s="1" t="s">
        <v>842</v>
      </c>
      <c r="H534" s="1" t="s">
        <v>830</v>
      </c>
      <c r="I534" s="1" t="n">
        <v>15.2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825</v>
      </c>
      <c r="B535" s="1" t="n">
        <v>7</v>
      </c>
      <c r="C535" s="1" t="n">
        <v>10</v>
      </c>
      <c r="D535" s="1" t="s">
        <v>927</v>
      </c>
      <c r="E535" s="1" t="n">
        <v>4</v>
      </c>
      <c r="F535" s="1" t="s">
        <v>52</v>
      </c>
      <c r="G535" s="1" t="s">
        <v>846</v>
      </c>
      <c r="H535" s="1" t="s">
        <v>847</v>
      </c>
      <c r="I535" s="1" t="n">
        <v>22</v>
      </c>
      <c r="J535" s="1" t="n">
        <f aca="false">ROUND(5/I535,1)</f>
        <v>0.2</v>
      </c>
    </row>
    <row r="536" customFormat="false" ht="12.75" hidden="false" customHeight="false" outlineLevel="0" collapsed="false">
      <c r="A536" s="1" t="s">
        <v>825</v>
      </c>
      <c r="B536" s="1" t="n">
        <v>7</v>
      </c>
      <c r="C536" s="1" t="n">
        <v>7</v>
      </c>
      <c r="D536" s="1" t="s">
        <v>928</v>
      </c>
      <c r="E536" s="1" t="n">
        <v>3</v>
      </c>
      <c r="F536" s="1" t="s">
        <v>62</v>
      </c>
      <c r="G536" s="1" t="s">
        <v>849</v>
      </c>
      <c r="H536" s="1" t="s">
        <v>872</v>
      </c>
      <c r="I536" s="1" t="n">
        <v>22.6</v>
      </c>
      <c r="J536" s="1" t="n">
        <f aca="false">ROUND(5/I536,1)</f>
        <v>0.2</v>
      </c>
    </row>
    <row r="537" customFormat="false" ht="12.75" hidden="false" customHeight="false" outlineLevel="0" collapsed="false">
      <c r="A537" s="1" t="s">
        <v>825</v>
      </c>
      <c r="B537" s="1" t="n">
        <v>7</v>
      </c>
      <c r="C537" s="1" t="n">
        <v>11</v>
      </c>
      <c r="D537" s="1" t="s">
        <v>929</v>
      </c>
      <c r="E537" s="1" t="n">
        <v>8</v>
      </c>
      <c r="F537" s="1" t="s">
        <v>66</v>
      </c>
      <c r="G537" s="1" t="s">
        <v>886</v>
      </c>
      <c r="H537" s="1" t="s">
        <v>833</v>
      </c>
      <c r="I537" s="1" t="n">
        <v>25.7</v>
      </c>
      <c r="J537" s="1" t="n">
        <f aca="false">ROUND(5/I537,1)</f>
        <v>0.2</v>
      </c>
    </row>
    <row r="538" customFormat="false" ht="12.75" hidden="false" customHeight="false" outlineLevel="0" collapsed="false">
      <c r="A538" s="1" t="s">
        <v>825</v>
      </c>
      <c r="B538" s="1" t="n">
        <v>7</v>
      </c>
      <c r="C538" s="1" t="n">
        <v>8</v>
      </c>
      <c r="D538" s="1" t="s">
        <v>930</v>
      </c>
      <c r="E538" s="1" t="n">
        <v>10</v>
      </c>
      <c r="F538" s="1" t="s">
        <v>62</v>
      </c>
      <c r="G538" s="1" t="s">
        <v>871</v>
      </c>
      <c r="H538" s="1" t="s">
        <v>836</v>
      </c>
      <c r="I538" s="1" t="n">
        <v>25.7</v>
      </c>
      <c r="J538" s="1" t="n">
        <f aca="false">ROUND(5/I538,1)</f>
        <v>0.2</v>
      </c>
    </row>
    <row r="540" customFormat="false" ht="12.75" hidden="false" customHeight="false" outlineLevel="0" collapsed="false">
      <c r="A540" s="1" t="s">
        <v>825</v>
      </c>
      <c r="B540" s="1" t="n">
        <v>8</v>
      </c>
      <c r="C540" s="1" t="n">
        <v>1</v>
      </c>
      <c r="D540" s="1" t="s">
        <v>931</v>
      </c>
      <c r="E540" s="1" t="n">
        <v>11</v>
      </c>
      <c r="F540" s="1" t="s">
        <v>12</v>
      </c>
      <c r="G540" s="1" t="s">
        <v>835</v>
      </c>
      <c r="H540" s="1" t="s">
        <v>878</v>
      </c>
      <c r="I540" s="1" t="n">
        <v>4.1</v>
      </c>
      <c r="J540" s="1" t="n">
        <f aca="false">ROUND(5/I540,1)</f>
        <v>1.2</v>
      </c>
    </row>
    <row r="541" customFormat="false" ht="12.75" hidden="false" customHeight="false" outlineLevel="0" collapsed="false">
      <c r="A541" s="1" t="s">
        <v>825</v>
      </c>
      <c r="B541" s="1" t="n">
        <v>8</v>
      </c>
      <c r="C541" s="1" t="n">
        <v>7</v>
      </c>
      <c r="D541" s="1" t="s">
        <v>932</v>
      </c>
      <c r="E541" s="1" t="n">
        <v>9</v>
      </c>
      <c r="F541" s="1" t="s">
        <v>16</v>
      </c>
      <c r="G541" s="1" t="s">
        <v>842</v>
      </c>
      <c r="H541" s="1" t="s">
        <v>847</v>
      </c>
      <c r="I541" s="1" t="n">
        <v>5.8</v>
      </c>
      <c r="J541" s="1" t="n">
        <f aca="false">ROUND(5/I541,1)</f>
        <v>0.9</v>
      </c>
    </row>
    <row r="542" customFormat="false" ht="12.75" hidden="false" customHeight="false" outlineLevel="0" collapsed="false">
      <c r="A542" s="1" t="s">
        <v>825</v>
      </c>
      <c r="B542" s="1" t="n">
        <v>8</v>
      </c>
      <c r="C542" s="1" t="n">
        <v>3</v>
      </c>
      <c r="D542" s="1" t="s">
        <v>933</v>
      </c>
      <c r="E542" s="1" t="n">
        <v>2</v>
      </c>
      <c r="F542" s="1" t="s">
        <v>12</v>
      </c>
      <c r="G542" s="1" t="s">
        <v>846</v>
      </c>
      <c r="H542" s="1" t="s">
        <v>895</v>
      </c>
      <c r="I542" s="1" t="n">
        <v>10.3</v>
      </c>
      <c r="J542" s="1" t="n">
        <f aca="false">ROUND(5/I542,1)</f>
        <v>0.5</v>
      </c>
    </row>
    <row r="543" customFormat="false" ht="12.75" hidden="false" customHeight="false" outlineLevel="0" collapsed="false">
      <c r="A543" s="1" t="s">
        <v>825</v>
      </c>
      <c r="B543" s="1" t="n">
        <v>8</v>
      </c>
      <c r="C543" s="1" t="n">
        <v>4</v>
      </c>
      <c r="D543" s="1" t="s">
        <v>934</v>
      </c>
      <c r="E543" s="1" t="n">
        <v>8</v>
      </c>
      <c r="F543" s="1" t="s">
        <v>16</v>
      </c>
      <c r="G543" s="1" t="s">
        <v>851</v>
      </c>
      <c r="H543" s="1" t="s">
        <v>852</v>
      </c>
      <c r="I543" s="1" t="n">
        <v>10.7</v>
      </c>
      <c r="J543" s="1" t="n">
        <f aca="false">ROUND(5/I543,1)</f>
        <v>0.5</v>
      </c>
    </row>
    <row r="544" customFormat="false" ht="12.75" hidden="false" customHeight="false" outlineLevel="0" collapsed="false">
      <c r="A544" s="1" t="s">
        <v>825</v>
      </c>
      <c r="B544" s="1" t="n">
        <v>8</v>
      </c>
      <c r="C544" s="1" t="n">
        <v>8</v>
      </c>
      <c r="D544" s="1" t="s">
        <v>935</v>
      </c>
      <c r="E544" s="1" t="n">
        <v>4</v>
      </c>
      <c r="F544" s="1" t="s">
        <v>62</v>
      </c>
      <c r="G544" s="1" t="s">
        <v>846</v>
      </c>
      <c r="H544" s="1" t="s">
        <v>854</v>
      </c>
      <c r="I544" s="1" t="n">
        <v>11.5</v>
      </c>
      <c r="J544" s="1" t="n">
        <f aca="false">ROUND(5/I544,1)</f>
        <v>0.4</v>
      </c>
    </row>
    <row r="545" customFormat="false" ht="12.75" hidden="false" customHeight="false" outlineLevel="0" collapsed="false">
      <c r="A545" s="1" t="s">
        <v>825</v>
      </c>
      <c r="B545" s="1" t="n">
        <v>8</v>
      </c>
      <c r="C545" s="1" t="n">
        <v>10</v>
      </c>
      <c r="D545" s="1" t="s">
        <v>936</v>
      </c>
      <c r="E545" s="1" t="n">
        <v>5</v>
      </c>
      <c r="F545" s="1" t="s">
        <v>66</v>
      </c>
      <c r="G545" s="1" t="s">
        <v>937</v>
      </c>
      <c r="H545" s="1" t="s">
        <v>876</v>
      </c>
      <c r="I545" s="1" t="n">
        <v>15.3</v>
      </c>
      <c r="J545" s="1" t="n">
        <f aca="false">ROUND(5/I545,1)</f>
        <v>0.3</v>
      </c>
    </row>
    <row r="546" customFormat="false" ht="12.75" hidden="false" customHeight="false" outlineLevel="0" collapsed="false">
      <c r="A546" s="1" t="s">
        <v>825</v>
      </c>
      <c r="B546" s="1" t="n">
        <v>8</v>
      </c>
      <c r="C546" s="1" t="n">
        <v>9</v>
      </c>
      <c r="D546" s="1" t="s">
        <v>938</v>
      </c>
      <c r="E546" s="1" t="n">
        <v>1</v>
      </c>
      <c r="F546" s="1" t="s">
        <v>12</v>
      </c>
      <c r="G546" s="1" t="s">
        <v>835</v>
      </c>
      <c r="H546" s="1" t="s">
        <v>882</v>
      </c>
      <c r="I546" s="1" t="n">
        <v>15.8</v>
      </c>
      <c r="J546" s="1" t="n">
        <f aca="false">ROUND(5/I546,1)</f>
        <v>0.3</v>
      </c>
    </row>
    <row r="547" customFormat="false" ht="12.75" hidden="false" customHeight="false" outlineLevel="0" collapsed="false">
      <c r="A547" s="1" t="s">
        <v>825</v>
      </c>
      <c r="B547" s="1" t="n">
        <v>8</v>
      </c>
      <c r="C547" s="1" t="n">
        <v>2</v>
      </c>
      <c r="D547" s="1" t="s">
        <v>939</v>
      </c>
      <c r="E547" s="1" t="n">
        <v>6</v>
      </c>
      <c r="F547" s="1" t="s">
        <v>16</v>
      </c>
      <c r="G547" s="1" t="s">
        <v>888</v>
      </c>
      <c r="H547" s="1" t="s">
        <v>859</v>
      </c>
      <c r="I547" s="1" t="n">
        <v>19.3</v>
      </c>
      <c r="J547" s="1" t="n">
        <f aca="false">ROUND(5/I547,1)</f>
        <v>0.3</v>
      </c>
    </row>
    <row r="548" customFormat="false" ht="12.75" hidden="false" customHeight="false" outlineLevel="0" collapsed="false">
      <c r="A548" s="1" t="s">
        <v>825</v>
      </c>
      <c r="B548" s="1" t="n">
        <v>8</v>
      </c>
      <c r="C548" s="1" t="n">
        <v>5</v>
      </c>
      <c r="D548" s="1" t="s">
        <v>940</v>
      </c>
      <c r="E548" s="1" t="n">
        <v>12</v>
      </c>
      <c r="F548" s="1" t="s">
        <v>66</v>
      </c>
      <c r="G548" s="1" t="s">
        <v>924</v>
      </c>
      <c r="H548" s="1" t="s">
        <v>833</v>
      </c>
      <c r="I548" s="1" t="n">
        <v>21.5</v>
      </c>
      <c r="J548" s="1" t="n">
        <f aca="false">ROUND(5/I548,1)</f>
        <v>0.2</v>
      </c>
    </row>
    <row r="549" customFormat="false" ht="12.75" hidden="false" customHeight="false" outlineLevel="0" collapsed="false">
      <c r="A549" s="1" t="s">
        <v>825</v>
      </c>
      <c r="B549" s="1" t="n">
        <v>8</v>
      </c>
      <c r="C549" s="1" t="n">
        <v>11</v>
      </c>
      <c r="D549" s="1" t="s">
        <v>941</v>
      </c>
      <c r="E549" s="1" t="n">
        <v>10</v>
      </c>
      <c r="F549" s="1" t="s">
        <v>12</v>
      </c>
      <c r="G549" s="1" t="s">
        <v>886</v>
      </c>
      <c r="H549" s="1" t="s">
        <v>856</v>
      </c>
      <c r="I549" s="1" t="n">
        <v>32</v>
      </c>
      <c r="J549" s="1" t="n">
        <f aca="false">ROUND(5/I549,1)</f>
        <v>0.2</v>
      </c>
    </row>
    <row r="550" customFormat="false" ht="12.75" hidden="false" customHeight="false" outlineLevel="0" collapsed="false">
      <c r="A550" s="1" t="s">
        <v>825</v>
      </c>
      <c r="B550" s="1" t="n">
        <v>8</v>
      </c>
      <c r="C550" s="1" t="n">
        <v>12</v>
      </c>
      <c r="D550" s="1" t="s">
        <v>942</v>
      </c>
      <c r="E550" s="1" t="n">
        <v>3</v>
      </c>
      <c r="F550" s="1" t="s">
        <v>133</v>
      </c>
      <c r="G550" s="1" t="s">
        <v>849</v>
      </c>
      <c r="H550" s="1" t="s">
        <v>863</v>
      </c>
      <c r="I550" s="1" t="n">
        <v>38.4</v>
      </c>
      <c r="J550" s="1" t="n">
        <f aca="false">ROUND(5/I550,1)</f>
        <v>0.1</v>
      </c>
    </row>
    <row r="551" customFormat="false" ht="12.75" hidden="false" customHeight="false" outlineLevel="0" collapsed="false">
      <c r="A551" s="1" t="s">
        <v>825</v>
      </c>
      <c r="B551" s="1" t="n">
        <v>8</v>
      </c>
      <c r="C551" s="1" t="n">
        <v>6</v>
      </c>
      <c r="D551" s="1" t="s">
        <v>943</v>
      </c>
      <c r="E551" s="1" t="n">
        <v>7</v>
      </c>
      <c r="F551" s="1" t="s">
        <v>12</v>
      </c>
      <c r="G551" s="1" t="s">
        <v>827</v>
      </c>
      <c r="H551" s="1" t="s">
        <v>828</v>
      </c>
      <c r="I551" s="1" t="n">
        <v>41.9</v>
      </c>
      <c r="J551" s="1" t="n">
        <f aca="false">ROUND(5/I551,1)</f>
        <v>0.1</v>
      </c>
    </row>
    <row r="553" customFormat="false" ht="12.75" hidden="false" customHeight="false" outlineLevel="0" collapsed="false">
      <c r="A553" s="1" t="s">
        <v>944</v>
      </c>
      <c r="B553" s="1" t="n">
        <v>1</v>
      </c>
      <c r="C553" s="1" t="n">
        <v>10</v>
      </c>
      <c r="D553" s="1" t="s">
        <v>945</v>
      </c>
      <c r="E553" s="1" t="n">
        <v>3</v>
      </c>
      <c r="F553" s="1" t="s">
        <v>52</v>
      </c>
      <c r="G553" s="1" t="s">
        <v>946</v>
      </c>
      <c r="H553" s="1" t="s">
        <v>947</v>
      </c>
      <c r="I553" s="1" t="n">
        <v>4.3</v>
      </c>
      <c r="J553" s="1" t="n">
        <f aca="false">ROUND(5/I553,1)</f>
        <v>1.2</v>
      </c>
    </row>
    <row r="554" customFormat="false" ht="12.75" hidden="false" customHeight="false" outlineLevel="0" collapsed="false">
      <c r="A554" s="1" t="s">
        <v>944</v>
      </c>
      <c r="B554" s="1" t="n">
        <v>1</v>
      </c>
      <c r="C554" s="1" t="n">
        <v>1</v>
      </c>
      <c r="D554" s="1" t="s">
        <v>948</v>
      </c>
      <c r="E554" s="1" t="n">
        <v>6</v>
      </c>
      <c r="F554" s="1" t="s">
        <v>66</v>
      </c>
      <c r="G554" s="1" t="s">
        <v>949</v>
      </c>
      <c r="H554" s="1" t="s">
        <v>950</v>
      </c>
      <c r="I554" s="1" t="n">
        <v>5.2</v>
      </c>
      <c r="J554" s="1" t="n">
        <f aca="false">ROUND(5/I554,1)</f>
        <v>1</v>
      </c>
    </row>
    <row r="555" customFormat="false" ht="12.75" hidden="false" customHeight="false" outlineLevel="0" collapsed="false">
      <c r="A555" s="1" t="s">
        <v>944</v>
      </c>
      <c r="B555" s="1" t="n">
        <v>1</v>
      </c>
      <c r="C555" s="1" t="n">
        <v>8</v>
      </c>
      <c r="D555" s="1" t="s">
        <v>951</v>
      </c>
      <c r="E555" s="1" t="n">
        <v>1</v>
      </c>
      <c r="F555" s="1" t="s">
        <v>12</v>
      </c>
      <c r="G555" s="1" t="s">
        <v>952</v>
      </c>
      <c r="H555" s="1" t="s">
        <v>953</v>
      </c>
      <c r="I555" s="1" t="n">
        <v>9.6</v>
      </c>
      <c r="J555" s="1" t="n">
        <f aca="false">ROUND(5/I555,1)</f>
        <v>0.5</v>
      </c>
    </row>
    <row r="556" customFormat="false" ht="12.75" hidden="false" customHeight="false" outlineLevel="0" collapsed="false">
      <c r="A556" s="1" t="s">
        <v>944</v>
      </c>
      <c r="B556" s="1" t="n">
        <v>1</v>
      </c>
      <c r="C556" s="1" t="n">
        <v>4</v>
      </c>
      <c r="D556" s="1" t="s">
        <v>954</v>
      </c>
      <c r="E556" s="1" t="n">
        <v>12</v>
      </c>
      <c r="F556" s="1" t="s">
        <v>62</v>
      </c>
      <c r="G556" s="1" t="s">
        <v>952</v>
      </c>
      <c r="H556" s="1" t="s">
        <v>955</v>
      </c>
      <c r="I556" s="1" t="n">
        <v>10.8</v>
      </c>
      <c r="J556" s="1" t="n">
        <f aca="false">ROUND(5/I556,1)</f>
        <v>0.5</v>
      </c>
    </row>
    <row r="557" customFormat="false" ht="12.75" hidden="false" customHeight="false" outlineLevel="0" collapsed="false">
      <c r="A557" s="1" t="s">
        <v>944</v>
      </c>
      <c r="B557" s="1" t="n">
        <v>1</v>
      </c>
      <c r="C557" s="1" t="n">
        <v>14</v>
      </c>
      <c r="D557" s="1" t="s">
        <v>956</v>
      </c>
      <c r="E557" s="1" t="n">
        <v>10</v>
      </c>
      <c r="F557" s="1" t="s">
        <v>62</v>
      </c>
      <c r="G557" s="1" t="s">
        <v>957</v>
      </c>
      <c r="I557" s="1" t="n">
        <v>11.2</v>
      </c>
      <c r="J557" s="1" t="n">
        <f aca="false">ROUND(5/I557,1)</f>
        <v>0.4</v>
      </c>
    </row>
    <row r="558" customFormat="false" ht="12.75" hidden="false" customHeight="false" outlineLevel="0" collapsed="false">
      <c r="A558" s="1" t="s">
        <v>944</v>
      </c>
      <c r="B558" s="1" t="n">
        <v>1</v>
      </c>
      <c r="C558" s="1" t="n">
        <v>5</v>
      </c>
      <c r="D558" s="1" t="s">
        <v>958</v>
      </c>
      <c r="E558" s="1" t="n">
        <v>9</v>
      </c>
      <c r="F558" s="1" t="s">
        <v>62</v>
      </c>
      <c r="G558" s="1" t="s">
        <v>959</v>
      </c>
      <c r="H558" s="1" t="s">
        <v>960</v>
      </c>
      <c r="I558" s="1" t="n">
        <v>16.2</v>
      </c>
      <c r="J558" s="1" t="n">
        <f aca="false">ROUND(5/I558,1)</f>
        <v>0.3</v>
      </c>
    </row>
    <row r="559" customFormat="false" ht="12.75" hidden="false" customHeight="false" outlineLevel="0" collapsed="false">
      <c r="A559" s="1" t="s">
        <v>944</v>
      </c>
      <c r="B559" s="1" t="n">
        <v>1</v>
      </c>
      <c r="C559" s="1" t="n">
        <v>6</v>
      </c>
      <c r="D559" s="1" t="s">
        <v>961</v>
      </c>
      <c r="E559" s="1" t="n">
        <v>5</v>
      </c>
      <c r="F559" s="1" t="s">
        <v>62</v>
      </c>
      <c r="G559" s="1" t="s">
        <v>952</v>
      </c>
      <c r="H559" s="1" t="s">
        <v>962</v>
      </c>
      <c r="I559" s="1" t="n">
        <v>19.4</v>
      </c>
      <c r="J559" s="1" t="n">
        <f aca="false">ROUND(5/I559,1)</f>
        <v>0.3</v>
      </c>
    </row>
    <row r="560" customFormat="false" ht="12.75" hidden="false" customHeight="false" outlineLevel="0" collapsed="false">
      <c r="A560" s="1" t="s">
        <v>944</v>
      </c>
      <c r="B560" s="1" t="n">
        <v>1</v>
      </c>
      <c r="C560" s="1" t="n">
        <v>3</v>
      </c>
      <c r="D560" s="1" t="s">
        <v>963</v>
      </c>
      <c r="E560" s="1" t="n">
        <v>2</v>
      </c>
      <c r="F560" s="1" t="s">
        <v>12</v>
      </c>
      <c r="G560" s="1" t="s">
        <v>964</v>
      </c>
      <c r="H560" s="1" t="s">
        <v>965</v>
      </c>
      <c r="I560" s="1" t="n">
        <v>20.5</v>
      </c>
      <c r="J560" s="1" t="n">
        <f aca="false">ROUND(5/I560,1)</f>
        <v>0.2</v>
      </c>
    </row>
    <row r="561" customFormat="false" ht="12.75" hidden="false" customHeight="false" outlineLevel="0" collapsed="false">
      <c r="A561" s="1" t="s">
        <v>944</v>
      </c>
      <c r="B561" s="1" t="n">
        <v>1</v>
      </c>
      <c r="C561" s="1" t="n">
        <v>2</v>
      </c>
      <c r="D561" s="1" t="s">
        <v>966</v>
      </c>
      <c r="E561" s="1" t="n">
        <v>13</v>
      </c>
      <c r="F561" s="1" t="s">
        <v>62</v>
      </c>
      <c r="G561" s="1" t="s">
        <v>957</v>
      </c>
      <c r="H561" s="1" t="s">
        <v>967</v>
      </c>
      <c r="I561" s="1" t="n">
        <v>36.8</v>
      </c>
      <c r="J561" s="1" t="n">
        <f aca="false">ROUND(5/I561,1)</f>
        <v>0.1</v>
      </c>
    </row>
    <row r="562" customFormat="false" ht="12.75" hidden="false" customHeight="false" outlineLevel="0" collapsed="false">
      <c r="A562" s="1" t="s">
        <v>944</v>
      </c>
      <c r="B562" s="1" t="n">
        <v>1</v>
      </c>
      <c r="C562" s="1" t="n">
        <v>7</v>
      </c>
      <c r="D562" s="1" t="s">
        <v>968</v>
      </c>
      <c r="E562" s="1" t="n">
        <v>4</v>
      </c>
      <c r="F562" s="1" t="s">
        <v>62</v>
      </c>
      <c r="G562" s="1" t="s">
        <v>969</v>
      </c>
      <c r="H562" s="1" t="s">
        <v>970</v>
      </c>
      <c r="I562" s="1" t="n">
        <v>40.3</v>
      </c>
      <c r="J562" s="1" t="n">
        <f aca="false">ROUND(5/I562,1)</f>
        <v>0.1</v>
      </c>
    </row>
    <row r="563" customFormat="false" ht="12.75" hidden="false" customHeight="false" outlineLevel="0" collapsed="false">
      <c r="A563" s="1" t="s">
        <v>944</v>
      </c>
      <c r="B563" s="1" t="n">
        <v>1</v>
      </c>
      <c r="C563" s="1" t="n">
        <v>12</v>
      </c>
      <c r="D563" s="1" t="s">
        <v>971</v>
      </c>
      <c r="E563" s="1" t="n">
        <v>7</v>
      </c>
      <c r="F563" s="1" t="s">
        <v>62</v>
      </c>
      <c r="G563" s="1" t="s">
        <v>957</v>
      </c>
      <c r="H563" s="1" t="s">
        <v>972</v>
      </c>
      <c r="I563" s="1" t="n">
        <v>44.1</v>
      </c>
      <c r="J563" s="1" t="n">
        <f aca="false">ROUND(5/I563,1)</f>
        <v>0.1</v>
      </c>
    </row>
    <row r="564" customFormat="false" ht="12.75" hidden="false" customHeight="false" outlineLevel="0" collapsed="false">
      <c r="A564" s="1" t="s">
        <v>944</v>
      </c>
      <c r="B564" s="1" t="n">
        <v>1</v>
      </c>
      <c r="C564" s="1" t="n">
        <v>13</v>
      </c>
      <c r="D564" s="1" t="s">
        <v>973</v>
      </c>
      <c r="E564" s="1" t="n">
        <v>14</v>
      </c>
      <c r="F564" s="1" t="s">
        <v>12</v>
      </c>
      <c r="G564" s="1" t="s">
        <v>974</v>
      </c>
      <c r="I564" s="1" t="n">
        <v>45.1</v>
      </c>
      <c r="J564" s="1" t="n">
        <f aca="false">ROUND(5/I564,1)</f>
        <v>0.1</v>
      </c>
    </row>
    <row r="565" customFormat="false" ht="12.75" hidden="false" customHeight="false" outlineLevel="0" collapsed="false">
      <c r="A565" s="1" t="s">
        <v>944</v>
      </c>
      <c r="B565" s="1" t="n">
        <v>1</v>
      </c>
      <c r="C565" s="1" t="n">
        <v>9</v>
      </c>
      <c r="D565" s="1" t="s">
        <v>975</v>
      </c>
      <c r="E565" s="1" t="n">
        <v>8</v>
      </c>
      <c r="F565" s="1" t="s">
        <v>12</v>
      </c>
      <c r="G565" s="1" t="s">
        <v>976</v>
      </c>
      <c r="H565" s="1" t="s">
        <v>977</v>
      </c>
      <c r="I565" s="1" t="n">
        <v>51.3</v>
      </c>
      <c r="J565" s="1" t="n">
        <f aca="false">ROUND(5/I565,1)</f>
        <v>0.1</v>
      </c>
    </row>
    <row r="566" customFormat="false" ht="12.75" hidden="false" customHeight="false" outlineLevel="0" collapsed="false">
      <c r="A566" s="1" t="s">
        <v>944</v>
      </c>
      <c r="B566" s="1" t="n">
        <v>1</v>
      </c>
      <c r="C566" s="1" t="n">
        <v>11</v>
      </c>
      <c r="D566" s="1" t="s">
        <v>978</v>
      </c>
      <c r="E566" s="1" t="n">
        <v>11</v>
      </c>
      <c r="F566" s="1" t="s">
        <v>133</v>
      </c>
      <c r="G566" s="1" t="s">
        <v>974</v>
      </c>
      <c r="H566" s="1" t="s">
        <v>979</v>
      </c>
      <c r="I566" s="1" t="n">
        <v>66.7</v>
      </c>
      <c r="J566" s="1" t="n">
        <f aca="false">ROUND(5/I566,1)</f>
        <v>0.1</v>
      </c>
    </row>
    <row r="568" customFormat="false" ht="12.75" hidden="false" customHeight="false" outlineLevel="0" collapsed="false">
      <c r="A568" s="1" t="s">
        <v>944</v>
      </c>
      <c r="B568" s="1" t="n">
        <v>2</v>
      </c>
      <c r="C568" s="1" t="n">
        <v>2</v>
      </c>
      <c r="D568" s="1" t="s">
        <v>980</v>
      </c>
      <c r="E568" s="1" t="n">
        <v>3</v>
      </c>
      <c r="F568" s="1" t="s">
        <v>16</v>
      </c>
      <c r="G568" s="1" t="s">
        <v>981</v>
      </c>
      <c r="H568" s="1" t="s">
        <v>982</v>
      </c>
      <c r="I568" s="1" t="n">
        <v>2.5</v>
      </c>
      <c r="J568" s="1" t="n">
        <f aca="false">ROUND(5/I568,1)</f>
        <v>2</v>
      </c>
    </row>
    <row r="569" customFormat="false" ht="12.75" hidden="false" customHeight="false" outlineLevel="0" collapsed="false">
      <c r="A569" s="1" t="s">
        <v>944</v>
      </c>
      <c r="B569" s="1" t="n">
        <v>2</v>
      </c>
      <c r="C569" s="1" t="n">
        <v>8</v>
      </c>
      <c r="D569" s="1" t="s">
        <v>983</v>
      </c>
      <c r="E569" s="1" t="n">
        <v>2</v>
      </c>
      <c r="F569" s="1" t="s">
        <v>62</v>
      </c>
      <c r="G569" s="1" t="s">
        <v>952</v>
      </c>
      <c r="H569" s="1" t="s">
        <v>947</v>
      </c>
      <c r="I569" s="1" t="n">
        <v>6.1</v>
      </c>
      <c r="J569" s="1" t="n">
        <f aca="false">ROUND(5/I569,1)</f>
        <v>0.8</v>
      </c>
    </row>
    <row r="570" customFormat="false" ht="12.75" hidden="false" customHeight="false" outlineLevel="0" collapsed="false">
      <c r="A570" s="1" t="s">
        <v>944</v>
      </c>
      <c r="B570" s="1" t="n">
        <v>2</v>
      </c>
      <c r="C570" s="1" t="n">
        <v>1</v>
      </c>
      <c r="D570" s="1" t="s">
        <v>984</v>
      </c>
      <c r="E570" s="1" t="n">
        <v>4</v>
      </c>
      <c r="F570" s="1" t="s">
        <v>52</v>
      </c>
      <c r="G570" s="1" t="s">
        <v>985</v>
      </c>
      <c r="H570" s="1" t="s">
        <v>986</v>
      </c>
      <c r="I570" s="1" t="n">
        <v>10</v>
      </c>
      <c r="J570" s="1" t="n">
        <f aca="false">ROUND(5/I570,1)</f>
        <v>0.5</v>
      </c>
    </row>
    <row r="571" customFormat="false" ht="12.75" hidden="false" customHeight="false" outlineLevel="0" collapsed="false">
      <c r="A571" s="1" t="s">
        <v>944</v>
      </c>
      <c r="B571" s="1" t="n">
        <v>2</v>
      </c>
      <c r="C571" s="1" t="n">
        <v>4</v>
      </c>
      <c r="D571" s="1" t="s">
        <v>987</v>
      </c>
      <c r="E571" s="1" t="n">
        <v>10</v>
      </c>
      <c r="F571" s="1" t="s">
        <v>12</v>
      </c>
      <c r="G571" s="1" t="s">
        <v>959</v>
      </c>
      <c r="H571" s="1" t="s">
        <v>988</v>
      </c>
      <c r="I571" s="1" t="n">
        <v>10.8</v>
      </c>
      <c r="J571" s="1" t="n">
        <f aca="false">ROUND(5/I571,1)</f>
        <v>0.5</v>
      </c>
    </row>
    <row r="572" customFormat="false" ht="12.75" hidden="false" customHeight="false" outlineLevel="0" collapsed="false">
      <c r="A572" s="1" t="s">
        <v>944</v>
      </c>
      <c r="B572" s="1" t="n">
        <v>2</v>
      </c>
      <c r="C572" s="1" t="n">
        <v>6</v>
      </c>
      <c r="D572" s="1" t="s">
        <v>989</v>
      </c>
      <c r="E572" s="1" t="n">
        <v>1</v>
      </c>
      <c r="F572" s="1" t="s">
        <v>62</v>
      </c>
      <c r="G572" s="1" t="s">
        <v>990</v>
      </c>
      <c r="H572" s="1" t="s">
        <v>977</v>
      </c>
      <c r="I572" s="1" t="n">
        <v>17.3</v>
      </c>
      <c r="J572" s="1" t="n">
        <f aca="false">ROUND(5/I572,1)</f>
        <v>0.3</v>
      </c>
    </row>
    <row r="573" customFormat="false" ht="12.75" hidden="false" customHeight="false" outlineLevel="0" collapsed="false">
      <c r="A573" s="1" t="s">
        <v>944</v>
      </c>
      <c r="B573" s="1" t="n">
        <v>2</v>
      </c>
      <c r="C573" s="1" t="n">
        <v>9</v>
      </c>
      <c r="D573" s="1" t="s">
        <v>991</v>
      </c>
      <c r="E573" s="1" t="n">
        <v>11</v>
      </c>
      <c r="F573" s="1" t="s">
        <v>23</v>
      </c>
      <c r="G573" s="1" t="s">
        <v>992</v>
      </c>
      <c r="H573" s="1" t="s">
        <v>993</v>
      </c>
      <c r="I573" s="1" t="n">
        <v>22</v>
      </c>
      <c r="J573" s="1" t="n">
        <f aca="false">ROUND(5/I573,1)</f>
        <v>0.2</v>
      </c>
    </row>
    <row r="574" customFormat="false" ht="12.75" hidden="false" customHeight="false" outlineLevel="0" collapsed="false">
      <c r="A574" s="1" t="s">
        <v>944</v>
      </c>
      <c r="B574" s="1" t="n">
        <v>2</v>
      </c>
      <c r="C574" s="1" t="n">
        <v>11</v>
      </c>
      <c r="D574" s="1" t="s">
        <v>994</v>
      </c>
      <c r="E574" s="1" t="n">
        <v>9</v>
      </c>
      <c r="F574" s="1" t="s">
        <v>133</v>
      </c>
      <c r="G574" s="1" t="s">
        <v>974</v>
      </c>
      <c r="H574" s="1" t="s">
        <v>995</v>
      </c>
      <c r="I574" s="1" t="n">
        <v>29.8</v>
      </c>
      <c r="J574" s="1" t="n">
        <f aca="false">ROUND(5/I574,1)</f>
        <v>0.2</v>
      </c>
    </row>
    <row r="575" customFormat="false" ht="12.75" hidden="false" customHeight="false" outlineLevel="0" collapsed="false">
      <c r="A575" s="1" t="s">
        <v>944</v>
      </c>
      <c r="B575" s="1" t="n">
        <v>2</v>
      </c>
      <c r="C575" s="1" t="n">
        <v>3</v>
      </c>
      <c r="D575" s="1" t="s">
        <v>996</v>
      </c>
      <c r="E575" s="1" t="n">
        <v>7</v>
      </c>
      <c r="F575" s="1" t="s">
        <v>62</v>
      </c>
      <c r="G575" s="1" t="s">
        <v>997</v>
      </c>
      <c r="H575" s="1" t="s">
        <v>998</v>
      </c>
      <c r="I575" s="1" t="n">
        <v>30.6</v>
      </c>
      <c r="J575" s="1" t="n">
        <f aca="false">ROUND(5/I575,1)</f>
        <v>0.2</v>
      </c>
    </row>
    <row r="576" customFormat="false" ht="12.75" hidden="false" customHeight="false" outlineLevel="0" collapsed="false">
      <c r="A576" s="1" t="s">
        <v>944</v>
      </c>
      <c r="B576" s="1" t="n">
        <v>2</v>
      </c>
      <c r="C576" s="1" t="n">
        <v>7</v>
      </c>
      <c r="D576" s="1" t="s">
        <v>999</v>
      </c>
      <c r="E576" s="1" t="n">
        <v>6</v>
      </c>
      <c r="F576" s="1" t="s">
        <v>133</v>
      </c>
      <c r="G576" s="1" t="s">
        <v>992</v>
      </c>
      <c r="H576" s="1" t="s">
        <v>953</v>
      </c>
      <c r="I576" s="1" t="n">
        <v>32.2</v>
      </c>
      <c r="J576" s="1" t="n">
        <f aca="false">ROUND(5/I576,1)</f>
        <v>0.2</v>
      </c>
    </row>
    <row r="577" customFormat="false" ht="12.75" hidden="false" customHeight="false" outlineLevel="0" collapsed="false">
      <c r="A577" s="1" t="s">
        <v>944</v>
      </c>
      <c r="B577" s="1" t="n">
        <v>2</v>
      </c>
      <c r="C577" s="1" t="n">
        <v>5</v>
      </c>
      <c r="D577" s="1" t="s">
        <v>1000</v>
      </c>
      <c r="E577" s="1" t="n">
        <v>8</v>
      </c>
      <c r="F577" s="1" t="s">
        <v>12</v>
      </c>
      <c r="G577" s="1" t="s">
        <v>946</v>
      </c>
      <c r="H577" s="1" t="s">
        <v>979</v>
      </c>
      <c r="I577" s="1" t="n">
        <v>40.2</v>
      </c>
      <c r="J577" s="1" t="n">
        <f aca="false">ROUND(5/I577,1)</f>
        <v>0.1</v>
      </c>
    </row>
    <row r="578" customFormat="false" ht="12.75" hidden="false" customHeight="false" outlineLevel="0" collapsed="false">
      <c r="A578" s="1" t="s">
        <v>944</v>
      </c>
      <c r="B578" s="1" t="n">
        <v>2</v>
      </c>
      <c r="C578" s="1" t="n">
        <v>10</v>
      </c>
      <c r="D578" s="1" t="s">
        <v>1001</v>
      </c>
      <c r="E578" s="1" t="n">
        <v>5</v>
      </c>
      <c r="F578" s="1" t="s">
        <v>62</v>
      </c>
      <c r="G578" s="1" t="s">
        <v>959</v>
      </c>
      <c r="H578" s="1" t="s">
        <v>1002</v>
      </c>
      <c r="I578" s="1" t="n">
        <v>41.2</v>
      </c>
      <c r="J578" s="1" t="n">
        <f aca="false">ROUND(5/I578,1)</f>
        <v>0.1</v>
      </c>
    </row>
    <row r="580" customFormat="false" ht="12.75" hidden="false" customHeight="false" outlineLevel="0" collapsed="false">
      <c r="A580" s="1" t="s">
        <v>944</v>
      </c>
      <c r="B580" s="1" t="n">
        <v>3</v>
      </c>
      <c r="C580" s="1" t="n">
        <v>5</v>
      </c>
      <c r="D580" s="1" t="s">
        <v>1003</v>
      </c>
      <c r="E580" s="1" t="n">
        <v>8</v>
      </c>
      <c r="F580" s="1" t="s">
        <v>66</v>
      </c>
      <c r="G580" s="1" t="s">
        <v>964</v>
      </c>
      <c r="H580" s="1" t="s">
        <v>965</v>
      </c>
      <c r="I580" s="1" t="n">
        <v>2.5</v>
      </c>
      <c r="J580" s="1" t="n">
        <f aca="false">ROUND(5/I580,1)</f>
        <v>2</v>
      </c>
    </row>
    <row r="581" customFormat="false" ht="12.75" hidden="false" customHeight="false" outlineLevel="0" collapsed="false">
      <c r="A581" s="1" t="s">
        <v>944</v>
      </c>
      <c r="B581" s="1" t="n">
        <v>3</v>
      </c>
      <c r="C581" s="1" t="n">
        <v>1</v>
      </c>
      <c r="D581" s="1" t="s">
        <v>1004</v>
      </c>
      <c r="E581" s="1" t="n">
        <v>11</v>
      </c>
      <c r="F581" s="1" t="s">
        <v>66</v>
      </c>
      <c r="G581" s="1" t="s">
        <v>1005</v>
      </c>
      <c r="H581" s="1" t="s">
        <v>1006</v>
      </c>
      <c r="I581" s="1" t="n">
        <v>8.6</v>
      </c>
      <c r="J581" s="1" t="n">
        <f aca="false">ROUND(5/I581,1)</f>
        <v>0.6</v>
      </c>
    </row>
    <row r="582" customFormat="false" ht="12.75" hidden="false" customHeight="false" outlineLevel="0" collapsed="false">
      <c r="A582" s="1" t="s">
        <v>944</v>
      </c>
      <c r="B582" s="1" t="n">
        <v>3</v>
      </c>
      <c r="C582" s="1" t="n">
        <v>6</v>
      </c>
      <c r="D582" s="1" t="s">
        <v>1007</v>
      </c>
      <c r="E582" s="1" t="n">
        <v>1</v>
      </c>
      <c r="F582" s="1" t="s">
        <v>66</v>
      </c>
      <c r="G582" s="1" t="s">
        <v>1008</v>
      </c>
      <c r="H582" s="1" t="s">
        <v>950</v>
      </c>
      <c r="I582" s="1" t="n">
        <v>9</v>
      </c>
      <c r="J582" s="1" t="n">
        <f aca="false">ROUND(5/I582,1)</f>
        <v>0.6</v>
      </c>
    </row>
    <row r="583" customFormat="false" ht="12.75" hidden="false" customHeight="false" outlineLevel="0" collapsed="false">
      <c r="A583" s="1" t="s">
        <v>944</v>
      </c>
      <c r="B583" s="1" t="n">
        <v>3</v>
      </c>
      <c r="C583" s="1" t="n">
        <v>3</v>
      </c>
      <c r="D583" s="1" t="s">
        <v>1009</v>
      </c>
      <c r="E583" s="1" t="n">
        <v>2</v>
      </c>
      <c r="F583" s="1" t="s">
        <v>62</v>
      </c>
      <c r="G583" s="1" t="s">
        <v>952</v>
      </c>
      <c r="H583" s="1" t="s">
        <v>947</v>
      </c>
      <c r="I583" s="1" t="n">
        <v>12.4</v>
      </c>
      <c r="J583" s="1" t="n">
        <f aca="false">ROUND(5/I583,1)</f>
        <v>0.4</v>
      </c>
    </row>
    <row r="584" customFormat="false" ht="12.75" hidden="false" customHeight="false" outlineLevel="0" collapsed="false">
      <c r="A584" s="1" t="s">
        <v>944</v>
      </c>
      <c r="B584" s="1" t="n">
        <v>3</v>
      </c>
      <c r="C584" s="1" t="n">
        <v>13</v>
      </c>
      <c r="D584" s="1" t="s">
        <v>1010</v>
      </c>
      <c r="E584" s="1" t="n">
        <v>3</v>
      </c>
      <c r="F584" s="1" t="s">
        <v>62</v>
      </c>
      <c r="G584" s="1" t="s">
        <v>957</v>
      </c>
      <c r="H584" s="1" t="s">
        <v>1011</v>
      </c>
      <c r="I584" s="1" t="n">
        <v>20.4</v>
      </c>
      <c r="J584" s="1" t="n">
        <f aca="false">ROUND(5/I584,1)</f>
        <v>0.2</v>
      </c>
    </row>
    <row r="585" customFormat="false" ht="12.75" hidden="false" customHeight="false" outlineLevel="0" collapsed="false">
      <c r="A585" s="1" t="s">
        <v>944</v>
      </c>
      <c r="B585" s="1" t="n">
        <v>3</v>
      </c>
      <c r="C585" s="1" t="n">
        <v>9</v>
      </c>
      <c r="D585" s="1" t="s">
        <v>1012</v>
      </c>
      <c r="E585" s="1" t="n">
        <v>5</v>
      </c>
      <c r="F585" s="1" t="s">
        <v>133</v>
      </c>
      <c r="G585" s="1" t="s">
        <v>1013</v>
      </c>
      <c r="H585" s="1" t="s">
        <v>1014</v>
      </c>
      <c r="I585" s="1" t="n">
        <v>22.2</v>
      </c>
      <c r="J585" s="1" t="n">
        <f aca="false">ROUND(5/I585,1)</f>
        <v>0.2</v>
      </c>
    </row>
    <row r="586" customFormat="false" ht="12.75" hidden="false" customHeight="false" outlineLevel="0" collapsed="false">
      <c r="A586" s="1" t="s">
        <v>944</v>
      </c>
      <c r="B586" s="1" t="n">
        <v>3</v>
      </c>
      <c r="C586" s="1" t="n">
        <v>10</v>
      </c>
      <c r="D586" s="1" t="s">
        <v>1015</v>
      </c>
      <c r="E586" s="1" t="n">
        <v>14</v>
      </c>
      <c r="F586" s="1" t="s">
        <v>52</v>
      </c>
      <c r="G586" s="1" t="s">
        <v>1016</v>
      </c>
      <c r="H586" s="1" t="s">
        <v>1017</v>
      </c>
      <c r="I586" s="1" t="n">
        <v>32.4</v>
      </c>
      <c r="J586" s="1" t="n">
        <f aca="false">ROUND(5/I586,1)</f>
        <v>0.2</v>
      </c>
    </row>
    <row r="587" customFormat="false" ht="12.75" hidden="false" customHeight="false" outlineLevel="0" collapsed="false">
      <c r="A587" s="1" t="s">
        <v>944</v>
      </c>
      <c r="B587" s="1" t="n">
        <v>3</v>
      </c>
      <c r="C587" s="1" t="n">
        <v>4</v>
      </c>
      <c r="D587" s="1" t="s">
        <v>1018</v>
      </c>
      <c r="E587" s="1" t="n">
        <v>12</v>
      </c>
      <c r="F587" s="1" t="s">
        <v>12</v>
      </c>
      <c r="G587" s="1" t="s">
        <v>997</v>
      </c>
      <c r="H587" s="1" t="s">
        <v>955</v>
      </c>
      <c r="I587" s="1" t="n">
        <v>33.2</v>
      </c>
      <c r="J587" s="1" t="n">
        <f aca="false">ROUND(5/I587,1)</f>
        <v>0.2</v>
      </c>
    </row>
    <row r="588" customFormat="false" ht="12.75" hidden="false" customHeight="false" outlineLevel="0" collapsed="false">
      <c r="A588" s="1" t="s">
        <v>944</v>
      </c>
      <c r="B588" s="1" t="n">
        <v>3</v>
      </c>
      <c r="C588" s="1" t="n">
        <v>12</v>
      </c>
      <c r="D588" s="1" t="s">
        <v>1019</v>
      </c>
      <c r="E588" s="1" t="n">
        <v>4</v>
      </c>
      <c r="F588" s="1" t="s">
        <v>12</v>
      </c>
      <c r="G588" s="1" t="s">
        <v>1020</v>
      </c>
      <c r="H588" s="1" t="s">
        <v>960</v>
      </c>
      <c r="I588" s="1" t="n">
        <v>34.9</v>
      </c>
      <c r="J588" s="1" t="n">
        <f aca="false">ROUND(5/I588,1)</f>
        <v>0.1</v>
      </c>
    </row>
    <row r="589" customFormat="false" ht="12.75" hidden="false" customHeight="false" outlineLevel="0" collapsed="false">
      <c r="A589" s="1" t="s">
        <v>944</v>
      </c>
      <c r="B589" s="1" t="n">
        <v>3</v>
      </c>
      <c r="C589" s="1" t="n">
        <v>14</v>
      </c>
      <c r="D589" s="1" t="s">
        <v>1021</v>
      </c>
      <c r="E589" s="1" t="n">
        <v>10</v>
      </c>
      <c r="F589" s="1" t="s">
        <v>62</v>
      </c>
      <c r="G589" s="1" t="s">
        <v>985</v>
      </c>
      <c r="H589" s="1" t="s">
        <v>998</v>
      </c>
      <c r="I589" s="1" t="n">
        <v>36.7</v>
      </c>
      <c r="J589" s="1" t="n">
        <f aca="false">ROUND(5/I589,1)</f>
        <v>0.1</v>
      </c>
    </row>
    <row r="590" customFormat="false" ht="12.75" hidden="false" customHeight="false" outlineLevel="0" collapsed="false">
      <c r="A590" s="1" t="s">
        <v>944</v>
      </c>
      <c r="B590" s="1" t="n">
        <v>3</v>
      </c>
      <c r="C590" s="1" t="n">
        <v>8</v>
      </c>
      <c r="D590" s="1" t="s">
        <v>1022</v>
      </c>
      <c r="E590" s="1" t="n">
        <v>9</v>
      </c>
      <c r="F590" s="1" t="s">
        <v>16</v>
      </c>
      <c r="G590" s="1" t="s">
        <v>1023</v>
      </c>
      <c r="H590" s="1" t="s">
        <v>1002</v>
      </c>
      <c r="I590" s="1" t="n">
        <v>43.3</v>
      </c>
      <c r="J590" s="1" t="n">
        <f aca="false">ROUND(5/I590,1)</f>
        <v>0.1</v>
      </c>
    </row>
    <row r="591" customFormat="false" ht="12.75" hidden="false" customHeight="false" outlineLevel="0" collapsed="false">
      <c r="A591" s="1" t="s">
        <v>944</v>
      </c>
      <c r="B591" s="1" t="n">
        <v>3</v>
      </c>
      <c r="C591" s="1" t="n">
        <v>7</v>
      </c>
      <c r="D591" s="1" t="s">
        <v>1024</v>
      </c>
      <c r="E591" s="1" t="n">
        <v>6</v>
      </c>
      <c r="F591" s="1" t="s">
        <v>12</v>
      </c>
      <c r="G591" s="1" t="s">
        <v>1013</v>
      </c>
      <c r="H591" s="1" t="s">
        <v>982</v>
      </c>
      <c r="I591" s="1" t="n">
        <v>44.3</v>
      </c>
      <c r="J591" s="1" t="n">
        <f aca="false">ROUND(5/I591,1)</f>
        <v>0.1</v>
      </c>
    </row>
    <row r="592" customFormat="false" ht="12.75" hidden="false" customHeight="false" outlineLevel="0" collapsed="false">
      <c r="A592" s="1" t="s">
        <v>944</v>
      </c>
      <c r="B592" s="1" t="n">
        <v>3</v>
      </c>
      <c r="C592" s="1" t="n">
        <v>2</v>
      </c>
      <c r="D592" s="1" t="s">
        <v>1025</v>
      </c>
      <c r="E592" s="1" t="n">
        <v>7</v>
      </c>
      <c r="F592" s="1" t="s">
        <v>16</v>
      </c>
      <c r="G592" s="1" t="s">
        <v>969</v>
      </c>
      <c r="H592" s="1" t="s">
        <v>967</v>
      </c>
      <c r="I592" s="1" t="n">
        <v>51.7</v>
      </c>
      <c r="J592" s="1" t="n">
        <f aca="false">ROUND(5/I592,1)</f>
        <v>0.1</v>
      </c>
    </row>
    <row r="593" customFormat="false" ht="12.75" hidden="false" customHeight="false" outlineLevel="0" collapsed="false">
      <c r="A593" s="1" t="s">
        <v>944</v>
      </c>
      <c r="B593" s="1" t="n">
        <v>3</v>
      </c>
      <c r="C593" s="1" t="n">
        <v>11</v>
      </c>
      <c r="D593" s="1" t="s">
        <v>1026</v>
      </c>
      <c r="E593" s="1" t="n">
        <v>13</v>
      </c>
      <c r="F593" s="1" t="s">
        <v>52</v>
      </c>
      <c r="G593" s="1" t="s">
        <v>946</v>
      </c>
      <c r="H593" s="1" t="s">
        <v>970</v>
      </c>
      <c r="I593" s="1" t="n">
        <v>78.1</v>
      </c>
      <c r="J593" s="1" t="n">
        <f aca="false">ROUND(5/I593,1)</f>
        <v>0.1</v>
      </c>
    </row>
    <row r="595" customFormat="false" ht="12.75" hidden="false" customHeight="false" outlineLevel="0" collapsed="false">
      <c r="A595" s="1" t="s">
        <v>944</v>
      </c>
      <c r="B595" s="1" t="n">
        <v>4</v>
      </c>
      <c r="C595" s="1" t="n">
        <v>3</v>
      </c>
      <c r="D595" s="1" t="s">
        <v>1027</v>
      </c>
      <c r="E595" s="1" t="n">
        <v>2</v>
      </c>
      <c r="F595" s="1" t="s">
        <v>16</v>
      </c>
      <c r="G595" s="1" t="s">
        <v>959</v>
      </c>
      <c r="H595" s="1" t="s">
        <v>947</v>
      </c>
      <c r="I595" s="1" t="n">
        <v>3.7</v>
      </c>
      <c r="J595" s="1" t="n">
        <f aca="false">ROUND(5/I595,1)</f>
        <v>1.4</v>
      </c>
    </row>
    <row r="596" customFormat="false" ht="12.75" hidden="false" customHeight="false" outlineLevel="0" collapsed="false">
      <c r="A596" s="1" t="s">
        <v>944</v>
      </c>
      <c r="B596" s="1" t="n">
        <v>4</v>
      </c>
      <c r="C596" s="1" t="n">
        <v>5</v>
      </c>
      <c r="D596" s="1" t="s">
        <v>1028</v>
      </c>
      <c r="E596" s="1" t="n">
        <v>3</v>
      </c>
      <c r="F596" s="1" t="s">
        <v>16</v>
      </c>
      <c r="G596" s="1" t="s">
        <v>1029</v>
      </c>
      <c r="H596" s="1" t="s">
        <v>1002</v>
      </c>
      <c r="I596" s="1" t="n">
        <v>4.8</v>
      </c>
      <c r="J596" s="1" t="n">
        <f aca="false">ROUND(5/I596,1)</f>
        <v>1</v>
      </c>
    </row>
    <row r="597" customFormat="false" ht="12.75" hidden="false" customHeight="false" outlineLevel="0" collapsed="false">
      <c r="A597" s="1" t="s">
        <v>944</v>
      </c>
      <c r="B597" s="1" t="n">
        <v>4</v>
      </c>
      <c r="C597" s="1" t="n">
        <v>6</v>
      </c>
      <c r="D597" s="1" t="s">
        <v>1030</v>
      </c>
      <c r="E597" s="1" t="n">
        <v>8</v>
      </c>
      <c r="F597" s="1" t="s">
        <v>62</v>
      </c>
      <c r="G597" s="1" t="s">
        <v>992</v>
      </c>
      <c r="H597" s="1" t="s">
        <v>955</v>
      </c>
      <c r="I597" s="1" t="n">
        <v>11.8</v>
      </c>
      <c r="J597" s="1" t="n">
        <f aca="false">ROUND(5/I597,1)</f>
        <v>0.4</v>
      </c>
    </row>
    <row r="598" customFormat="false" ht="12.75" hidden="false" customHeight="false" outlineLevel="0" collapsed="false">
      <c r="A598" s="1" t="s">
        <v>944</v>
      </c>
      <c r="B598" s="1" t="n">
        <v>4</v>
      </c>
      <c r="C598" s="1" t="n">
        <v>1</v>
      </c>
      <c r="D598" s="1" t="s">
        <v>1031</v>
      </c>
      <c r="E598" s="1" t="n">
        <v>11</v>
      </c>
      <c r="F598" s="1" t="s">
        <v>66</v>
      </c>
      <c r="G598" s="1" t="s">
        <v>981</v>
      </c>
      <c r="H598" s="1" t="s">
        <v>988</v>
      </c>
      <c r="I598" s="1" t="n">
        <v>12.6</v>
      </c>
      <c r="J598" s="1" t="n">
        <f aca="false">ROUND(5/I598,1)</f>
        <v>0.4</v>
      </c>
    </row>
    <row r="599" customFormat="false" ht="12.75" hidden="false" customHeight="false" outlineLevel="0" collapsed="false">
      <c r="A599" s="1" t="s">
        <v>944</v>
      </c>
      <c r="B599" s="1" t="n">
        <v>4</v>
      </c>
      <c r="C599" s="1" t="n">
        <v>2</v>
      </c>
      <c r="D599" s="1" t="s">
        <v>1032</v>
      </c>
      <c r="E599" s="1" t="n">
        <v>1</v>
      </c>
      <c r="F599" s="1" t="s">
        <v>62</v>
      </c>
      <c r="G599" s="1" t="s">
        <v>1033</v>
      </c>
      <c r="H599" s="1" t="s">
        <v>982</v>
      </c>
      <c r="I599" s="1" t="n">
        <v>13</v>
      </c>
      <c r="J599" s="1" t="n">
        <f aca="false">ROUND(5/I599,1)</f>
        <v>0.4</v>
      </c>
    </row>
    <row r="600" customFormat="false" ht="12.75" hidden="false" customHeight="false" outlineLevel="0" collapsed="false">
      <c r="A600" s="1" t="s">
        <v>944</v>
      </c>
      <c r="B600" s="1" t="n">
        <v>4</v>
      </c>
      <c r="C600" s="1" t="n">
        <v>4</v>
      </c>
      <c r="D600" s="1" t="s">
        <v>1034</v>
      </c>
      <c r="E600" s="1" t="n">
        <v>4</v>
      </c>
      <c r="F600" s="1" t="s">
        <v>12</v>
      </c>
      <c r="G600" s="1" t="s">
        <v>990</v>
      </c>
      <c r="H600" s="1" t="s">
        <v>993</v>
      </c>
      <c r="I600" s="1" t="n">
        <v>17.3</v>
      </c>
      <c r="J600" s="1" t="n">
        <f aca="false">ROUND(5/I600,1)</f>
        <v>0.3</v>
      </c>
    </row>
    <row r="601" customFormat="false" ht="12.75" hidden="false" customHeight="false" outlineLevel="0" collapsed="false">
      <c r="A601" s="1" t="s">
        <v>944</v>
      </c>
      <c r="B601" s="1" t="n">
        <v>4</v>
      </c>
      <c r="C601" s="1" t="n">
        <v>8</v>
      </c>
      <c r="D601" s="1" t="s">
        <v>1035</v>
      </c>
      <c r="E601" s="1" t="n">
        <v>9</v>
      </c>
      <c r="F601" s="1" t="s">
        <v>62</v>
      </c>
      <c r="G601" s="1" t="s">
        <v>959</v>
      </c>
      <c r="H601" s="1" t="s">
        <v>1036</v>
      </c>
      <c r="I601" s="1" t="n">
        <v>19.5</v>
      </c>
      <c r="J601" s="1" t="n">
        <f aca="false">ROUND(5/I601,1)</f>
        <v>0.3</v>
      </c>
    </row>
    <row r="602" customFormat="false" ht="12.75" hidden="false" customHeight="false" outlineLevel="0" collapsed="false">
      <c r="A602" s="1" t="s">
        <v>944</v>
      </c>
      <c r="B602" s="1" t="n">
        <v>4</v>
      </c>
      <c r="C602" s="1" t="n">
        <v>7</v>
      </c>
      <c r="D602" s="1" t="s">
        <v>1037</v>
      </c>
      <c r="E602" s="1" t="n">
        <v>7</v>
      </c>
      <c r="F602" s="1" t="s">
        <v>52</v>
      </c>
      <c r="G602" s="1" t="s">
        <v>952</v>
      </c>
      <c r="H602" s="1" t="s">
        <v>1011</v>
      </c>
      <c r="I602" s="1" t="n">
        <v>27.6</v>
      </c>
      <c r="J602" s="1" t="n">
        <f aca="false">ROUND(5/I602,1)</f>
        <v>0.2</v>
      </c>
    </row>
    <row r="603" customFormat="false" ht="12.75" hidden="false" customHeight="false" outlineLevel="0" collapsed="false">
      <c r="A603" s="1" t="s">
        <v>944</v>
      </c>
      <c r="B603" s="1" t="n">
        <v>4</v>
      </c>
      <c r="C603" s="1" t="n">
        <v>9</v>
      </c>
      <c r="D603" s="1" t="s">
        <v>1038</v>
      </c>
      <c r="E603" s="1" t="n">
        <v>5</v>
      </c>
      <c r="F603" s="1" t="s">
        <v>12</v>
      </c>
      <c r="G603" s="1" t="s">
        <v>981</v>
      </c>
      <c r="H603" s="1" t="s">
        <v>995</v>
      </c>
      <c r="I603" s="1" t="n">
        <v>28.3</v>
      </c>
      <c r="J603" s="1" t="n">
        <f aca="false">ROUND(5/I603,1)</f>
        <v>0.2</v>
      </c>
    </row>
    <row r="604" customFormat="false" ht="12.75" hidden="false" customHeight="false" outlineLevel="0" collapsed="false">
      <c r="A604" s="1" t="s">
        <v>944</v>
      </c>
      <c r="B604" s="1" t="n">
        <v>4</v>
      </c>
      <c r="C604" s="1" t="n">
        <v>10</v>
      </c>
      <c r="D604" s="1" t="s">
        <v>1039</v>
      </c>
      <c r="E604" s="1" t="n">
        <v>6</v>
      </c>
      <c r="F604" s="1" t="s">
        <v>66</v>
      </c>
      <c r="G604" s="1" t="s">
        <v>946</v>
      </c>
      <c r="H604" s="1" t="s">
        <v>962</v>
      </c>
      <c r="I604" s="1" t="n">
        <v>29.7</v>
      </c>
      <c r="J604" s="1" t="n">
        <f aca="false">ROUND(5/I604,1)</f>
        <v>0.2</v>
      </c>
    </row>
    <row r="605" customFormat="false" ht="12.75" hidden="false" customHeight="false" outlineLevel="0" collapsed="false">
      <c r="A605" s="1" t="s">
        <v>944</v>
      </c>
      <c r="B605" s="1" t="n">
        <v>4</v>
      </c>
      <c r="C605" s="1" t="n">
        <v>13</v>
      </c>
      <c r="D605" s="1" t="s">
        <v>1040</v>
      </c>
      <c r="E605" s="1" t="n">
        <v>12</v>
      </c>
      <c r="F605" s="1" t="s">
        <v>62</v>
      </c>
      <c r="G605" s="1" t="s">
        <v>1041</v>
      </c>
      <c r="I605" s="1" t="n">
        <v>33.5</v>
      </c>
      <c r="J605" s="1" t="n">
        <f aca="false">ROUND(5/I605,1)</f>
        <v>0.1</v>
      </c>
    </row>
    <row r="606" customFormat="false" ht="12.75" hidden="false" customHeight="false" outlineLevel="0" collapsed="false">
      <c r="A606" s="1" t="s">
        <v>944</v>
      </c>
      <c r="B606" s="1" t="n">
        <v>4</v>
      </c>
      <c r="C606" s="1" t="n">
        <v>12</v>
      </c>
      <c r="D606" s="1" t="s">
        <v>1042</v>
      </c>
      <c r="E606" s="1" t="n">
        <v>10</v>
      </c>
      <c r="F606" s="1" t="s">
        <v>12</v>
      </c>
      <c r="G606" s="1" t="s">
        <v>1043</v>
      </c>
      <c r="H606" s="1" t="s">
        <v>1044</v>
      </c>
      <c r="I606" s="1" t="n">
        <v>54.4</v>
      </c>
      <c r="J606" s="1" t="n">
        <f aca="false">ROUND(5/I606,1)</f>
        <v>0.1</v>
      </c>
    </row>
    <row r="607" customFormat="false" ht="12.75" hidden="false" customHeight="false" outlineLevel="0" collapsed="false">
      <c r="A607" s="1" t="s">
        <v>944</v>
      </c>
      <c r="B607" s="1" t="n">
        <v>4</v>
      </c>
      <c r="C607" s="1" t="n">
        <v>11</v>
      </c>
      <c r="D607" s="1" t="s">
        <v>1045</v>
      </c>
      <c r="E607" s="1" t="n">
        <v>13</v>
      </c>
      <c r="F607" s="1" t="s">
        <v>52</v>
      </c>
      <c r="G607" s="1" t="s">
        <v>1043</v>
      </c>
      <c r="H607" s="1" t="s">
        <v>979</v>
      </c>
      <c r="I607" s="1" t="n">
        <v>57.9</v>
      </c>
      <c r="J607" s="1" t="n">
        <f aca="false">ROUND(5/I607,1)</f>
        <v>0.1</v>
      </c>
    </row>
    <row r="609" customFormat="false" ht="12.75" hidden="false" customHeight="false" outlineLevel="0" collapsed="false">
      <c r="A609" s="1" t="s">
        <v>944</v>
      </c>
      <c r="B609" s="1" t="n">
        <v>5</v>
      </c>
      <c r="C609" s="1" t="n">
        <v>1</v>
      </c>
      <c r="D609" s="1" t="s">
        <v>1046</v>
      </c>
      <c r="E609" s="1" t="n">
        <v>2</v>
      </c>
      <c r="F609" s="1" t="s">
        <v>12</v>
      </c>
      <c r="G609" s="1" t="s">
        <v>1029</v>
      </c>
      <c r="H609" s="1" t="s">
        <v>950</v>
      </c>
      <c r="I609" s="1" t="n">
        <v>2.3</v>
      </c>
      <c r="J609" s="1" t="n">
        <f aca="false">ROUND(5/I609,1)</f>
        <v>2.2</v>
      </c>
    </row>
    <row r="610" customFormat="false" ht="12.75" hidden="false" customHeight="false" outlineLevel="0" collapsed="false">
      <c r="A610" s="1" t="s">
        <v>944</v>
      </c>
      <c r="B610" s="1" t="n">
        <v>5</v>
      </c>
      <c r="C610" s="1" t="n">
        <v>3</v>
      </c>
      <c r="D610" s="1" t="s">
        <v>1047</v>
      </c>
      <c r="E610" s="1" t="n">
        <v>1</v>
      </c>
      <c r="F610" s="1" t="s">
        <v>12</v>
      </c>
      <c r="G610" s="1" t="s">
        <v>959</v>
      </c>
      <c r="H610" s="1" t="s">
        <v>947</v>
      </c>
      <c r="I610" s="1" t="n">
        <v>6.2</v>
      </c>
      <c r="J610" s="1" t="n">
        <f aca="false">ROUND(5/I610,1)</f>
        <v>0.8</v>
      </c>
    </row>
    <row r="611" customFormat="false" ht="12.75" hidden="false" customHeight="false" outlineLevel="0" collapsed="false">
      <c r="A611" s="1" t="s">
        <v>944</v>
      </c>
      <c r="B611" s="1" t="n">
        <v>5</v>
      </c>
      <c r="C611" s="1" t="n">
        <v>6</v>
      </c>
      <c r="D611" s="1" t="s">
        <v>1048</v>
      </c>
      <c r="E611" s="1" t="n">
        <v>4</v>
      </c>
      <c r="F611" s="1" t="s">
        <v>16</v>
      </c>
      <c r="G611" s="1" t="s">
        <v>964</v>
      </c>
      <c r="H611" s="1" t="s">
        <v>1049</v>
      </c>
      <c r="I611" s="1" t="n">
        <v>10.6</v>
      </c>
      <c r="J611" s="1" t="n">
        <f aca="false">ROUND(5/I611,1)</f>
        <v>0.5</v>
      </c>
    </row>
    <row r="612" customFormat="false" ht="12.75" hidden="false" customHeight="false" outlineLevel="0" collapsed="false">
      <c r="A612" s="1" t="s">
        <v>944</v>
      </c>
      <c r="B612" s="1" t="n">
        <v>5</v>
      </c>
      <c r="C612" s="1" t="n">
        <v>2</v>
      </c>
      <c r="D612" s="1" t="s">
        <v>1050</v>
      </c>
      <c r="E612" s="1" t="n">
        <v>5</v>
      </c>
      <c r="F612" s="1" t="s">
        <v>66</v>
      </c>
      <c r="G612" s="1" t="s">
        <v>1033</v>
      </c>
      <c r="H612" s="1" t="s">
        <v>1006</v>
      </c>
      <c r="I612" s="1" t="n">
        <v>12.3</v>
      </c>
      <c r="J612" s="1" t="n">
        <f aca="false">ROUND(5/I612,1)</f>
        <v>0.4</v>
      </c>
    </row>
    <row r="613" customFormat="false" ht="12.75" hidden="false" customHeight="false" outlineLevel="0" collapsed="false">
      <c r="A613" s="1" t="s">
        <v>944</v>
      </c>
      <c r="B613" s="1" t="n">
        <v>5</v>
      </c>
      <c r="C613" s="1" t="n">
        <v>4</v>
      </c>
      <c r="D613" s="1" t="s">
        <v>1051</v>
      </c>
      <c r="E613" s="1" t="n">
        <v>7</v>
      </c>
      <c r="F613" s="1" t="s">
        <v>16</v>
      </c>
      <c r="G613" s="1" t="s">
        <v>964</v>
      </c>
      <c r="H613" s="1" t="s">
        <v>965</v>
      </c>
      <c r="I613" s="1" t="n">
        <v>14.7</v>
      </c>
      <c r="J613" s="1" t="n">
        <f aca="false">ROUND(5/I613,1)</f>
        <v>0.3</v>
      </c>
    </row>
    <row r="614" customFormat="false" ht="12.75" hidden="false" customHeight="false" outlineLevel="0" collapsed="false">
      <c r="A614" s="1" t="s">
        <v>944</v>
      </c>
      <c r="B614" s="1" t="n">
        <v>5</v>
      </c>
      <c r="C614" s="1" t="n">
        <v>7</v>
      </c>
      <c r="D614" s="1" t="s">
        <v>1052</v>
      </c>
      <c r="E614" s="1" t="n">
        <v>8</v>
      </c>
      <c r="F614" s="1" t="s">
        <v>12</v>
      </c>
      <c r="G614" s="1" t="s">
        <v>1023</v>
      </c>
      <c r="H614" s="1" t="s">
        <v>1002</v>
      </c>
      <c r="I614" s="1" t="n">
        <v>15.6</v>
      </c>
      <c r="J614" s="1" t="n">
        <f aca="false">ROUND(5/I614,1)</f>
        <v>0.3</v>
      </c>
    </row>
    <row r="615" customFormat="false" ht="12.75" hidden="false" customHeight="false" outlineLevel="0" collapsed="false">
      <c r="A615" s="1" t="s">
        <v>944</v>
      </c>
      <c r="B615" s="1" t="n">
        <v>5</v>
      </c>
      <c r="C615" s="1" t="n">
        <v>5</v>
      </c>
      <c r="D615" s="1" t="s">
        <v>1053</v>
      </c>
      <c r="E615" s="1" t="n">
        <v>3</v>
      </c>
      <c r="F615" s="1" t="s">
        <v>62</v>
      </c>
      <c r="G615" s="1" t="s">
        <v>959</v>
      </c>
      <c r="H615" s="1" t="s">
        <v>1044</v>
      </c>
      <c r="I615" s="1" t="n">
        <v>18.3</v>
      </c>
      <c r="J615" s="1" t="n">
        <f aca="false">ROUND(5/I615,1)</f>
        <v>0.3</v>
      </c>
    </row>
    <row r="616" customFormat="false" ht="12.75" hidden="false" customHeight="false" outlineLevel="0" collapsed="false">
      <c r="A616" s="1" t="s">
        <v>944</v>
      </c>
      <c r="B616" s="1" t="n">
        <v>5</v>
      </c>
      <c r="C616" s="1" t="n">
        <v>8</v>
      </c>
      <c r="D616" s="1" t="s">
        <v>1054</v>
      </c>
      <c r="E616" s="1" t="n">
        <v>6</v>
      </c>
      <c r="F616" s="1" t="s">
        <v>133</v>
      </c>
      <c r="G616" s="1" t="s">
        <v>1005</v>
      </c>
      <c r="H616" s="1" t="s">
        <v>998</v>
      </c>
      <c r="I616" s="1" t="n">
        <v>24.3</v>
      </c>
      <c r="J616" s="1" t="n">
        <f aca="false">ROUND(5/I616,1)</f>
        <v>0.2</v>
      </c>
    </row>
    <row r="618" customFormat="false" ht="12.75" hidden="false" customHeight="false" outlineLevel="0" collapsed="false">
      <c r="A618" s="1" t="s">
        <v>944</v>
      </c>
      <c r="B618" s="1" t="n">
        <v>6</v>
      </c>
      <c r="C618" s="1" t="n">
        <v>6</v>
      </c>
      <c r="D618" s="1" t="s">
        <v>1055</v>
      </c>
      <c r="E618" s="1" t="n">
        <v>16</v>
      </c>
      <c r="F618" s="1" t="s">
        <v>52</v>
      </c>
      <c r="G618" s="1" t="s">
        <v>1005</v>
      </c>
      <c r="H618" s="1" t="s">
        <v>1006</v>
      </c>
      <c r="I618" s="1" t="n">
        <v>3</v>
      </c>
      <c r="J618" s="1" t="n">
        <f aca="false">ROUND(5/I618,1)</f>
        <v>1.7</v>
      </c>
    </row>
    <row r="619" customFormat="false" ht="12.75" hidden="false" customHeight="false" outlineLevel="0" collapsed="false">
      <c r="A619" s="1" t="s">
        <v>944</v>
      </c>
      <c r="B619" s="1" t="n">
        <v>6</v>
      </c>
      <c r="C619" s="1" t="n">
        <v>10</v>
      </c>
      <c r="D619" s="1" t="s">
        <v>1056</v>
      </c>
      <c r="E619" s="1" t="n">
        <v>11</v>
      </c>
      <c r="F619" s="1" t="s">
        <v>62</v>
      </c>
      <c r="G619" s="1" t="s">
        <v>952</v>
      </c>
      <c r="H619" s="1" t="s">
        <v>962</v>
      </c>
      <c r="I619" s="1" t="n">
        <v>8.9</v>
      </c>
      <c r="J619" s="1" t="n">
        <f aca="false">ROUND(5/I619,1)</f>
        <v>0.6</v>
      </c>
    </row>
    <row r="620" customFormat="false" ht="12.75" hidden="false" customHeight="false" outlineLevel="0" collapsed="false">
      <c r="A620" s="1" t="s">
        <v>944</v>
      </c>
      <c r="B620" s="1" t="n">
        <v>6</v>
      </c>
      <c r="C620" s="1" t="n">
        <v>12</v>
      </c>
      <c r="D620" s="1" t="s">
        <v>1057</v>
      </c>
      <c r="E620" s="1" t="n">
        <v>14</v>
      </c>
      <c r="F620" s="1" t="s">
        <v>62</v>
      </c>
      <c r="G620" s="1" t="s">
        <v>959</v>
      </c>
      <c r="H620" s="1" t="s">
        <v>947</v>
      </c>
      <c r="I620" s="1" t="n">
        <v>10.4</v>
      </c>
      <c r="J620" s="1" t="n">
        <f aca="false">ROUND(5/I620,1)</f>
        <v>0.5</v>
      </c>
    </row>
    <row r="621" customFormat="false" ht="12.75" hidden="false" customHeight="false" outlineLevel="0" collapsed="false">
      <c r="A621" s="1" t="s">
        <v>944</v>
      </c>
      <c r="B621" s="1" t="n">
        <v>6</v>
      </c>
      <c r="C621" s="1" t="n">
        <v>9</v>
      </c>
      <c r="D621" s="1" t="s">
        <v>1058</v>
      </c>
      <c r="E621" s="1" t="n">
        <v>10</v>
      </c>
      <c r="F621" s="1" t="s">
        <v>62</v>
      </c>
      <c r="G621" s="1" t="s">
        <v>976</v>
      </c>
      <c r="H621" s="1" t="s">
        <v>1044</v>
      </c>
      <c r="I621" s="1" t="n">
        <v>11.2</v>
      </c>
      <c r="J621" s="1" t="n">
        <f aca="false">ROUND(5/I621,1)</f>
        <v>0.4</v>
      </c>
    </row>
    <row r="622" customFormat="false" ht="12.75" hidden="false" customHeight="false" outlineLevel="0" collapsed="false">
      <c r="A622" s="1" t="s">
        <v>944</v>
      </c>
      <c r="B622" s="1" t="n">
        <v>6</v>
      </c>
      <c r="C622" s="1" t="n">
        <v>16</v>
      </c>
      <c r="D622" s="1" t="s">
        <v>1059</v>
      </c>
      <c r="E622" s="1" t="n">
        <v>9</v>
      </c>
      <c r="F622" s="1" t="s">
        <v>66</v>
      </c>
      <c r="G622" s="1" t="s">
        <v>969</v>
      </c>
      <c r="I622" s="1" t="n">
        <v>13</v>
      </c>
      <c r="J622" s="1" t="n">
        <f aca="false">ROUND(5/I622,1)</f>
        <v>0.4</v>
      </c>
    </row>
    <row r="623" customFormat="false" ht="12.75" hidden="false" customHeight="false" outlineLevel="0" collapsed="false">
      <c r="A623" s="1" t="s">
        <v>944</v>
      </c>
      <c r="B623" s="1" t="n">
        <v>6</v>
      </c>
      <c r="C623" s="1" t="n">
        <v>3</v>
      </c>
      <c r="D623" s="1" t="s">
        <v>1060</v>
      </c>
      <c r="E623" s="1" t="n">
        <v>8</v>
      </c>
      <c r="F623" s="1" t="s">
        <v>52</v>
      </c>
      <c r="G623" s="1" t="s">
        <v>952</v>
      </c>
      <c r="H623" s="1" t="s">
        <v>1061</v>
      </c>
      <c r="I623" s="1" t="n">
        <v>21.9</v>
      </c>
      <c r="J623" s="1" t="n">
        <f aca="false">ROUND(5/I623,1)</f>
        <v>0.2</v>
      </c>
    </row>
    <row r="624" customFormat="false" ht="12.75" hidden="false" customHeight="false" outlineLevel="0" collapsed="false">
      <c r="A624" s="1" t="s">
        <v>944</v>
      </c>
      <c r="B624" s="1" t="n">
        <v>6</v>
      </c>
      <c r="C624" s="1" t="n">
        <v>15</v>
      </c>
      <c r="D624" s="1" t="s">
        <v>1062</v>
      </c>
      <c r="E624" s="1" t="n">
        <v>5</v>
      </c>
      <c r="F624" s="1" t="s">
        <v>62</v>
      </c>
      <c r="G624" s="1" t="s">
        <v>959</v>
      </c>
      <c r="I624" s="1" t="n">
        <v>23.8</v>
      </c>
      <c r="J624" s="1" t="n">
        <f aca="false">ROUND(5/I624,1)</f>
        <v>0.2</v>
      </c>
    </row>
    <row r="625" customFormat="false" ht="12.75" hidden="false" customHeight="false" outlineLevel="0" collapsed="false">
      <c r="A625" s="1" t="s">
        <v>944</v>
      </c>
      <c r="B625" s="1" t="n">
        <v>6</v>
      </c>
      <c r="C625" s="1" t="n">
        <v>11</v>
      </c>
      <c r="D625" s="1" t="s">
        <v>1063</v>
      </c>
      <c r="E625" s="1" t="n">
        <v>4</v>
      </c>
      <c r="F625" s="1" t="s">
        <v>12</v>
      </c>
      <c r="G625" s="1" t="s">
        <v>976</v>
      </c>
      <c r="H625" s="1" t="s">
        <v>967</v>
      </c>
      <c r="I625" s="1" t="n">
        <v>27.2</v>
      </c>
      <c r="J625" s="1" t="n">
        <f aca="false">ROUND(5/I625,1)</f>
        <v>0.2</v>
      </c>
    </row>
    <row r="626" customFormat="false" ht="12.75" hidden="false" customHeight="false" outlineLevel="0" collapsed="false">
      <c r="A626" s="1" t="s">
        <v>944</v>
      </c>
      <c r="B626" s="1" t="n">
        <v>6</v>
      </c>
      <c r="C626" s="1" t="n">
        <v>2</v>
      </c>
      <c r="D626" s="1" t="s">
        <v>1064</v>
      </c>
      <c r="E626" s="1" t="n">
        <v>3</v>
      </c>
      <c r="F626" s="1" t="s">
        <v>62</v>
      </c>
      <c r="G626" s="1" t="s">
        <v>976</v>
      </c>
      <c r="H626" s="1" t="s">
        <v>977</v>
      </c>
      <c r="I626" s="1" t="n">
        <v>32.4</v>
      </c>
      <c r="J626" s="1" t="n">
        <f aca="false">ROUND(5/I626,1)</f>
        <v>0.2</v>
      </c>
    </row>
    <row r="627" customFormat="false" ht="12.75" hidden="false" customHeight="false" outlineLevel="0" collapsed="false">
      <c r="A627" s="1" t="s">
        <v>944</v>
      </c>
      <c r="B627" s="1" t="n">
        <v>6</v>
      </c>
      <c r="C627" s="1" t="n">
        <v>1</v>
      </c>
      <c r="D627" s="1" t="s">
        <v>1065</v>
      </c>
      <c r="E627" s="1" t="n">
        <v>6</v>
      </c>
      <c r="F627" s="1" t="s">
        <v>16</v>
      </c>
      <c r="G627" s="1" t="s">
        <v>959</v>
      </c>
      <c r="H627" s="1" t="s">
        <v>960</v>
      </c>
      <c r="I627" s="1" t="n">
        <v>33.2</v>
      </c>
      <c r="J627" s="1" t="n">
        <f aca="false">ROUND(5/I627,1)</f>
        <v>0.2</v>
      </c>
    </row>
    <row r="628" customFormat="false" ht="12.75" hidden="false" customHeight="false" outlineLevel="0" collapsed="false">
      <c r="A628" s="1" t="s">
        <v>944</v>
      </c>
      <c r="B628" s="1" t="n">
        <v>6</v>
      </c>
      <c r="C628" s="1" t="n">
        <v>13</v>
      </c>
      <c r="D628" s="1" t="s">
        <v>1066</v>
      </c>
      <c r="E628" s="1" t="n">
        <v>13</v>
      </c>
      <c r="F628" s="1" t="s">
        <v>52</v>
      </c>
      <c r="G628" s="1" t="s">
        <v>1067</v>
      </c>
      <c r="H628" s="1" t="s">
        <v>953</v>
      </c>
      <c r="I628" s="1" t="n">
        <v>42.9</v>
      </c>
      <c r="J628" s="1" t="n">
        <f aca="false">ROUND(5/I628,1)</f>
        <v>0.1</v>
      </c>
    </row>
    <row r="629" customFormat="false" ht="12.75" hidden="false" customHeight="false" outlineLevel="0" collapsed="false">
      <c r="A629" s="1" t="s">
        <v>944</v>
      </c>
      <c r="B629" s="1" t="n">
        <v>6</v>
      </c>
      <c r="C629" s="1" t="n">
        <v>4</v>
      </c>
      <c r="D629" s="1" t="s">
        <v>1068</v>
      </c>
      <c r="E629" s="1" t="n">
        <v>7</v>
      </c>
      <c r="F629" s="1" t="s">
        <v>62</v>
      </c>
      <c r="G629" s="1" t="s">
        <v>946</v>
      </c>
      <c r="H629" s="1" t="s">
        <v>979</v>
      </c>
      <c r="I629" s="1" t="n">
        <v>47.9</v>
      </c>
      <c r="J629" s="1" t="n">
        <f aca="false">ROUND(5/I629,1)</f>
        <v>0.1</v>
      </c>
    </row>
    <row r="630" customFormat="false" ht="12.75" hidden="false" customHeight="false" outlineLevel="0" collapsed="false">
      <c r="A630" s="1" t="s">
        <v>944</v>
      </c>
      <c r="B630" s="1" t="n">
        <v>6</v>
      </c>
      <c r="C630" s="1" t="n">
        <v>7</v>
      </c>
      <c r="D630" s="1" t="s">
        <v>1069</v>
      </c>
      <c r="E630" s="1" t="n">
        <v>2</v>
      </c>
      <c r="F630" s="1" t="s">
        <v>52</v>
      </c>
      <c r="G630" s="1" t="s">
        <v>990</v>
      </c>
      <c r="H630" s="1" t="s">
        <v>998</v>
      </c>
      <c r="I630" s="1" t="n">
        <v>51</v>
      </c>
      <c r="J630" s="1" t="n">
        <f aca="false">ROUND(5/I630,1)</f>
        <v>0.1</v>
      </c>
    </row>
    <row r="631" customFormat="false" ht="12.75" hidden="false" customHeight="false" outlineLevel="0" collapsed="false">
      <c r="A631" s="1" t="s">
        <v>944</v>
      </c>
      <c r="B631" s="1" t="n">
        <v>6</v>
      </c>
      <c r="C631" s="1" t="n">
        <v>5</v>
      </c>
      <c r="D631" s="1" t="s">
        <v>1070</v>
      </c>
      <c r="E631" s="1" t="n">
        <v>15</v>
      </c>
      <c r="F631" s="1" t="s">
        <v>62</v>
      </c>
      <c r="G631" s="1" t="s">
        <v>964</v>
      </c>
      <c r="H631" s="1" t="s">
        <v>1049</v>
      </c>
      <c r="I631" s="1" t="n">
        <v>65.3</v>
      </c>
      <c r="J631" s="1" t="n">
        <f aca="false">ROUND(5/I631,1)</f>
        <v>0.1</v>
      </c>
    </row>
    <row r="632" customFormat="false" ht="12.75" hidden="false" customHeight="false" outlineLevel="0" collapsed="false">
      <c r="A632" s="1" t="s">
        <v>944</v>
      </c>
      <c r="B632" s="1" t="n">
        <v>6</v>
      </c>
      <c r="C632" s="1" t="n">
        <v>14</v>
      </c>
      <c r="D632" s="1" t="s">
        <v>1071</v>
      </c>
      <c r="E632" s="1" t="n">
        <v>12</v>
      </c>
      <c r="F632" s="1" t="s">
        <v>66</v>
      </c>
      <c r="G632" s="1" t="s">
        <v>1072</v>
      </c>
      <c r="H632" s="1" t="s">
        <v>1073</v>
      </c>
      <c r="I632" s="1" t="n">
        <v>82.4</v>
      </c>
      <c r="J632" s="1" t="n">
        <f aca="false">ROUND(5/I632,1)</f>
        <v>0.1</v>
      </c>
    </row>
    <row r="633" customFormat="false" ht="12.75" hidden="false" customHeight="false" outlineLevel="0" collapsed="false">
      <c r="A633" s="1" t="s">
        <v>944</v>
      </c>
      <c r="B633" s="1" t="n">
        <v>6</v>
      </c>
      <c r="C633" s="1" t="n">
        <v>8</v>
      </c>
      <c r="D633" s="1" t="s">
        <v>1074</v>
      </c>
      <c r="E633" s="1" t="n">
        <v>1</v>
      </c>
      <c r="F633" s="1" t="s">
        <v>133</v>
      </c>
      <c r="G633" s="1" t="s">
        <v>946</v>
      </c>
      <c r="H633" s="1" t="s">
        <v>986</v>
      </c>
      <c r="I633" s="1" t="n">
        <v>90.4</v>
      </c>
      <c r="J633" s="1" t="n">
        <f aca="false">ROUND(5/I633,1)</f>
        <v>0.1</v>
      </c>
    </row>
    <row r="635" customFormat="false" ht="12.75" hidden="false" customHeight="false" outlineLevel="0" collapsed="false">
      <c r="A635" s="1" t="s">
        <v>944</v>
      </c>
      <c r="B635" s="1" t="n">
        <v>7</v>
      </c>
      <c r="C635" s="1" t="n">
        <v>5</v>
      </c>
      <c r="D635" s="1" t="s">
        <v>1075</v>
      </c>
      <c r="E635" s="1" t="n">
        <v>6</v>
      </c>
      <c r="F635" s="1" t="s">
        <v>66</v>
      </c>
      <c r="G635" s="1" t="s">
        <v>964</v>
      </c>
      <c r="H635" s="1" t="s">
        <v>965</v>
      </c>
      <c r="I635" s="1" t="n">
        <v>2.9</v>
      </c>
      <c r="J635" s="1" t="n">
        <f aca="false">ROUND(5/I635,1)</f>
        <v>1.7</v>
      </c>
    </row>
    <row r="636" customFormat="false" ht="12.75" hidden="false" customHeight="false" outlineLevel="0" collapsed="false">
      <c r="A636" s="1" t="s">
        <v>944</v>
      </c>
      <c r="B636" s="1" t="n">
        <v>7</v>
      </c>
      <c r="C636" s="1" t="n">
        <v>9</v>
      </c>
      <c r="D636" s="1" t="s">
        <v>1076</v>
      </c>
      <c r="E636" s="1" t="n">
        <v>1</v>
      </c>
      <c r="F636" s="1" t="s">
        <v>16</v>
      </c>
      <c r="G636" s="1" t="s">
        <v>1033</v>
      </c>
      <c r="H636" s="1" t="s">
        <v>998</v>
      </c>
      <c r="I636" s="1" t="n">
        <v>5.9</v>
      </c>
      <c r="J636" s="1" t="n">
        <f aca="false">ROUND(5/I636,1)</f>
        <v>0.8</v>
      </c>
    </row>
    <row r="637" customFormat="false" ht="12.75" hidden="false" customHeight="false" outlineLevel="0" collapsed="false">
      <c r="A637" s="1" t="s">
        <v>944</v>
      </c>
      <c r="B637" s="1" t="n">
        <v>7</v>
      </c>
      <c r="C637" s="1" t="n">
        <v>1</v>
      </c>
      <c r="D637" s="1" t="s">
        <v>1077</v>
      </c>
      <c r="E637" s="1" t="n">
        <v>7</v>
      </c>
      <c r="F637" s="1" t="s">
        <v>12</v>
      </c>
      <c r="G637" s="1" t="s">
        <v>1023</v>
      </c>
      <c r="H637" s="1" t="s">
        <v>1017</v>
      </c>
      <c r="I637" s="1" t="n">
        <v>6.9</v>
      </c>
      <c r="J637" s="1" t="n">
        <f aca="false">ROUND(5/I637,1)</f>
        <v>0.7</v>
      </c>
    </row>
    <row r="638" customFormat="false" ht="12.75" hidden="false" customHeight="false" outlineLevel="0" collapsed="false">
      <c r="A638" s="1" t="s">
        <v>944</v>
      </c>
      <c r="B638" s="1" t="n">
        <v>7</v>
      </c>
      <c r="C638" s="1" t="n">
        <v>8</v>
      </c>
      <c r="D638" s="1" t="s">
        <v>1078</v>
      </c>
      <c r="E638" s="1" t="n">
        <v>8</v>
      </c>
      <c r="F638" s="1" t="s">
        <v>62</v>
      </c>
      <c r="G638" s="1" t="s">
        <v>952</v>
      </c>
      <c r="H638" s="1" t="s">
        <v>947</v>
      </c>
      <c r="I638" s="1" t="n">
        <v>13</v>
      </c>
      <c r="J638" s="1" t="n">
        <f aca="false">ROUND(5/I638,1)</f>
        <v>0.4</v>
      </c>
    </row>
    <row r="639" customFormat="false" ht="12.75" hidden="false" customHeight="false" outlineLevel="0" collapsed="false">
      <c r="A639" s="1" t="s">
        <v>944</v>
      </c>
      <c r="B639" s="1" t="n">
        <v>7</v>
      </c>
      <c r="C639" s="1" t="n">
        <v>3</v>
      </c>
      <c r="D639" s="1" t="s">
        <v>1079</v>
      </c>
      <c r="E639" s="1" t="n">
        <v>5</v>
      </c>
      <c r="F639" s="1" t="s">
        <v>52</v>
      </c>
      <c r="G639" s="1" t="s">
        <v>952</v>
      </c>
      <c r="H639" s="1" t="s">
        <v>1080</v>
      </c>
      <c r="I639" s="1" t="n">
        <v>14</v>
      </c>
      <c r="J639" s="1" t="n">
        <f aca="false">ROUND(5/I639,1)</f>
        <v>0.4</v>
      </c>
    </row>
    <row r="640" customFormat="false" ht="12.75" hidden="false" customHeight="false" outlineLevel="0" collapsed="false">
      <c r="A640" s="1" t="s">
        <v>944</v>
      </c>
      <c r="B640" s="1" t="n">
        <v>7</v>
      </c>
      <c r="C640" s="1" t="n">
        <v>7</v>
      </c>
      <c r="D640" s="1" t="s">
        <v>1081</v>
      </c>
      <c r="E640" s="1" t="n">
        <v>2</v>
      </c>
      <c r="F640" s="1" t="s">
        <v>52</v>
      </c>
      <c r="G640" s="1" t="s">
        <v>952</v>
      </c>
      <c r="H640" s="1" t="s">
        <v>962</v>
      </c>
      <c r="I640" s="1" t="n">
        <v>15.4</v>
      </c>
      <c r="J640" s="1" t="n">
        <f aca="false">ROUND(5/I640,1)</f>
        <v>0.3</v>
      </c>
    </row>
    <row r="641" customFormat="false" ht="12.75" hidden="false" customHeight="false" outlineLevel="0" collapsed="false">
      <c r="A641" s="1" t="s">
        <v>944</v>
      </c>
      <c r="B641" s="1" t="n">
        <v>7</v>
      </c>
      <c r="C641" s="1" t="n">
        <v>6</v>
      </c>
      <c r="D641" s="1" t="s">
        <v>1082</v>
      </c>
      <c r="E641" s="1" t="n">
        <v>4</v>
      </c>
      <c r="F641" s="1" t="s">
        <v>66</v>
      </c>
      <c r="G641" s="1" t="s">
        <v>1023</v>
      </c>
      <c r="H641" s="1" t="s">
        <v>1002</v>
      </c>
      <c r="I641" s="1" t="n">
        <v>20.7</v>
      </c>
      <c r="J641" s="1" t="n">
        <f aca="false">ROUND(5/I641,1)</f>
        <v>0.2</v>
      </c>
    </row>
    <row r="642" customFormat="false" ht="12.75" hidden="false" customHeight="false" outlineLevel="0" collapsed="false">
      <c r="A642" s="1" t="s">
        <v>944</v>
      </c>
      <c r="B642" s="1" t="n">
        <v>7</v>
      </c>
      <c r="C642" s="1" t="n">
        <v>2</v>
      </c>
      <c r="D642" s="1" t="s">
        <v>1083</v>
      </c>
      <c r="E642" s="1" t="n">
        <v>3</v>
      </c>
      <c r="F642" s="1" t="s">
        <v>133</v>
      </c>
      <c r="G642" s="1" t="s">
        <v>992</v>
      </c>
      <c r="H642" s="1" t="s">
        <v>967</v>
      </c>
      <c r="I642" s="1" t="n">
        <v>21.3</v>
      </c>
      <c r="J642" s="1" t="n">
        <f aca="false">ROUND(5/I642,1)</f>
        <v>0.2</v>
      </c>
    </row>
    <row r="643" customFormat="false" ht="12.75" hidden="false" customHeight="false" outlineLevel="0" collapsed="false">
      <c r="A643" s="1" t="s">
        <v>944</v>
      </c>
      <c r="B643" s="1" t="n">
        <v>7</v>
      </c>
      <c r="C643" s="1" t="n">
        <v>4</v>
      </c>
      <c r="D643" s="1" t="s">
        <v>1084</v>
      </c>
      <c r="E643" s="1" t="n">
        <v>9</v>
      </c>
      <c r="F643" s="1" t="s">
        <v>23</v>
      </c>
      <c r="G643" s="1" t="s">
        <v>992</v>
      </c>
      <c r="H643" s="1" t="s">
        <v>955</v>
      </c>
      <c r="I643" s="1" t="n">
        <v>32.3</v>
      </c>
      <c r="J643" s="1" t="n">
        <f aca="false">ROUND(5/I643,1)</f>
        <v>0.2</v>
      </c>
    </row>
    <row r="645" customFormat="false" ht="12.75" hidden="false" customHeight="false" outlineLevel="0" collapsed="false">
      <c r="A645" s="1" t="s">
        <v>944</v>
      </c>
      <c r="B645" s="1" t="n">
        <v>8</v>
      </c>
      <c r="C645" s="1" t="n">
        <v>5</v>
      </c>
      <c r="D645" s="1" t="s">
        <v>1085</v>
      </c>
      <c r="E645" s="1" t="n">
        <v>1</v>
      </c>
      <c r="F645" s="1" t="s">
        <v>66</v>
      </c>
      <c r="G645" s="1" t="s">
        <v>959</v>
      </c>
      <c r="H645" s="1" t="s">
        <v>953</v>
      </c>
      <c r="I645" s="1" t="n">
        <v>4.2</v>
      </c>
      <c r="J645" s="1" t="n">
        <f aca="false">ROUND(5/I645,1)</f>
        <v>1.2</v>
      </c>
    </row>
    <row r="646" customFormat="false" ht="12.75" hidden="false" customHeight="false" outlineLevel="0" collapsed="false">
      <c r="A646" s="1" t="s">
        <v>944</v>
      </c>
      <c r="B646" s="1" t="n">
        <v>8</v>
      </c>
      <c r="C646" s="1" t="n">
        <v>8</v>
      </c>
      <c r="D646" s="1" t="s">
        <v>1086</v>
      </c>
      <c r="E646" s="1" t="n">
        <v>10</v>
      </c>
      <c r="F646" s="1" t="s">
        <v>16</v>
      </c>
      <c r="G646" s="1" t="s">
        <v>964</v>
      </c>
      <c r="H646" s="1" t="s">
        <v>965</v>
      </c>
      <c r="I646" s="1" t="n">
        <v>7.6</v>
      </c>
      <c r="J646" s="1" t="n">
        <f aca="false">ROUND(5/I646,1)</f>
        <v>0.7</v>
      </c>
    </row>
    <row r="647" customFormat="false" ht="12.75" hidden="false" customHeight="false" outlineLevel="0" collapsed="false">
      <c r="A647" s="1" t="s">
        <v>944</v>
      </c>
      <c r="B647" s="1" t="n">
        <v>8</v>
      </c>
      <c r="C647" s="1" t="n">
        <v>3</v>
      </c>
      <c r="D647" s="1" t="s">
        <v>1087</v>
      </c>
      <c r="E647" s="1" t="n">
        <v>5</v>
      </c>
      <c r="F647" s="1" t="s">
        <v>12</v>
      </c>
      <c r="G647" s="1" t="s">
        <v>1023</v>
      </c>
      <c r="H647" s="1" t="s">
        <v>1017</v>
      </c>
      <c r="I647" s="1" t="n">
        <v>9.6</v>
      </c>
      <c r="J647" s="1" t="n">
        <f aca="false">ROUND(5/I647,1)</f>
        <v>0.5</v>
      </c>
    </row>
    <row r="648" customFormat="false" ht="12.75" hidden="false" customHeight="false" outlineLevel="0" collapsed="false">
      <c r="A648" s="1" t="s">
        <v>944</v>
      </c>
      <c r="B648" s="1" t="n">
        <v>8</v>
      </c>
      <c r="C648" s="1" t="n">
        <v>1</v>
      </c>
      <c r="D648" s="1" t="s">
        <v>1088</v>
      </c>
      <c r="E648" s="1" t="n">
        <v>4</v>
      </c>
      <c r="F648" s="1" t="s">
        <v>52</v>
      </c>
      <c r="G648" s="1" t="s">
        <v>1033</v>
      </c>
      <c r="H648" s="1" t="s">
        <v>1006</v>
      </c>
      <c r="I648" s="1" t="n">
        <v>10.7</v>
      </c>
      <c r="J648" s="1" t="n">
        <f aca="false">ROUND(5/I648,1)</f>
        <v>0.5</v>
      </c>
    </row>
    <row r="649" customFormat="false" ht="12.75" hidden="false" customHeight="false" outlineLevel="0" collapsed="false">
      <c r="A649" s="1" t="s">
        <v>944</v>
      </c>
      <c r="B649" s="1" t="n">
        <v>8</v>
      </c>
      <c r="C649" s="1" t="n">
        <v>11</v>
      </c>
      <c r="D649" s="1" t="s">
        <v>1089</v>
      </c>
      <c r="E649" s="1" t="n">
        <v>3</v>
      </c>
      <c r="F649" s="1" t="s">
        <v>12</v>
      </c>
      <c r="G649" s="1" t="s">
        <v>952</v>
      </c>
      <c r="H649" s="1" t="s">
        <v>955</v>
      </c>
      <c r="I649" s="1" t="n">
        <v>10.7</v>
      </c>
      <c r="J649" s="1" t="n">
        <f aca="false">ROUND(5/I649,1)</f>
        <v>0.5</v>
      </c>
    </row>
    <row r="650" customFormat="false" ht="12.75" hidden="false" customHeight="false" outlineLevel="0" collapsed="false">
      <c r="A650" s="1" t="s">
        <v>944</v>
      </c>
      <c r="B650" s="1" t="n">
        <v>8</v>
      </c>
      <c r="C650" s="1" t="n">
        <v>4</v>
      </c>
      <c r="D650" s="1" t="s">
        <v>1090</v>
      </c>
      <c r="E650" s="1" t="n">
        <v>2</v>
      </c>
      <c r="F650" s="1" t="s">
        <v>66</v>
      </c>
      <c r="G650" s="1" t="s">
        <v>981</v>
      </c>
      <c r="H650" s="1" t="s">
        <v>982</v>
      </c>
      <c r="I650" s="1" t="n">
        <v>14.3</v>
      </c>
      <c r="J650" s="1" t="n">
        <f aca="false">ROUND(5/I650,1)</f>
        <v>0.3</v>
      </c>
    </row>
    <row r="651" customFormat="false" ht="12.75" hidden="false" customHeight="false" outlineLevel="0" collapsed="false">
      <c r="A651" s="1" t="s">
        <v>944</v>
      </c>
      <c r="B651" s="1" t="n">
        <v>8</v>
      </c>
      <c r="C651" s="1" t="n">
        <v>7</v>
      </c>
      <c r="D651" s="1" t="s">
        <v>1091</v>
      </c>
      <c r="E651" s="1" t="n">
        <v>12</v>
      </c>
      <c r="F651" s="1" t="s">
        <v>66</v>
      </c>
      <c r="G651" s="1" t="s">
        <v>964</v>
      </c>
      <c r="H651" s="1" t="s">
        <v>947</v>
      </c>
      <c r="I651" s="1" t="n">
        <v>17.6</v>
      </c>
      <c r="J651" s="1" t="n">
        <f aca="false">ROUND(5/I651,1)</f>
        <v>0.3</v>
      </c>
    </row>
    <row r="652" customFormat="false" ht="12.75" hidden="false" customHeight="false" outlineLevel="0" collapsed="false">
      <c r="A652" s="1" t="s">
        <v>944</v>
      </c>
      <c r="B652" s="1" t="n">
        <v>8</v>
      </c>
      <c r="C652" s="1" t="n">
        <v>9</v>
      </c>
      <c r="D652" s="1" t="s">
        <v>1092</v>
      </c>
      <c r="E652" s="1" t="n">
        <v>11</v>
      </c>
      <c r="F652" s="1" t="s">
        <v>12</v>
      </c>
      <c r="G652" s="1" t="s">
        <v>1023</v>
      </c>
      <c r="H652" s="1" t="s">
        <v>1002</v>
      </c>
      <c r="I652" s="1" t="n">
        <v>20.8</v>
      </c>
      <c r="J652" s="1" t="n">
        <f aca="false">ROUND(5/I652,1)</f>
        <v>0.2</v>
      </c>
    </row>
    <row r="653" customFormat="false" ht="12.75" hidden="false" customHeight="false" outlineLevel="0" collapsed="false">
      <c r="A653" s="1" t="s">
        <v>944</v>
      </c>
      <c r="B653" s="1" t="n">
        <v>8</v>
      </c>
      <c r="C653" s="1" t="n">
        <v>6</v>
      </c>
      <c r="D653" s="1" t="s">
        <v>1093</v>
      </c>
      <c r="E653" s="1" t="n">
        <v>14</v>
      </c>
      <c r="F653" s="1" t="s">
        <v>12</v>
      </c>
      <c r="G653" s="1" t="s">
        <v>959</v>
      </c>
      <c r="H653" s="1" t="s">
        <v>998</v>
      </c>
      <c r="I653" s="1" t="n">
        <v>24.9</v>
      </c>
      <c r="J653" s="1" t="n">
        <f aca="false">ROUND(5/I653,1)</f>
        <v>0.2</v>
      </c>
    </row>
    <row r="654" customFormat="false" ht="12.75" hidden="false" customHeight="false" outlineLevel="0" collapsed="false">
      <c r="A654" s="1" t="s">
        <v>944</v>
      </c>
      <c r="B654" s="1" t="n">
        <v>8</v>
      </c>
      <c r="C654" s="1" t="n">
        <v>13</v>
      </c>
      <c r="D654" s="1" t="s">
        <v>1094</v>
      </c>
      <c r="E654" s="1" t="n">
        <v>9</v>
      </c>
      <c r="F654" s="1" t="s">
        <v>52</v>
      </c>
      <c r="G654" s="1" t="s">
        <v>1023</v>
      </c>
      <c r="H654" s="1" t="s">
        <v>1011</v>
      </c>
      <c r="I654" s="1" t="n">
        <v>26.1</v>
      </c>
      <c r="J654" s="1" t="n">
        <f aca="false">ROUND(5/I654,1)</f>
        <v>0.2</v>
      </c>
    </row>
    <row r="655" customFormat="false" ht="12.75" hidden="false" customHeight="false" outlineLevel="0" collapsed="false">
      <c r="A655" s="1" t="s">
        <v>944</v>
      </c>
      <c r="B655" s="1" t="n">
        <v>8</v>
      </c>
      <c r="C655" s="1" t="n">
        <v>14</v>
      </c>
      <c r="D655" s="1" t="s">
        <v>1095</v>
      </c>
      <c r="E655" s="1" t="n">
        <v>7</v>
      </c>
      <c r="F655" s="1" t="s">
        <v>52</v>
      </c>
      <c r="G655" s="1" t="s">
        <v>964</v>
      </c>
      <c r="H655" s="1" t="s">
        <v>1049</v>
      </c>
      <c r="I655" s="1" t="n">
        <v>36.2</v>
      </c>
      <c r="J655" s="1" t="n">
        <f aca="false">ROUND(5/I655,1)</f>
        <v>0.1</v>
      </c>
    </row>
    <row r="656" customFormat="false" ht="12.75" hidden="false" customHeight="false" outlineLevel="0" collapsed="false">
      <c r="A656" s="1" t="s">
        <v>944</v>
      </c>
      <c r="B656" s="1" t="n">
        <v>8</v>
      </c>
      <c r="C656" s="1" t="n">
        <v>10</v>
      </c>
      <c r="D656" s="1" t="s">
        <v>1096</v>
      </c>
      <c r="E656" s="1" t="n">
        <v>8</v>
      </c>
      <c r="F656" s="1" t="s">
        <v>133</v>
      </c>
      <c r="G656" s="1" t="s">
        <v>985</v>
      </c>
      <c r="H656" s="1" t="s">
        <v>995</v>
      </c>
      <c r="I656" s="1" t="n">
        <v>45.9</v>
      </c>
      <c r="J656" s="1" t="n">
        <f aca="false">ROUND(5/I656,1)</f>
        <v>0.1</v>
      </c>
    </row>
    <row r="657" customFormat="false" ht="12.75" hidden="false" customHeight="false" outlineLevel="0" collapsed="false">
      <c r="A657" s="1" t="s">
        <v>944</v>
      </c>
      <c r="B657" s="1" t="n">
        <v>8</v>
      </c>
      <c r="C657" s="1" t="n">
        <v>12</v>
      </c>
      <c r="D657" s="1" t="s">
        <v>1097</v>
      </c>
      <c r="E657" s="1" t="n">
        <v>6</v>
      </c>
      <c r="F657" s="1" t="s">
        <v>12</v>
      </c>
      <c r="G657" s="1" t="s">
        <v>1072</v>
      </c>
      <c r="H657" s="1" t="s">
        <v>993</v>
      </c>
      <c r="I657" s="1" t="n">
        <v>48.8</v>
      </c>
      <c r="J657" s="1" t="n">
        <f aca="false">ROUND(5/I657,1)</f>
        <v>0.1</v>
      </c>
    </row>
    <row r="658" customFormat="false" ht="12.75" hidden="false" customHeight="false" outlineLevel="0" collapsed="false">
      <c r="A658" s="1" t="s">
        <v>944</v>
      </c>
      <c r="B658" s="1" t="n">
        <v>8</v>
      </c>
      <c r="C658" s="1" t="n">
        <v>2</v>
      </c>
      <c r="D658" s="1" t="s">
        <v>1098</v>
      </c>
      <c r="E658" s="1" t="n">
        <v>13</v>
      </c>
      <c r="F658" s="1" t="s">
        <v>23</v>
      </c>
      <c r="G658" s="1" t="s">
        <v>952</v>
      </c>
      <c r="H658" s="1" t="s">
        <v>1080</v>
      </c>
      <c r="I658" s="1" t="n">
        <v>51.9</v>
      </c>
      <c r="J658" s="1" t="n">
        <f aca="false">ROUND(5/I658,1)</f>
        <v>0.1</v>
      </c>
    </row>
    <row r="660" customFormat="false" ht="12.75" hidden="false" customHeight="false" outlineLevel="0" collapsed="false">
      <c r="A660" s="1" t="s">
        <v>944</v>
      </c>
      <c r="B660" s="1" t="n">
        <v>9</v>
      </c>
      <c r="C660" s="1" t="n">
        <v>1</v>
      </c>
      <c r="D660" s="1" t="s">
        <v>1099</v>
      </c>
      <c r="E660" s="1" t="n">
        <v>3</v>
      </c>
      <c r="F660" s="1" t="s">
        <v>62</v>
      </c>
      <c r="G660" s="1" t="s">
        <v>997</v>
      </c>
      <c r="H660" s="1" t="s">
        <v>982</v>
      </c>
      <c r="I660" s="1" t="n">
        <v>3.6</v>
      </c>
      <c r="J660" s="1" t="n">
        <f aca="false">ROUND(5/I660,1)</f>
        <v>1.4</v>
      </c>
    </row>
    <row r="661" customFormat="false" ht="12.75" hidden="false" customHeight="false" outlineLevel="0" collapsed="false">
      <c r="A661" s="1" t="s">
        <v>944</v>
      </c>
      <c r="B661" s="1" t="n">
        <v>9</v>
      </c>
      <c r="C661" s="1" t="n">
        <v>6</v>
      </c>
      <c r="D661" s="1" t="s">
        <v>1100</v>
      </c>
      <c r="E661" s="1" t="n">
        <v>7</v>
      </c>
      <c r="F661" s="1" t="s">
        <v>16</v>
      </c>
      <c r="G661" s="1" t="s">
        <v>1029</v>
      </c>
      <c r="H661" s="1" t="s">
        <v>950</v>
      </c>
      <c r="I661" s="1" t="n">
        <v>4.9</v>
      </c>
      <c r="J661" s="1" t="n">
        <f aca="false">ROUND(5/I661,1)</f>
        <v>1</v>
      </c>
    </row>
    <row r="662" customFormat="false" ht="12.75" hidden="false" customHeight="false" outlineLevel="0" collapsed="false">
      <c r="A662" s="1" t="s">
        <v>944</v>
      </c>
      <c r="B662" s="1" t="n">
        <v>9</v>
      </c>
      <c r="C662" s="1" t="n">
        <v>3</v>
      </c>
      <c r="D662" s="1" t="s">
        <v>1101</v>
      </c>
      <c r="E662" s="1" t="n">
        <v>1</v>
      </c>
      <c r="F662" s="1" t="s">
        <v>12</v>
      </c>
      <c r="G662" s="1" t="s">
        <v>992</v>
      </c>
      <c r="H662" s="1" t="s">
        <v>1017</v>
      </c>
      <c r="I662" s="1" t="n">
        <v>9.4</v>
      </c>
      <c r="J662" s="1" t="n">
        <f aca="false">ROUND(5/I662,1)</f>
        <v>0.5</v>
      </c>
    </row>
    <row r="663" customFormat="false" ht="12.75" hidden="false" customHeight="false" outlineLevel="0" collapsed="false">
      <c r="A663" s="1" t="s">
        <v>944</v>
      </c>
      <c r="B663" s="1" t="n">
        <v>9</v>
      </c>
      <c r="C663" s="1" t="n">
        <v>8</v>
      </c>
      <c r="D663" s="1" t="s">
        <v>1102</v>
      </c>
      <c r="E663" s="1" t="n">
        <v>13</v>
      </c>
      <c r="F663" s="1" t="s">
        <v>16</v>
      </c>
      <c r="G663" s="1" t="s">
        <v>1005</v>
      </c>
      <c r="H663" s="1" t="s">
        <v>955</v>
      </c>
      <c r="I663" s="1" t="n">
        <v>11.4</v>
      </c>
      <c r="J663" s="1" t="n">
        <f aca="false">ROUND(5/I663,1)</f>
        <v>0.4</v>
      </c>
    </row>
    <row r="664" customFormat="false" ht="12.75" hidden="false" customHeight="false" outlineLevel="0" collapsed="false">
      <c r="A664" s="1" t="s">
        <v>944</v>
      </c>
      <c r="B664" s="1" t="n">
        <v>9</v>
      </c>
      <c r="C664" s="1" t="n">
        <v>2</v>
      </c>
      <c r="D664" s="1" t="s">
        <v>1103</v>
      </c>
      <c r="E664" s="1" t="n">
        <v>8</v>
      </c>
      <c r="F664" s="1" t="s">
        <v>62</v>
      </c>
      <c r="G664" s="1" t="s">
        <v>1013</v>
      </c>
      <c r="H664" s="1" t="s">
        <v>1006</v>
      </c>
      <c r="I664" s="1" t="n">
        <v>16.5</v>
      </c>
      <c r="J664" s="1" t="n">
        <f aca="false">ROUND(5/I664,1)</f>
        <v>0.3</v>
      </c>
    </row>
    <row r="665" customFormat="false" ht="12.75" hidden="false" customHeight="false" outlineLevel="0" collapsed="false">
      <c r="A665" s="1" t="s">
        <v>944</v>
      </c>
      <c r="B665" s="1" t="n">
        <v>9</v>
      </c>
      <c r="C665" s="1" t="n">
        <v>5</v>
      </c>
      <c r="D665" s="1" t="s">
        <v>1104</v>
      </c>
      <c r="E665" s="1" t="n">
        <v>6</v>
      </c>
      <c r="F665" s="1" t="s">
        <v>66</v>
      </c>
      <c r="G665" s="1" t="s">
        <v>949</v>
      </c>
      <c r="H665" s="1" t="s">
        <v>986</v>
      </c>
      <c r="I665" s="1" t="n">
        <v>18.1</v>
      </c>
      <c r="J665" s="1" t="n">
        <f aca="false">ROUND(5/I665,1)</f>
        <v>0.3</v>
      </c>
    </row>
    <row r="666" customFormat="false" ht="12.75" hidden="false" customHeight="false" outlineLevel="0" collapsed="false">
      <c r="A666" s="1" t="s">
        <v>944</v>
      </c>
      <c r="B666" s="1" t="n">
        <v>9</v>
      </c>
      <c r="C666" s="1" t="n">
        <v>9</v>
      </c>
      <c r="D666" s="1" t="s">
        <v>1105</v>
      </c>
      <c r="E666" s="1" t="n">
        <v>10</v>
      </c>
      <c r="F666" s="1" t="s">
        <v>52</v>
      </c>
      <c r="G666" s="1" t="s">
        <v>985</v>
      </c>
      <c r="H666" s="1" t="s">
        <v>970</v>
      </c>
      <c r="I666" s="1" t="n">
        <v>20.4</v>
      </c>
      <c r="J666" s="1" t="n">
        <f aca="false">ROUND(5/I666,1)</f>
        <v>0.2</v>
      </c>
    </row>
    <row r="667" customFormat="false" ht="12.75" hidden="false" customHeight="false" outlineLevel="0" collapsed="false">
      <c r="A667" s="1" t="s">
        <v>944</v>
      </c>
      <c r="B667" s="1" t="n">
        <v>9</v>
      </c>
      <c r="C667" s="1" t="n">
        <v>12</v>
      </c>
      <c r="D667" s="1" t="s">
        <v>1106</v>
      </c>
      <c r="E667" s="1" t="n">
        <v>2</v>
      </c>
      <c r="F667" s="1" t="s">
        <v>16</v>
      </c>
      <c r="G667" s="1" t="s">
        <v>1072</v>
      </c>
      <c r="H667" s="1" t="s">
        <v>962</v>
      </c>
      <c r="I667" s="1" t="n">
        <v>29</v>
      </c>
      <c r="J667" s="1" t="n">
        <f aca="false">ROUND(5/I667,1)</f>
        <v>0.2</v>
      </c>
    </row>
    <row r="668" customFormat="false" ht="12.75" hidden="false" customHeight="false" outlineLevel="0" collapsed="false">
      <c r="A668" s="1" t="s">
        <v>944</v>
      </c>
      <c r="B668" s="1" t="n">
        <v>9</v>
      </c>
      <c r="C668" s="1" t="n">
        <v>13</v>
      </c>
      <c r="D668" s="1" t="s">
        <v>1107</v>
      </c>
      <c r="E668" s="1" t="n">
        <v>14</v>
      </c>
      <c r="F668" s="1" t="s">
        <v>16</v>
      </c>
      <c r="G668" s="1" t="s">
        <v>946</v>
      </c>
      <c r="H668" s="1" t="s">
        <v>1002</v>
      </c>
      <c r="I668" s="1" t="n">
        <v>37</v>
      </c>
      <c r="J668" s="1" t="n">
        <f aca="false">ROUND(5/I668,1)</f>
        <v>0.1</v>
      </c>
    </row>
    <row r="669" customFormat="false" ht="12.75" hidden="false" customHeight="false" outlineLevel="0" collapsed="false">
      <c r="A669" s="1" t="s">
        <v>944</v>
      </c>
      <c r="B669" s="1" t="n">
        <v>9</v>
      </c>
      <c r="C669" s="1" t="n">
        <v>4</v>
      </c>
      <c r="D669" s="1" t="s">
        <v>1108</v>
      </c>
      <c r="E669" s="1" t="n">
        <v>4</v>
      </c>
      <c r="F669" s="1" t="s">
        <v>66</v>
      </c>
      <c r="G669" s="1" t="s">
        <v>985</v>
      </c>
      <c r="H669" s="1" t="s">
        <v>995</v>
      </c>
      <c r="I669" s="1" t="n">
        <v>41.6</v>
      </c>
      <c r="J669" s="1" t="n">
        <f aca="false">ROUND(5/I669,1)</f>
        <v>0.1</v>
      </c>
    </row>
    <row r="670" customFormat="false" ht="12.75" hidden="false" customHeight="false" outlineLevel="0" collapsed="false">
      <c r="A670" s="1" t="s">
        <v>944</v>
      </c>
      <c r="B670" s="1" t="n">
        <v>9</v>
      </c>
      <c r="C670" s="1" t="n">
        <v>11</v>
      </c>
      <c r="D670" s="1" t="s">
        <v>1109</v>
      </c>
      <c r="E670" s="1" t="n">
        <v>12</v>
      </c>
      <c r="F670" s="1" t="s">
        <v>12</v>
      </c>
      <c r="G670" s="1" t="s">
        <v>952</v>
      </c>
      <c r="H670" s="1" t="s">
        <v>947</v>
      </c>
      <c r="I670" s="1" t="n">
        <v>42.5</v>
      </c>
      <c r="J670" s="1" t="n">
        <f aca="false">ROUND(5/I670,1)</f>
        <v>0.1</v>
      </c>
    </row>
    <row r="671" customFormat="false" ht="12.75" hidden="false" customHeight="false" outlineLevel="0" collapsed="false">
      <c r="A671" s="1" t="s">
        <v>944</v>
      </c>
      <c r="B671" s="1" t="n">
        <v>9</v>
      </c>
      <c r="C671" s="1" t="n">
        <v>7</v>
      </c>
      <c r="D671" s="1" t="s">
        <v>1110</v>
      </c>
      <c r="E671" s="1" t="n">
        <v>9</v>
      </c>
      <c r="F671" s="1" t="s">
        <v>12</v>
      </c>
      <c r="G671" s="1" t="s">
        <v>969</v>
      </c>
      <c r="H671" s="1" t="s">
        <v>967</v>
      </c>
      <c r="I671" s="1" t="n">
        <v>43.5</v>
      </c>
      <c r="J671" s="1" t="n">
        <f aca="false">ROUND(5/I671,1)</f>
        <v>0.1</v>
      </c>
    </row>
    <row r="672" customFormat="false" ht="12.75" hidden="false" customHeight="false" outlineLevel="0" collapsed="false">
      <c r="A672" s="1" t="s">
        <v>944</v>
      </c>
      <c r="B672" s="1" t="n">
        <v>9</v>
      </c>
      <c r="C672" s="1" t="n">
        <v>14</v>
      </c>
      <c r="D672" s="1" t="s">
        <v>1111</v>
      </c>
      <c r="E672" s="1" t="n">
        <v>11</v>
      </c>
      <c r="F672" s="1" t="s">
        <v>52</v>
      </c>
      <c r="G672" s="1" t="s">
        <v>974</v>
      </c>
      <c r="H672" s="1" t="s">
        <v>953</v>
      </c>
      <c r="I672" s="1" t="n">
        <v>59.9</v>
      </c>
      <c r="J672" s="1" t="n">
        <f aca="false">ROUND(5/I672,1)</f>
        <v>0.1</v>
      </c>
    </row>
    <row r="673" customFormat="false" ht="12.75" hidden="false" customHeight="false" outlineLevel="0" collapsed="false">
      <c r="A673" s="1" t="s">
        <v>944</v>
      </c>
      <c r="B673" s="1" t="n">
        <v>9</v>
      </c>
      <c r="C673" s="1" t="n">
        <v>10</v>
      </c>
      <c r="D673" s="1" t="s">
        <v>1112</v>
      </c>
      <c r="E673" s="1" t="n">
        <v>5</v>
      </c>
      <c r="F673" s="1" t="s">
        <v>62</v>
      </c>
      <c r="G673" s="1" t="s">
        <v>1067</v>
      </c>
      <c r="H673" s="1" t="s">
        <v>1113</v>
      </c>
      <c r="I673" s="1" t="n">
        <v>74.5</v>
      </c>
      <c r="J673" s="1" t="n">
        <f aca="false">ROUND(5/I673,1)</f>
        <v>0.1</v>
      </c>
    </row>
    <row r="675" customFormat="false" ht="12.75" hidden="false" customHeight="false" outlineLevel="0" collapsed="false">
      <c r="A675" s="1" t="s">
        <v>1114</v>
      </c>
      <c r="B675" s="1" t="n">
        <v>1</v>
      </c>
      <c r="C675" s="1" t="n">
        <v>10</v>
      </c>
      <c r="D675" s="1" t="s">
        <v>1115</v>
      </c>
      <c r="E675" s="1" t="n">
        <v>5</v>
      </c>
      <c r="F675" s="1" t="s">
        <v>12</v>
      </c>
      <c r="G675" s="1" t="s">
        <v>1116</v>
      </c>
      <c r="H675" s="1" t="s">
        <v>1117</v>
      </c>
      <c r="I675" s="1" t="n">
        <v>4.5</v>
      </c>
      <c r="J675" s="1" t="n">
        <f aca="false">ROUND(5/I675,1)</f>
        <v>1.1</v>
      </c>
    </row>
    <row r="676" customFormat="false" ht="12.75" hidden="false" customHeight="false" outlineLevel="0" collapsed="false">
      <c r="A676" s="1" t="s">
        <v>1114</v>
      </c>
      <c r="B676" s="1" t="n">
        <v>1</v>
      </c>
      <c r="C676" s="1" t="n">
        <v>1</v>
      </c>
      <c r="D676" s="1" t="s">
        <v>1118</v>
      </c>
      <c r="E676" s="1" t="n">
        <v>3</v>
      </c>
      <c r="F676" s="1" t="s">
        <v>16</v>
      </c>
      <c r="G676" s="1" t="s">
        <v>1119</v>
      </c>
      <c r="H676" s="1" t="s">
        <v>1120</v>
      </c>
      <c r="I676" s="1" t="n">
        <v>4.7</v>
      </c>
      <c r="J676" s="1" t="n">
        <f aca="false">ROUND(5/I676,1)</f>
        <v>1.1</v>
      </c>
    </row>
    <row r="677" customFormat="false" ht="12.75" hidden="false" customHeight="false" outlineLevel="0" collapsed="false">
      <c r="A677" s="1" t="s">
        <v>1114</v>
      </c>
      <c r="B677" s="1" t="n">
        <v>1</v>
      </c>
      <c r="C677" s="1" t="n">
        <v>13</v>
      </c>
      <c r="D677" s="1" t="s">
        <v>1121</v>
      </c>
      <c r="E677" s="1" t="n">
        <v>12</v>
      </c>
      <c r="F677" s="1" t="s">
        <v>16</v>
      </c>
      <c r="G677" s="1" t="s">
        <v>1122</v>
      </c>
      <c r="H677" s="1" t="s">
        <v>1123</v>
      </c>
      <c r="I677" s="1" t="n">
        <v>9</v>
      </c>
      <c r="J677" s="1" t="n">
        <f aca="false">ROUND(5/I677,1)</f>
        <v>0.6</v>
      </c>
    </row>
    <row r="678" customFormat="false" ht="12.75" hidden="false" customHeight="false" outlineLevel="0" collapsed="false">
      <c r="A678" s="1" t="s">
        <v>1114</v>
      </c>
      <c r="B678" s="1" t="n">
        <v>1</v>
      </c>
      <c r="C678" s="1" t="n">
        <v>12</v>
      </c>
      <c r="D678" s="1" t="s">
        <v>1124</v>
      </c>
      <c r="E678" s="1" t="n">
        <v>8</v>
      </c>
      <c r="F678" s="1" t="s">
        <v>16</v>
      </c>
      <c r="G678" s="1" t="s">
        <v>1125</v>
      </c>
      <c r="H678" s="1" t="s">
        <v>1126</v>
      </c>
      <c r="I678" s="1" t="n">
        <v>12.4</v>
      </c>
      <c r="J678" s="1" t="n">
        <f aca="false">ROUND(5/I678,1)</f>
        <v>0.4</v>
      </c>
    </row>
    <row r="679" customFormat="false" ht="12.75" hidden="false" customHeight="false" outlineLevel="0" collapsed="false">
      <c r="A679" s="1" t="s">
        <v>1114</v>
      </c>
      <c r="B679" s="1" t="n">
        <v>1</v>
      </c>
      <c r="C679" s="1" t="n">
        <v>4</v>
      </c>
      <c r="D679" s="1" t="s">
        <v>1127</v>
      </c>
      <c r="E679" s="1" t="n">
        <v>2</v>
      </c>
      <c r="F679" s="1" t="s">
        <v>23</v>
      </c>
      <c r="G679" s="1" t="s">
        <v>1128</v>
      </c>
      <c r="H679" s="1" t="s">
        <v>1129</v>
      </c>
      <c r="I679" s="1" t="n">
        <v>15.1</v>
      </c>
      <c r="J679" s="1" t="n">
        <f aca="false">ROUND(5/I679,1)</f>
        <v>0.3</v>
      </c>
    </row>
    <row r="680" customFormat="false" ht="12.75" hidden="false" customHeight="false" outlineLevel="0" collapsed="false">
      <c r="A680" s="1" t="s">
        <v>1114</v>
      </c>
      <c r="B680" s="1" t="n">
        <v>1</v>
      </c>
      <c r="C680" s="1" t="n">
        <v>8</v>
      </c>
      <c r="D680" s="1" t="s">
        <v>1130</v>
      </c>
      <c r="E680" s="1" t="n">
        <v>6</v>
      </c>
      <c r="F680" s="1" t="s">
        <v>12</v>
      </c>
      <c r="G680" s="1" t="s">
        <v>1131</v>
      </c>
      <c r="H680" s="1" t="s">
        <v>1132</v>
      </c>
      <c r="I680" s="1" t="n">
        <v>16.5</v>
      </c>
      <c r="J680" s="1" t="n">
        <f aca="false">ROUND(5/I680,1)</f>
        <v>0.3</v>
      </c>
    </row>
    <row r="681" customFormat="false" ht="12.75" hidden="false" customHeight="false" outlineLevel="0" collapsed="false">
      <c r="A681" s="1" t="s">
        <v>1114</v>
      </c>
      <c r="B681" s="1" t="n">
        <v>1</v>
      </c>
      <c r="C681" s="1" t="n">
        <v>5</v>
      </c>
      <c r="D681" s="1" t="s">
        <v>1133</v>
      </c>
      <c r="E681" s="1" t="n">
        <v>4</v>
      </c>
      <c r="F681" s="1" t="s">
        <v>23</v>
      </c>
      <c r="G681" s="1" t="s">
        <v>1134</v>
      </c>
      <c r="H681" s="1" t="s">
        <v>1135</v>
      </c>
      <c r="I681" s="1" t="n">
        <v>17</v>
      </c>
      <c r="J681" s="1" t="n">
        <f aca="false">ROUND(5/I681,1)</f>
        <v>0.3</v>
      </c>
    </row>
    <row r="682" customFormat="false" ht="12.75" hidden="false" customHeight="false" outlineLevel="0" collapsed="false">
      <c r="A682" s="1" t="s">
        <v>1114</v>
      </c>
      <c r="B682" s="1" t="n">
        <v>1</v>
      </c>
      <c r="C682" s="1" t="n">
        <v>14</v>
      </c>
      <c r="D682" s="1" t="s">
        <v>1136</v>
      </c>
      <c r="E682" s="1" t="n">
        <v>9</v>
      </c>
      <c r="F682" s="1" t="s">
        <v>16</v>
      </c>
      <c r="G682" s="1" t="s">
        <v>1137</v>
      </c>
      <c r="H682" s="1" t="s">
        <v>1138</v>
      </c>
      <c r="I682" s="1" t="n">
        <v>20.7</v>
      </c>
      <c r="J682" s="1" t="n">
        <f aca="false">ROUND(5/I682,1)</f>
        <v>0.2</v>
      </c>
    </row>
    <row r="683" customFormat="false" ht="12.75" hidden="false" customHeight="false" outlineLevel="0" collapsed="false">
      <c r="A683" s="1" t="s">
        <v>1114</v>
      </c>
      <c r="B683" s="1" t="n">
        <v>1</v>
      </c>
      <c r="C683" s="1" t="n">
        <v>11</v>
      </c>
      <c r="D683" s="1" t="s">
        <v>1139</v>
      </c>
      <c r="E683" s="1" t="n">
        <v>1</v>
      </c>
      <c r="F683" s="1" t="s">
        <v>23</v>
      </c>
      <c r="G683" s="1" t="s">
        <v>1140</v>
      </c>
      <c r="H683" s="1" t="s">
        <v>1141</v>
      </c>
      <c r="I683" s="1" t="n">
        <v>21.8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1114</v>
      </c>
      <c r="B684" s="1" t="n">
        <v>1</v>
      </c>
      <c r="C684" s="1" t="n">
        <v>9</v>
      </c>
      <c r="D684" s="1" t="s">
        <v>1142</v>
      </c>
      <c r="E684" s="1" t="n">
        <v>7</v>
      </c>
      <c r="F684" s="1" t="s">
        <v>62</v>
      </c>
      <c r="G684" s="1" t="s">
        <v>83</v>
      </c>
      <c r="H684" s="1" t="s">
        <v>1143</v>
      </c>
      <c r="I684" s="1" t="n">
        <v>25.5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1114</v>
      </c>
      <c r="B685" s="1" t="n">
        <v>1</v>
      </c>
      <c r="C685" s="1" t="n">
        <v>6</v>
      </c>
      <c r="D685" s="1" t="s">
        <v>1144</v>
      </c>
      <c r="E685" s="1" t="n">
        <v>10</v>
      </c>
      <c r="F685" s="1" t="s">
        <v>52</v>
      </c>
      <c r="G685" s="1" t="s">
        <v>1145</v>
      </c>
      <c r="H685" s="1" t="s">
        <v>1146</v>
      </c>
      <c r="I685" s="1" t="n">
        <v>32.4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1114</v>
      </c>
      <c r="B686" s="1" t="n">
        <v>1</v>
      </c>
      <c r="C686" s="1" t="n">
        <v>3</v>
      </c>
      <c r="D686" s="1" t="s">
        <v>1147</v>
      </c>
      <c r="E686" s="1" t="n">
        <v>11</v>
      </c>
      <c r="F686" s="1" t="s">
        <v>62</v>
      </c>
      <c r="G686" s="1" t="s">
        <v>1148</v>
      </c>
      <c r="H686" s="1" t="s">
        <v>1149</v>
      </c>
      <c r="I686" s="1" t="n">
        <v>45.2</v>
      </c>
      <c r="J686" s="1" t="n">
        <f aca="false">ROUND(5/I686,1)</f>
        <v>0.1</v>
      </c>
    </row>
    <row r="688" customFormat="false" ht="12.75" hidden="false" customHeight="false" outlineLevel="0" collapsed="false">
      <c r="A688" s="1" t="s">
        <v>1114</v>
      </c>
      <c r="B688" s="1" t="n">
        <v>2</v>
      </c>
      <c r="C688" s="1" t="n">
        <v>3</v>
      </c>
      <c r="D688" s="1" t="s">
        <v>1150</v>
      </c>
      <c r="E688" s="1" t="n">
        <v>3</v>
      </c>
      <c r="F688" s="1" t="s">
        <v>62</v>
      </c>
      <c r="G688" s="1" t="s">
        <v>1151</v>
      </c>
      <c r="H688" s="1" t="s">
        <v>1152</v>
      </c>
      <c r="I688" s="1" t="n">
        <v>4.3</v>
      </c>
      <c r="J688" s="1" t="n">
        <f aca="false">ROUND(5/I688,1)</f>
        <v>1.2</v>
      </c>
    </row>
    <row r="689" customFormat="false" ht="12.75" hidden="false" customHeight="false" outlineLevel="0" collapsed="false">
      <c r="A689" s="1" t="s">
        <v>1114</v>
      </c>
      <c r="B689" s="1" t="n">
        <v>2</v>
      </c>
      <c r="C689" s="1" t="n">
        <v>7</v>
      </c>
      <c r="D689" s="1" t="s">
        <v>1153</v>
      </c>
      <c r="E689" s="1" t="n">
        <v>6</v>
      </c>
      <c r="F689" s="1" t="s">
        <v>62</v>
      </c>
      <c r="G689" s="1" t="s">
        <v>1154</v>
      </c>
      <c r="H689" s="1" t="s">
        <v>1155</v>
      </c>
      <c r="I689" s="1" t="n">
        <v>5.7</v>
      </c>
      <c r="J689" s="1" t="n">
        <f aca="false">ROUND(5/I689,1)</f>
        <v>0.9</v>
      </c>
    </row>
    <row r="690" customFormat="false" ht="12.75" hidden="false" customHeight="false" outlineLevel="0" collapsed="false">
      <c r="A690" s="1" t="s">
        <v>1114</v>
      </c>
      <c r="B690" s="1" t="n">
        <v>2</v>
      </c>
      <c r="C690" s="1" t="n">
        <v>9</v>
      </c>
      <c r="D690" s="1" t="s">
        <v>1156</v>
      </c>
      <c r="E690" s="1" t="n">
        <v>11</v>
      </c>
      <c r="F690" s="1" t="s">
        <v>62</v>
      </c>
      <c r="G690" s="1" t="s">
        <v>1157</v>
      </c>
      <c r="H690" s="1" t="s">
        <v>1138</v>
      </c>
      <c r="I690" s="1" t="n">
        <v>6.5</v>
      </c>
      <c r="J690" s="1" t="n">
        <f aca="false">ROUND(5/I690,1)</f>
        <v>0.8</v>
      </c>
    </row>
    <row r="691" customFormat="false" ht="12.75" hidden="false" customHeight="false" outlineLevel="0" collapsed="false">
      <c r="A691" s="1" t="s">
        <v>1114</v>
      </c>
      <c r="B691" s="1" t="n">
        <v>2</v>
      </c>
      <c r="C691" s="1" t="n">
        <v>14</v>
      </c>
      <c r="D691" s="1" t="s">
        <v>1158</v>
      </c>
      <c r="E691" s="1" t="n">
        <v>1</v>
      </c>
      <c r="F691" s="1" t="s">
        <v>12</v>
      </c>
      <c r="G691" s="1" t="s">
        <v>20</v>
      </c>
      <c r="H691" s="1" t="s">
        <v>1159</v>
      </c>
      <c r="I691" s="1" t="n">
        <v>12.6</v>
      </c>
      <c r="J691" s="1" t="n">
        <f aca="false">ROUND(5/I691,1)</f>
        <v>0.4</v>
      </c>
    </row>
    <row r="692" customFormat="false" ht="12.75" hidden="false" customHeight="false" outlineLevel="0" collapsed="false">
      <c r="A692" s="1" t="s">
        <v>1114</v>
      </c>
      <c r="B692" s="1" t="n">
        <v>2</v>
      </c>
      <c r="C692" s="1" t="n">
        <v>1</v>
      </c>
      <c r="D692" s="1" t="s">
        <v>1160</v>
      </c>
      <c r="E692" s="1" t="n">
        <v>7</v>
      </c>
      <c r="F692" s="1" t="s">
        <v>133</v>
      </c>
      <c r="G692" s="1" t="s">
        <v>1161</v>
      </c>
      <c r="H692" s="1" t="s">
        <v>1149</v>
      </c>
      <c r="I692" s="1" t="n">
        <v>14.8</v>
      </c>
      <c r="J692" s="1" t="n">
        <f aca="false">ROUND(5/I692,1)</f>
        <v>0.3</v>
      </c>
    </row>
    <row r="693" customFormat="false" ht="12.75" hidden="false" customHeight="false" outlineLevel="0" collapsed="false">
      <c r="A693" s="1" t="s">
        <v>1114</v>
      </c>
      <c r="B693" s="1" t="n">
        <v>2</v>
      </c>
      <c r="C693" s="1" t="n">
        <v>8</v>
      </c>
      <c r="D693" s="1" t="s">
        <v>1162</v>
      </c>
      <c r="E693" s="1" t="n">
        <v>8</v>
      </c>
      <c r="F693" s="1" t="s">
        <v>62</v>
      </c>
      <c r="G693" s="1" t="s">
        <v>1145</v>
      </c>
      <c r="H693" s="1" t="s">
        <v>1146</v>
      </c>
      <c r="I693" s="1" t="n">
        <v>16.3</v>
      </c>
      <c r="J693" s="1" t="n">
        <f aca="false">ROUND(5/I693,1)</f>
        <v>0.3</v>
      </c>
    </row>
    <row r="694" customFormat="false" ht="12.75" hidden="false" customHeight="false" outlineLevel="0" collapsed="false">
      <c r="A694" s="1" t="s">
        <v>1114</v>
      </c>
      <c r="B694" s="1" t="n">
        <v>2</v>
      </c>
      <c r="C694" s="1" t="n">
        <v>10</v>
      </c>
      <c r="D694" s="1" t="s">
        <v>1163</v>
      </c>
      <c r="E694" s="1" t="n">
        <v>9</v>
      </c>
      <c r="F694" s="1" t="s">
        <v>12</v>
      </c>
      <c r="G694" s="1" t="s">
        <v>1164</v>
      </c>
      <c r="H694" s="1" t="s">
        <v>1165</v>
      </c>
      <c r="I694" s="1" t="n">
        <v>16.7</v>
      </c>
      <c r="J694" s="1" t="n">
        <f aca="false">ROUND(5/I694,1)</f>
        <v>0.3</v>
      </c>
    </row>
    <row r="695" customFormat="false" ht="12.75" hidden="false" customHeight="false" outlineLevel="0" collapsed="false">
      <c r="A695" s="1" t="s">
        <v>1114</v>
      </c>
      <c r="B695" s="1" t="n">
        <v>2</v>
      </c>
      <c r="C695" s="1" t="n">
        <v>11</v>
      </c>
      <c r="D695" s="1" t="s">
        <v>1166</v>
      </c>
      <c r="E695" s="1" t="n">
        <v>5</v>
      </c>
      <c r="F695" s="1" t="s">
        <v>62</v>
      </c>
      <c r="G695" s="1" t="s">
        <v>1167</v>
      </c>
      <c r="H695" s="1" t="s">
        <v>1126</v>
      </c>
      <c r="I695" s="1" t="n">
        <v>17.7</v>
      </c>
      <c r="J695" s="1" t="n">
        <f aca="false">ROUND(5/I695,1)</f>
        <v>0.3</v>
      </c>
    </row>
    <row r="696" customFormat="false" ht="12.75" hidden="false" customHeight="false" outlineLevel="0" collapsed="false">
      <c r="A696" s="1" t="s">
        <v>1114</v>
      </c>
      <c r="B696" s="1" t="n">
        <v>2</v>
      </c>
      <c r="C696" s="1" t="n">
        <v>12</v>
      </c>
      <c r="D696" s="1" t="s">
        <v>1168</v>
      </c>
      <c r="E696" s="1" t="n">
        <v>4</v>
      </c>
      <c r="F696" s="1" t="s">
        <v>62</v>
      </c>
      <c r="G696" s="1" t="s">
        <v>1169</v>
      </c>
      <c r="H696" s="1" t="s">
        <v>1170</v>
      </c>
      <c r="I696" s="1" t="n">
        <v>23.3</v>
      </c>
      <c r="J696" s="1" t="n">
        <f aca="false">ROUND(5/I696,1)</f>
        <v>0.2</v>
      </c>
    </row>
    <row r="697" customFormat="false" ht="12.75" hidden="false" customHeight="false" outlineLevel="0" collapsed="false">
      <c r="A697" s="1" t="s">
        <v>1114</v>
      </c>
      <c r="B697" s="1" t="n">
        <v>2</v>
      </c>
      <c r="C697" s="1" t="n">
        <v>6</v>
      </c>
      <c r="D697" s="1" t="s">
        <v>1171</v>
      </c>
      <c r="E697" s="1" t="n">
        <v>2</v>
      </c>
      <c r="F697" s="1" t="s">
        <v>62</v>
      </c>
      <c r="G697" s="1" t="s">
        <v>1172</v>
      </c>
      <c r="H697" s="1" t="s">
        <v>1143</v>
      </c>
      <c r="I697" s="1" t="n">
        <v>24</v>
      </c>
      <c r="J697" s="1" t="n">
        <f aca="false">ROUND(5/I697,1)</f>
        <v>0.2</v>
      </c>
    </row>
    <row r="698" customFormat="false" ht="12.75" hidden="false" customHeight="false" outlineLevel="0" collapsed="false">
      <c r="A698" s="1" t="s">
        <v>1114</v>
      </c>
      <c r="B698" s="1" t="n">
        <v>2</v>
      </c>
      <c r="C698" s="1" t="n">
        <v>4</v>
      </c>
      <c r="D698" s="1" t="s">
        <v>1173</v>
      </c>
      <c r="E698" s="1" t="n">
        <v>10</v>
      </c>
      <c r="F698" s="1" t="s">
        <v>12</v>
      </c>
      <c r="G698" s="1" t="s">
        <v>20</v>
      </c>
      <c r="H698" s="1" t="s">
        <v>1174</v>
      </c>
      <c r="I698" s="1" t="n">
        <v>37.8</v>
      </c>
      <c r="J698" s="1" t="n">
        <f aca="false">ROUND(5/I698,1)</f>
        <v>0.1</v>
      </c>
    </row>
    <row r="700" customFormat="false" ht="12.75" hidden="false" customHeight="false" outlineLevel="0" collapsed="false">
      <c r="A700" s="1" t="s">
        <v>1114</v>
      </c>
      <c r="B700" s="1" t="n">
        <v>3</v>
      </c>
      <c r="C700" s="1" t="n">
        <v>4</v>
      </c>
      <c r="D700" s="1" t="s">
        <v>1175</v>
      </c>
      <c r="E700" s="1" t="n">
        <v>1</v>
      </c>
      <c r="F700" s="1" t="s">
        <v>12</v>
      </c>
      <c r="G700" s="1" t="s">
        <v>1176</v>
      </c>
      <c r="H700" s="1" t="s">
        <v>1129</v>
      </c>
      <c r="I700" s="1" t="n">
        <v>3.5</v>
      </c>
      <c r="J700" s="1" t="n">
        <f aca="false">ROUND(5/I700,1)</f>
        <v>1.4</v>
      </c>
    </row>
    <row r="701" customFormat="false" ht="12.75" hidden="false" customHeight="false" outlineLevel="0" collapsed="false">
      <c r="A701" s="1" t="s">
        <v>1114</v>
      </c>
      <c r="B701" s="1" t="n">
        <v>3</v>
      </c>
      <c r="C701" s="1" t="n">
        <v>1</v>
      </c>
      <c r="D701" s="1" t="s">
        <v>1177</v>
      </c>
      <c r="E701" s="1" t="n">
        <v>10</v>
      </c>
      <c r="F701" s="1" t="s">
        <v>66</v>
      </c>
      <c r="G701" s="1" t="s">
        <v>1122</v>
      </c>
      <c r="H701" s="1" t="s">
        <v>1123</v>
      </c>
      <c r="I701" s="1" t="n">
        <v>6.4</v>
      </c>
      <c r="J701" s="1" t="n">
        <f aca="false">ROUND(5/I701,1)</f>
        <v>0.8</v>
      </c>
    </row>
    <row r="702" customFormat="false" ht="12.75" hidden="false" customHeight="false" outlineLevel="0" collapsed="false">
      <c r="A702" s="1" t="s">
        <v>1114</v>
      </c>
      <c r="B702" s="1" t="n">
        <v>3</v>
      </c>
      <c r="C702" s="1" t="n">
        <v>8</v>
      </c>
      <c r="D702" s="1" t="s">
        <v>1178</v>
      </c>
      <c r="E702" s="1" t="n">
        <v>11</v>
      </c>
      <c r="F702" s="1" t="s">
        <v>52</v>
      </c>
      <c r="G702" s="1" t="s">
        <v>1151</v>
      </c>
      <c r="H702" s="1" t="s">
        <v>1152</v>
      </c>
      <c r="I702" s="1" t="n">
        <v>7.3</v>
      </c>
      <c r="J702" s="1" t="n">
        <f aca="false">ROUND(5/I702,1)</f>
        <v>0.7</v>
      </c>
    </row>
    <row r="703" customFormat="false" ht="12.75" hidden="false" customHeight="false" outlineLevel="0" collapsed="false">
      <c r="A703" s="1" t="s">
        <v>1114</v>
      </c>
      <c r="B703" s="1" t="n">
        <v>3</v>
      </c>
      <c r="C703" s="1" t="n">
        <v>5</v>
      </c>
      <c r="D703" s="1" t="s">
        <v>1179</v>
      </c>
      <c r="E703" s="1" t="n">
        <v>5</v>
      </c>
      <c r="F703" s="1" t="s">
        <v>62</v>
      </c>
      <c r="G703" s="1" t="s">
        <v>1134</v>
      </c>
      <c r="H703" s="1" t="s">
        <v>1135</v>
      </c>
      <c r="I703" s="1" t="n">
        <v>12.1</v>
      </c>
      <c r="J703" s="1" t="n">
        <f aca="false">ROUND(5/I703,1)</f>
        <v>0.4</v>
      </c>
    </row>
    <row r="704" customFormat="false" ht="12.75" hidden="false" customHeight="false" outlineLevel="0" collapsed="false">
      <c r="A704" s="1" t="s">
        <v>1114</v>
      </c>
      <c r="B704" s="1" t="n">
        <v>3</v>
      </c>
      <c r="C704" s="1" t="n">
        <v>2</v>
      </c>
      <c r="D704" s="1" t="s">
        <v>1180</v>
      </c>
      <c r="E704" s="1" t="n">
        <v>6</v>
      </c>
      <c r="F704" s="1" t="s">
        <v>12</v>
      </c>
      <c r="G704" s="1" t="s">
        <v>1181</v>
      </c>
      <c r="H704" s="1" t="s">
        <v>1182</v>
      </c>
      <c r="I704" s="1" t="n">
        <v>13.4</v>
      </c>
      <c r="J704" s="1" t="n">
        <f aca="false">ROUND(5/I704,1)</f>
        <v>0.4</v>
      </c>
    </row>
    <row r="705" customFormat="false" ht="12.75" hidden="false" customHeight="false" outlineLevel="0" collapsed="false">
      <c r="A705" s="1" t="s">
        <v>1114</v>
      </c>
      <c r="B705" s="1" t="n">
        <v>3</v>
      </c>
      <c r="C705" s="1" t="n">
        <v>9</v>
      </c>
      <c r="D705" s="1" t="s">
        <v>1183</v>
      </c>
      <c r="E705" s="1" t="n">
        <v>8</v>
      </c>
      <c r="F705" s="1" t="s">
        <v>16</v>
      </c>
      <c r="G705" s="1" t="s">
        <v>1122</v>
      </c>
      <c r="H705" s="1" t="s">
        <v>1117</v>
      </c>
      <c r="I705" s="1" t="n">
        <v>15.2</v>
      </c>
      <c r="J705" s="1" t="n">
        <f aca="false">ROUND(5/I705,1)</f>
        <v>0.3</v>
      </c>
    </row>
    <row r="706" customFormat="false" ht="12.75" hidden="false" customHeight="false" outlineLevel="0" collapsed="false">
      <c r="A706" s="1" t="s">
        <v>1114</v>
      </c>
      <c r="B706" s="1" t="n">
        <v>3</v>
      </c>
      <c r="C706" s="1" t="n">
        <v>10</v>
      </c>
      <c r="D706" s="1" t="s">
        <v>1184</v>
      </c>
      <c r="E706" s="1" t="n">
        <v>3</v>
      </c>
      <c r="F706" s="1" t="s">
        <v>62</v>
      </c>
      <c r="G706" s="1" t="s">
        <v>1185</v>
      </c>
      <c r="H706" s="1" t="s">
        <v>1186</v>
      </c>
      <c r="I706" s="1" t="n">
        <v>16.2</v>
      </c>
      <c r="J706" s="1" t="n">
        <f aca="false">ROUND(5/I706,1)</f>
        <v>0.3</v>
      </c>
    </row>
    <row r="707" customFormat="false" ht="12.75" hidden="false" customHeight="false" outlineLevel="0" collapsed="false">
      <c r="A707" s="1" t="s">
        <v>1114</v>
      </c>
      <c r="B707" s="1" t="n">
        <v>3</v>
      </c>
      <c r="C707" s="1" t="n">
        <v>7</v>
      </c>
      <c r="D707" s="1" t="s">
        <v>1187</v>
      </c>
      <c r="E707" s="1" t="n">
        <v>9</v>
      </c>
      <c r="F707" s="1" t="s">
        <v>62</v>
      </c>
      <c r="G707" s="1" t="s">
        <v>1188</v>
      </c>
      <c r="H707" s="1" t="s">
        <v>1165</v>
      </c>
      <c r="I707" s="1" t="n">
        <v>22.1</v>
      </c>
      <c r="J707" s="1" t="n">
        <f aca="false">ROUND(5/I707,1)</f>
        <v>0.2</v>
      </c>
    </row>
    <row r="708" customFormat="false" ht="12.75" hidden="false" customHeight="false" outlineLevel="0" collapsed="false">
      <c r="A708" s="1" t="s">
        <v>1114</v>
      </c>
      <c r="B708" s="1" t="n">
        <v>3</v>
      </c>
      <c r="C708" s="1" t="n">
        <v>6</v>
      </c>
      <c r="D708" s="1" t="s">
        <v>1189</v>
      </c>
      <c r="E708" s="1" t="n">
        <v>4</v>
      </c>
      <c r="F708" s="1" t="s">
        <v>62</v>
      </c>
      <c r="G708" s="1" t="s">
        <v>1190</v>
      </c>
      <c r="H708" s="1" t="s">
        <v>1149</v>
      </c>
      <c r="I708" s="1" t="n">
        <v>30.7</v>
      </c>
      <c r="J708" s="1" t="n">
        <f aca="false">ROUND(5/I708,1)</f>
        <v>0.2</v>
      </c>
    </row>
    <row r="709" customFormat="false" ht="12.75" hidden="false" customHeight="false" outlineLevel="0" collapsed="false">
      <c r="A709" s="1" t="s">
        <v>1114</v>
      </c>
      <c r="B709" s="1" t="n">
        <v>3</v>
      </c>
      <c r="C709" s="1" t="n">
        <v>12</v>
      </c>
      <c r="D709" s="1" t="s">
        <v>1191</v>
      </c>
      <c r="E709" s="1" t="n">
        <v>2</v>
      </c>
      <c r="F709" s="1" t="s">
        <v>62</v>
      </c>
      <c r="G709" s="1" t="s">
        <v>1192</v>
      </c>
      <c r="H709" s="1" t="s">
        <v>1193</v>
      </c>
      <c r="I709" s="1" t="n">
        <v>33</v>
      </c>
      <c r="J709" s="1" t="n">
        <f aca="false">ROUND(5/I709,1)</f>
        <v>0.2</v>
      </c>
    </row>
    <row r="710" customFormat="false" ht="12.75" hidden="false" customHeight="false" outlineLevel="0" collapsed="false">
      <c r="A710" s="1" t="s">
        <v>1114</v>
      </c>
      <c r="B710" s="1" t="n">
        <v>3</v>
      </c>
      <c r="C710" s="1" t="n">
        <v>11</v>
      </c>
      <c r="D710" s="1" t="s">
        <v>1194</v>
      </c>
      <c r="E710" s="1" t="n">
        <v>7</v>
      </c>
      <c r="F710" s="1" t="s">
        <v>62</v>
      </c>
      <c r="G710" s="1" t="s">
        <v>1195</v>
      </c>
      <c r="H710" s="1" t="s">
        <v>1170</v>
      </c>
      <c r="I710" s="1" t="n">
        <v>33</v>
      </c>
      <c r="J710" s="1" t="n">
        <f aca="false">ROUND(5/I710,1)</f>
        <v>0.2</v>
      </c>
    </row>
    <row r="712" customFormat="false" ht="12.75" hidden="false" customHeight="false" outlineLevel="0" collapsed="false">
      <c r="A712" s="1" t="s">
        <v>1114</v>
      </c>
      <c r="B712" s="1" t="n">
        <v>4</v>
      </c>
      <c r="C712" s="1" t="n">
        <v>14</v>
      </c>
      <c r="D712" s="1" t="s">
        <v>1196</v>
      </c>
      <c r="E712" s="1" t="n">
        <v>3</v>
      </c>
      <c r="F712" s="1" t="s">
        <v>66</v>
      </c>
      <c r="G712" s="1" t="s">
        <v>1197</v>
      </c>
      <c r="H712" s="1" t="s">
        <v>1143</v>
      </c>
      <c r="I712" s="1" t="n">
        <v>3.1</v>
      </c>
      <c r="J712" s="1" t="n">
        <f aca="false">ROUND(5/I712,1)</f>
        <v>1.6</v>
      </c>
    </row>
    <row r="713" customFormat="false" ht="12.75" hidden="false" customHeight="false" outlineLevel="0" collapsed="false">
      <c r="A713" s="1" t="s">
        <v>1114</v>
      </c>
      <c r="B713" s="1" t="n">
        <v>4</v>
      </c>
      <c r="C713" s="1" t="n">
        <v>1</v>
      </c>
      <c r="D713" s="1" t="s">
        <v>1198</v>
      </c>
      <c r="E713" s="1" t="n">
        <v>11</v>
      </c>
      <c r="F713" s="1" t="s">
        <v>52</v>
      </c>
      <c r="G713" s="1" t="s">
        <v>1199</v>
      </c>
      <c r="H713" s="1" t="s">
        <v>1200</v>
      </c>
      <c r="I713" s="1" t="n">
        <v>5.7</v>
      </c>
      <c r="J713" s="1" t="n">
        <f aca="false">ROUND(5/I713,1)</f>
        <v>0.9</v>
      </c>
    </row>
    <row r="714" customFormat="false" ht="12.75" hidden="false" customHeight="false" outlineLevel="0" collapsed="false">
      <c r="A714" s="1" t="s">
        <v>1114</v>
      </c>
      <c r="B714" s="1" t="n">
        <v>4</v>
      </c>
      <c r="C714" s="1" t="n">
        <v>7</v>
      </c>
      <c r="D714" s="1" t="s">
        <v>1201</v>
      </c>
      <c r="E714" s="1" t="n">
        <v>7</v>
      </c>
      <c r="F714" s="1" t="s">
        <v>62</v>
      </c>
      <c r="G714" s="1" t="s">
        <v>1122</v>
      </c>
      <c r="H714" s="1" t="s">
        <v>1129</v>
      </c>
      <c r="I714" s="1" t="n">
        <v>8.6</v>
      </c>
      <c r="J714" s="1" t="n">
        <f aca="false">ROUND(5/I714,1)</f>
        <v>0.6</v>
      </c>
    </row>
    <row r="715" customFormat="false" ht="12.75" hidden="false" customHeight="false" outlineLevel="0" collapsed="false">
      <c r="A715" s="1" t="s">
        <v>1114</v>
      </c>
      <c r="B715" s="1" t="n">
        <v>4</v>
      </c>
      <c r="C715" s="1" t="n">
        <v>11</v>
      </c>
      <c r="D715" s="1" t="s">
        <v>1202</v>
      </c>
      <c r="E715" s="1" t="n">
        <v>9</v>
      </c>
      <c r="F715" s="1" t="s">
        <v>12</v>
      </c>
      <c r="G715" s="1" t="s">
        <v>1119</v>
      </c>
      <c r="H715" s="1" t="s">
        <v>1141</v>
      </c>
      <c r="I715" s="1" t="n">
        <v>12.3</v>
      </c>
      <c r="J715" s="1" t="n">
        <f aca="false">ROUND(5/I715,1)</f>
        <v>0.4</v>
      </c>
    </row>
    <row r="716" customFormat="false" ht="12.75" hidden="false" customHeight="false" outlineLevel="0" collapsed="false">
      <c r="A716" s="1" t="s">
        <v>1114</v>
      </c>
      <c r="B716" s="1" t="n">
        <v>4</v>
      </c>
      <c r="C716" s="1" t="n">
        <v>3</v>
      </c>
      <c r="D716" s="1" t="s">
        <v>1203</v>
      </c>
      <c r="E716" s="1" t="n">
        <v>4</v>
      </c>
      <c r="F716" s="1" t="s">
        <v>66</v>
      </c>
      <c r="G716" s="1" t="s">
        <v>1204</v>
      </c>
      <c r="H716" s="1" t="s">
        <v>1138</v>
      </c>
      <c r="I716" s="1" t="n">
        <v>18.3</v>
      </c>
      <c r="J716" s="1" t="n">
        <f aca="false">ROUND(5/I716,1)</f>
        <v>0.3</v>
      </c>
    </row>
    <row r="717" customFormat="false" ht="12.75" hidden="false" customHeight="false" outlineLevel="0" collapsed="false">
      <c r="A717" s="1" t="s">
        <v>1114</v>
      </c>
      <c r="B717" s="1" t="n">
        <v>4</v>
      </c>
      <c r="C717" s="1" t="n">
        <v>8</v>
      </c>
      <c r="D717" s="1" t="s">
        <v>1205</v>
      </c>
      <c r="E717" s="1" t="n">
        <v>8</v>
      </c>
      <c r="F717" s="1" t="s">
        <v>52</v>
      </c>
      <c r="G717" s="1" t="s">
        <v>1206</v>
      </c>
      <c r="H717" s="1" t="s">
        <v>1174</v>
      </c>
      <c r="I717" s="1" t="n">
        <v>20.6</v>
      </c>
      <c r="J717" s="1" t="n">
        <f aca="false">ROUND(5/I717,1)</f>
        <v>0.2</v>
      </c>
    </row>
    <row r="718" customFormat="false" ht="12.75" hidden="false" customHeight="false" outlineLevel="0" collapsed="false">
      <c r="A718" s="1" t="s">
        <v>1114</v>
      </c>
      <c r="B718" s="1" t="n">
        <v>4</v>
      </c>
      <c r="C718" s="1" t="n">
        <v>13</v>
      </c>
      <c r="D718" s="1" t="s">
        <v>1207</v>
      </c>
      <c r="E718" s="1" t="n">
        <v>2</v>
      </c>
      <c r="F718" s="1" t="s">
        <v>23</v>
      </c>
      <c r="G718" s="1" t="s">
        <v>1140</v>
      </c>
      <c r="H718" s="1" t="s">
        <v>1208</v>
      </c>
      <c r="I718" s="1" t="n">
        <v>27.9</v>
      </c>
      <c r="J718" s="1" t="n">
        <f aca="false">ROUND(5/I718,1)</f>
        <v>0.2</v>
      </c>
    </row>
    <row r="719" customFormat="false" ht="12.75" hidden="false" customHeight="false" outlineLevel="0" collapsed="false">
      <c r="A719" s="1" t="s">
        <v>1114</v>
      </c>
      <c r="B719" s="1" t="n">
        <v>4</v>
      </c>
      <c r="C719" s="1" t="n">
        <v>15</v>
      </c>
      <c r="D719" s="1" t="s">
        <v>1209</v>
      </c>
      <c r="E719" s="1" t="n">
        <v>12</v>
      </c>
      <c r="F719" s="1" t="s">
        <v>62</v>
      </c>
      <c r="G719" s="1" t="s">
        <v>1157</v>
      </c>
      <c r="H719" s="1" t="s">
        <v>1152</v>
      </c>
      <c r="I719" s="1" t="n">
        <v>30.2</v>
      </c>
      <c r="J719" s="1" t="n">
        <f aca="false">ROUND(5/I719,1)</f>
        <v>0.2</v>
      </c>
    </row>
    <row r="720" customFormat="false" ht="12.75" hidden="false" customHeight="false" outlineLevel="0" collapsed="false">
      <c r="A720" s="1" t="s">
        <v>1114</v>
      </c>
      <c r="B720" s="1" t="n">
        <v>4</v>
      </c>
      <c r="C720" s="1" t="n">
        <v>6</v>
      </c>
      <c r="D720" s="1" t="s">
        <v>1210</v>
      </c>
      <c r="E720" s="1" t="n">
        <v>10</v>
      </c>
      <c r="F720" s="1" t="s">
        <v>66</v>
      </c>
      <c r="G720" s="1" t="s">
        <v>1211</v>
      </c>
      <c r="H720" s="1" t="s">
        <v>1212</v>
      </c>
      <c r="I720" s="1" t="n">
        <v>31</v>
      </c>
      <c r="J720" s="1" t="n">
        <f aca="false">ROUND(5/I720,1)</f>
        <v>0.2</v>
      </c>
    </row>
    <row r="721" customFormat="false" ht="12.75" hidden="false" customHeight="false" outlineLevel="0" collapsed="false">
      <c r="A721" s="1" t="s">
        <v>1114</v>
      </c>
      <c r="B721" s="1" t="n">
        <v>4</v>
      </c>
      <c r="C721" s="1" t="n">
        <v>10</v>
      </c>
      <c r="D721" s="1" t="s">
        <v>1213</v>
      </c>
      <c r="E721" s="1" t="n">
        <v>1</v>
      </c>
      <c r="F721" s="1" t="s">
        <v>12</v>
      </c>
      <c r="G721" s="1" t="s">
        <v>1214</v>
      </c>
      <c r="H721" s="1" t="s">
        <v>1126</v>
      </c>
      <c r="I721" s="1" t="n">
        <v>33.4</v>
      </c>
      <c r="J721" s="1" t="n">
        <f aca="false">ROUND(5/I721,1)</f>
        <v>0.1</v>
      </c>
    </row>
    <row r="722" customFormat="false" ht="12.75" hidden="false" customHeight="false" outlineLevel="0" collapsed="false">
      <c r="A722" s="1" t="s">
        <v>1114</v>
      </c>
      <c r="B722" s="1" t="n">
        <v>4</v>
      </c>
      <c r="C722" s="1" t="n">
        <v>5</v>
      </c>
      <c r="D722" s="1" t="s">
        <v>1215</v>
      </c>
      <c r="E722" s="1" t="n">
        <v>5</v>
      </c>
      <c r="F722" s="1" t="s">
        <v>52</v>
      </c>
      <c r="G722" s="1" t="s">
        <v>1195</v>
      </c>
      <c r="H722" s="1" t="s">
        <v>1170</v>
      </c>
      <c r="I722" s="1" t="n">
        <v>41.3</v>
      </c>
      <c r="J722" s="1" t="n">
        <f aca="false">ROUND(5/I722,1)</f>
        <v>0.1</v>
      </c>
    </row>
    <row r="723" customFormat="false" ht="12.75" hidden="false" customHeight="false" outlineLevel="0" collapsed="false">
      <c r="A723" s="1" t="s">
        <v>1114</v>
      </c>
      <c r="B723" s="1" t="n">
        <v>4</v>
      </c>
      <c r="C723" s="1" t="n">
        <v>4</v>
      </c>
      <c r="D723" s="1" t="s">
        <v>1216</v>
      </c>
      <c r="E723" s="1" t="n">
        <v>13</v>
      </c>
      <c r="F723" s="1" t="s">
        <v>23</v>
      </c>
      <c r="G723" s="1" t="s">
        <v>1140</v>
      </c>
      <c r="H723" s="1" t="s">
        <v>1149</v>
      </c>
      <c r="I723" s="1" t="n">
        <v>55</v>
      </c>
      <c r="J723" s="1" t="n">
        <f aca="false">ROUND(5/I723,1)</f>
        <v>0.1</v>
      </c>
    </row>
    <row r="724" customFormat="false" ht="12.75" hidden="false" customHeight="false" outlineLevel="0" collapsed="false">
      <c r="A724" s="1" t="s">
        <v>1114</v>
      </c>
      <c r="B724" s="1" t="n">
        <v>4</v>
      </c>
      <c r="C724" s="1" t="n">
        <v>9</v>
      </c>
      <c r="D724" s="1" t="s">
        <v>1217</v>
      </c>
      <c r="E724" s="1" t="n">
        <v>6</v>
      </c>
      <c r="F724" s="1" t="s">
        <v>62</v>
      </c>
      <c r="G724" s="1" t="s">
        <v>1218</v>
      </c>
      <c r="H724" s="1" t="s">
        <v>1132</v>
      </c>
      <c r="I724" s="1" t="n">
        <v>58.6</v>
      </c>
      <c r="J724" s="1" t="n">
        <f aca="false">ROUND(5/I724,1)</f>
        <v>0.1</v>
      </c>
    </row>
    <row r="725" customFormat="false" ht="12.75" hidden="false" customHeight="false" outlineLevel="0" collapsed="false">
      <c r="A725" s="1" t="s">
        <v>1114</v>
      </c>
      <c r="B725" s="1" t="n">
        <v>4</v>
      </c>
      <c r="C725" s="1" t="n">
        <v>16</v>
      </c>
      <c r="D725" s="1" t="s">
        <v>1219</v>
      </c>
      <c r="E725" s="1" t="n">
        <v>14</v>
      </c>
      <c r="F725" s="1" t="s">
        <v>66</v>
      </c>
      <c r="G725" s="1" t="s">
        <v>1181</v>
      </c>
      <c r="H725" s="1" t="s">
        <v>1182</v>
      </c>
      <c r="I725" s="1" t="n">
        <v>66.3</v>
      </c>
      <c r="J725" s="1" t="n">
        <f aca="false">ROUND(5/I725,1)</f>
        <v>0.1</v>
      </c>
    </row>
    <row r="727" customFormat="false" ht="12.75" hidden="false" customHeight="false" outlineLevel="0" collapsed="false">
      <c r="A727" s="1" t="s">
        <v>1114</v>
      </c>
      <c r="B727" s="1" t="n">
        <v>5</v>
      </c>
      <c r="C727" s="1" t="n">
        <v>6</v>
      </c>
      <c r="D727" s="1" t="s">
        <v>1220</v>
      </c>
      <c r="E727" s="1" t="n">
        <v>9</v>
      </c>
      <c r="F727" s="1" t="s">
        <v>16</v>
      </c>
      <c r="G727" s="1" t="s">
        <v>1221</v>
      </c>
      <c r="H727" s="1" t="s">
        <v>1129</v>
      </c>
      <c r="I727" s="1" t="n">
        <v>2.9</v>
      </c>
      <c r="J727" s="1" t="n">
        <f aca="false">ROUND(5/I727,1)</f>
        <v>1.7</v>
      </c>
    </row>
    <row r="728" customFormat="false" ht="12.75" hidden="false" customHeight="false" outlineLevel="0" collapsed="false">
      <c r="A728" s="1" t="s">
        <v>1114</v>
      </c>
      <c r="B728" s="1" t="n">
        <v>5</v>
      </c>
      <c r="C728" s="1" t="n">
        <v>1</v>
      </c>
      <c r="D728" s="1" t="s">
        <v>1222</v>
      </c>
      <c r="E728" s="1" t="n">
        <v>1</v>
      </c>
      <c r="F728" s="1" t="s">
        <v>12</v>
      </c>
      <c r="G728" s="1" t="s">
        <v>1223</v>
      </c>
      <c r="H728" s="1" t="s">
        <v>1143</v>
      </c>
      <c r="I728" s="1" t="n">
        <v>6.3</v>
      </c>
      <c r="J728" s="1" t="n">
        <f aca="false">ROUND(5/I728,1)</f>
        <v>0.8</v>
      </c>
    </row>
    <row r="729" customFormat="false" ht="12.75" hidden="false" customHeight="false" outlineLevel="0" collapsed="false">
      <c r="A729" s="1" t="s">
        <v>1114</v>
      </c>
      <c r="B729" s="1" t="n">
        <v>5</v>
      </c>
      <c r="C729" s="1" t="n">
        <v>2</v>
      </c>
      <c r="D729" s="1" t="s">
        <v>1224</v>
      </c>
      <c r="E729" s="1" t="n">
        <v>2</v>
      </c>
      <c r="F729" s="1" t="s">
        <v>12</v>
      </c>
      <c r="G729" s="1" t="s">
        <v>1225</v>
      </c>
      <c r="H729" s="1" t="s">
        <v>1174</v>
      </c>
      <c r="I729" s="1" t="n">
        <v>8.7</v>
      </c>
      <c r="J729" s="1" t="n">
        <f aca="false">ROUND(5/I729,1)</f>
        <v>0.6</v>
      </c>
    </row>
    <row r="730" customFormat="false" ht="12.75" hidden="false" customHeight="false" outlineLevel="0" collapsed="false">
      <c r="A730" s="1" t="s">
        <v>1114</v>
      </c>
      <c r="B730" s="1" t="n">
        <v>5</v>
      </c>
      <c r="C730" s="1" t="n">
        <v>5</v>
      </c>
      <c r="D730" s="1" t="s">
        <v>1226</v>
      </c>
      <c r="E730" s="1" t="n">
        <v>3</v>
      </c>
      <c r="F730" s="1" t="s">
        <v>52</v>
      </c>
      <c r="G730" s="1" t="s">
        <v>1227</v>
      </c>
      <c r="H730" s="1" t="s">
        <v>1228</v>
      </c>
      <c r="I730" s="1" t="n">
        <v>13.1</v>
      </c>
      <c r="J730" s="1" t="n">
        <f aca="false">ROUND(5/I730,1)</f>
        <v>0.4</v>
      </c>
    </row>
    <row r="731" customFormat="false" ht="12.75" hidden="false" customHeight="false" outlineLevel="0" collapsed="false">
      <c r="A731" s="1" t="s">
        <v>1114</v>
      </c>
      <c r="B731" s="1" t="n">
        <v>5</v>
      </c>
      <c r="C731" s="1" t="n">
        <v>11</v>
      </c>
      <c r="D731" s="1" t="s">
        <v>1229</v>
      </c>
      <c r="E731" s="1" t="n">
        <v>6</v>
      </c>
      <c r="F731" s="1" t="s">
        <v>52</v>
      </c>
      <c r="G731" s="1" t="s">
        <v>1223</v>
      </c>
      <c r="H731" s="1" t="s">
        <v>1230</v>
      </c>
      <c r="I731" s="1" t="n">
        <v>13.1</v>
      </c>
      <c r="J731" s="1" t="n">
        <f aca="false">ROUND(5/I731,1)</f>
        <v>0.4</v>
      </c>
    </row>
    <row r="732" customFormat="false" ht="12.75" hidden="false" customHeight="false" outlineLevel="0" collapsed="false">
      <c r="A732" s="1" t="s">
        <v>1114</v>
      </c>
      <c r="B732" s="1" t="n">
        <v>5</v>
      </c>
      <c r="C732" s="1" t="n">
        <v>10</v>
      </c>
      <c r="D732" s="1" t="s">
        <v>1231</v>
      </c>
      <c r="E732" s="1" t="n">
        <v>5</v>
      </c>
      <c r="F732" s="1" t="s">
        <v>12</v>
      </c>
      <c r="G732" s="1" t="s">
        <v>1148</v>
      </c>
      <c r="H732" s="1" t="s">
        <v>1165</v>
      </c>
      <c r="I732" s="1" t="n">
        <v>15.5</v>
      </c>
      <c r="J732" s="1" t="n">
        <f aca="false">ROUND(5/I732,1)</f>
        <v>0.3</v>
      </c>
    </row>
    <row r="733" customFormat="false" ht="12.75" hidden="false" customHeight="false" outlineLevel="0" collapsed="false">
      <c r="A733" s="1" t="s">
        <v>1114</v>
      </c>
      <c r="B733" s="1" t="n">
        <v>5</v>
      </c>
      <c r="C733" s="1" t="n">
        <v>4</v>
      </c>
      <c r="D733" s="1" t="s">
        <v>1232</v>
      </c>
      <c r="E733" s="1" t="n">
        <v>7</v>
      </c>
      <c r="F733" s="1" t="s">
        <v>12</v>
      </c>
      <c r="G733" s="1" t="s">
        <v>1233</v>
      </c>
      <c r="H733" s="1" t="s">
        <v>1126</v>
      </c>
      <c r="I733" s="1" t="n">
        <v>18</v>
      </c>
      <c r="J733" s="1" t="n">
        <f aca="false">ROUND(5/I733,1)</f>
        <v>0.3</v>
      </c>
    </row>
    <row r="734" customFormat="false" ht="12.75" hidden="false" customHeight="false" outlineLevel="0" collapsed="false">
      <c r="A734" s="1" t="s">
        <v>1114</v>
      </c>
      <c r="B734" s="1" t="n">
        <v>5</v>
      </c>
      <c r="C734" s="1" t="n">
        <v>12</v>
      </c>
      <c r="D734" s="1" t="s">
        <v>1234</v>
      </c>
      <c r="E734" s="1" t="n">
        <v>8</v>
      </c>
      <c r="F734" s="1" t="s">
        <v>62</v>
      </c>
      <c r="G734" s="1" t="s">
        <v>1235</v>
      </c>
      <c r="H734" s="1" t="s">
        <v>1132</v>
      </c>
      <c r="I734" s="1" t="n">
        <v>21.5</v>
      </c>
      <c r="J734" s="1" t="n">
        <f aca="false">ROUND(5/I734,1)</f>
        <v>0.2</v>
      </c>
    </row>
    <row r="735" customFormat="false" ht="12.75" hidden="false" customHeight="false" outlineLevel="0" collapsed="false">
      <c r="A735" s="1" t="s">
        <v>1114</v>
      </c>
      <c r="B735" s="1" t="n">
        <v>5</v>
      </c>
      <c r="C735" s="1" t="n">
        <v>14</v>
      </c>
      <c r="D735" s="1" t="s">
        <v>1236</v>
      </c>
      <c r="E735" s="1" t="n">
        <v>10</v>
      </c>
      <c r="F735" s="1" t="s">
        <v>62</v>
      </c>
      <c r="G735" s="1" t="s">
        <v>1237</v>
      </c>
      <c r="H735" s="1" t="s">
        <v>1238</v>
      </c>
      <c r="I735" s="1" t="n">
        <v>27.3</v>
      </c>
      <c r="J735" s="1" t="n">
        <f aca="false">ROUND(5/I735,1)</f>
        <v>0.2</v>
      </c>
    </row>
    <row r="736" customFormat="false" ht="12.75" hidden="false" customHeight="false" outlineLevel="0" collapsed="false">
      <c r="A736" s="1" t="s">
        <v>1114</v>
      </c>
      <c r="B736" s="1" t="n">
        <v>5</v>
      </c>
      <c r="C736" s="1" t="n">
        <v>13</v>
      </c>
      <c r="D736" s="1" t="s">
        <v>1239</v>
      </c>
      <c r="E736" s="1" t="n">
        <v>4</v>
      </c>
      <c r="F736" s="1" t="s">
        <v>133</v>
      </c>
      <c r="G736" s="1" t="s">
        <v>1195</v>
      </c>
      <c r="H736" s="1" t="s">
        <v>1123</v>
      </c>
      <c r="I736" s="1" t="n">
        <v>39.2</v>
      </c>
      <c r="J736" s="1" t="n">
        <f aca="false">ROUND(5/I736,1)</f>
        <v>0.1</v>
      </c>
    </row>
    <row r="738" customFormat="false" ht="12.75" hidden="false" customHeight="false" outlineLevel="0" collapsed="false">
      <c r="A738" s="1" t="s">
        <v>1114</v>
      </c>
      <c r="B738" s="1" t="n">
        <v>6</v>
      </c>
      <c r="C738" s="1" t="n">
        <v>9</v>
      </c>
      <c r="D738" s="1" t="s">
        <v>1240</v>
      </c>
      <c r="E738" s="1" t="n">
        <v>3</v>
      </c>
      <c r="F738" s="1" t="s">
        <v>62</v>
      </c>
      <c r="G738" s="1" t="s">
        <v>1241</v>
      </c>
      <c r="H738" s="1" t="s">
        <v>1143</v>
      </c>
      <c r="I738" s="1" t="n">
        <v>4.7</v>
      </c>
      <c r="J738" s="1" t="n">
        <f aca="false">ROUND(5/I738,1)</f>
        <v>1.1</v>
      </c>
    </row>
    <row r="739" customFormat="false" ht="12.75" hidden="false" customHeight="false" outlineLevel="0" collapsed="false">
      <c r="A739" s="1" t="s">
        <v>1114</v>
      </c>
      <c r="B739" s="1" t="n">
        <v>6</v>
      </c>
      <c r="C739" s="1" t="n">
        <v>11</v>
      </c>
      <c r="D739" s="1" t="s">
        <v>1242</v>
      </c>
      <c r="E739" s="1" t="n">
        <v>11</v>
      </c>
      <c r="F739" s="1" t="s">
        <v>52</v>
      </c>
      <c r="G739" s="1" t="s">
        <v>1243</v>
      </c>
      <c r="H739" s="1" t="s">
        <v>1244</v>
      </c>
      <c r="I739" s="1" t="n">
        <v>7.1</v>
      </c>
      <c r="J739" s="1" t="n">
        <f aca="false">ROUND(5/I739,1)</f>
        <v>0.7</v>
      </c>
    </row>
    <row r="740" customFormat="false" ht="12.75" hidden="false" customHeight="false" outlineLevel="0" collapsed="false">
      <c r="A740" s="1" t="s">
        <v>1114</v>
      </c>
      <c r="B740" s="1" t="n">
        <v>6</v>
      </c>
      <c r="C740" s="1" t="n">
        <v>3</v>
      </c>
      <c r="D740" s="1" t="s">
        <v>1245</v>
      </c>
      <c r="E740" s="1" t="n">
        <v>7</v>
      </c>
      <c r="F740" s="1" t="s">
        <v>16</v>
      </c>
      <c r="G740" s="1" t="s">
        <v>1154</v>
      </c>
      <c r="H740" s="1" t="s">
        <v>1165</v>
      </c>
      <c r="I740" s="1" t="n">
        <v>9.1</v>
      </c>
      <c r="J740" s="1" t="n">
        <f aca="false">ROUND(5/I740,1)</f>
        <v>0.5</v>
      </c>
    </row>
    <row r="741" customFormat="false" ht="12.75" hidden="false" customHeight="false" outlineLevel="0" collapsed="false">
      <c r="A741" s="1" t="s">
        <v>1114</v>
      </c>
      <c r="B741" s="1" t="n">
        <v>6</v>
      </c>
      <c r="C741" s="1" t="n">
        <v>12</v>
      </c>
      <c r="D741" s="1" t="s">
        <v>1246</v>
      </c>
      <c r="E741" s="1" t="n">
        <v>9</v>
      </c>
      <c r="F741" s="1" t="s">
        <v>16</v>
      </c>
      <c r="G741" s="1" t="s">
        <v>1247</v>
      </c>
      <c r="H741" s="1" t="s">
        <v>1159</v>
      </c>
      <c r="I741" s="1" t="n">
        <v>9.4</v>
      </c>
      <c r="J741" s="1" t="n">
        <f aca="false">ROUND(5/I741,1)</f>
        <v>0.5</v>
      </c>
    </row>
    <row r="742" customFormat="false" ht="12.75" hidden="false" customHeight="false" outlineLevel="0" collapsed="false">
      <c r="A742" s="1" t="s">
        <v>1114</v>
      </c>
      <c r="B742" s="1" t="n">
        <v>6</v>
      </c>
      <c r="C742" s="1" t="n">
        <v>4</v>
      </c>
      <c r="D742" s="1" t="s">
        <v>1248</v>
      </c>
      <c r="E742" s="1" t="n">
        <v>1</v>
      </c>
      <c r="F742" s="1" t="s">
        <v>16</v>
      </c>
      <c r="G742" s="1" t="s">
        <v>1119</v>
      </c>
      <c r="H742" s="1" t="s">
        <v>1141</v>
      </c>
      <c r="I742" s="1" t="n">
        <v>9.4</v>
      </c>
      <c r="J742" s="1" t="n">
        <f aca="false">ROUND(5/I742,1)</f>
        <v>0.5</v>
      </c>
    </row>
    <row r="743" customFormat="false" ht="12.75" hidden="false" customHeight="false" outlineLevel="0" collapsed="false">
      <c r="A743" s="1" t="s">
        <v>1114</v>
      </c>
      <c r="B743" s="1" t="n">
        <v>6</v>
      </c>
      <c r="C743" s="1" t="n">
        <v>7</v>
      </c>
      <c r="D743" s="1" t="s">
        <v>1249</v>
      </c>
      <c r="E743" s="1" t="n">
        <v>4</v>
      </c>
      <c r="F743" s="1" t="s">
        <v>62</v>
      </c>
      <c r="G743" s="1" t="s">
        <v>1250</v>
      </c>
      <c r="H743" s="1" t="s">
        <v>1251</v>
      </c>
      <c r="I743" s="1" t="n">
        <v>10.2</v>
      </c>
      <c r="J743" s="1" t="n">
        <f aca="false">ROUND(5/I743,1)</f>
        <v>0.5</v>
      </c>
    </row>
    <row r="744" customFormat="false" ht="12.75" hidden="false" customHeight="false" outlineLevel="0" collapsed="false">
      <c r="A744" s="1" t="s">
        <v>1114</v>
      </c>
      <c r="B744" s="1" t="n">
        <v>6</v>
      </c>
      <c r="C744" s="1" t="n">
        <v>13</v>
      </c>
      <c r="D744" s="1" t="s">
        <v>1252</v>
      </c>
      <c r="E744" s="1" t="n">
        <v>8</v>
      </c>
      <c r="F744" s="1" t="s">
        <v>66</v>
      </c>
      <c r="G744" s="1" t="s">
        <v>1134</v>
      </c>
      <c r="H744" s="1" t="s">
        <v>1135</v>
      </c>
      <c r="I744" s="1" t="n">
        <v>13.4</v>
      </c>
      <c r="J744" s="1" t="n">
        <f aca="false">ROUND(5/I744,1)</f>
        <v>0.4</v>
      </c>
    </row>
    <row r="745" customFormat="false" ht="12.75" hidden="false" customHeight="false" outlineLevel="0" collapsed="false">
      <c r="A745" s="1" t="s">
        <v>1114</v>
      </c>
      <c r="B745" s="1" t="n">
        <v>6</v>
      </c>
      <c r="C745" s="1" t="n">
        <v>18</v>
      </c>
      <c r="D745" s="1" t="s">
        <v>1253</v>
      </c>
      <c r="E745" s="1" t="n">
        <v>6</v>
      </c>
      <c r="F745" s="1" t="s">
        <v>62</v>
      </c>
      <c r="G745" s="1" t="s">
        <v>1237</v>
      </c>
      <c r="H745" s="1" t="s">
        <v>1238</v>
      </c>
      <c r="I745" s="1" t="n">
        <v>24.9</v>
      </c>
      <c r="J745" s="1" t="n">
        <f aca="false">ROUND(5/I745,1)</f>
        <v>0.2</v>
      </c>
    </row>
    <row r="746" customFormat="false" ht="12.75" hidden="false" customHeight="false" outlineLevel="0" collapsed="false">
      <c r="A746" s="1" t="s">
        <v>1114</v>
      </c>
      <c r="B746" s="1" t="n">
        <v>6</v>
      </c>
      <c r="C746" s="1" t="n">
        <v>6</v>
      </c>
      <c r="D746" s="1" t="s">
        <v>1254</v>
      </c>
      <c r="E746" s="1" t="n">
        <v>10</v>
      </c>
      <c r="F746" s="1" t="s">
        <v>62</v>
      </c>
      <c r="G746" s="1" t="s">
        <v>1255</v>
      </c>
      <c r="H746" s="1" t="s">
        <v>1149</v>
      </c>
      <c r="I746" s="1" t="n">
        <v>26.9</v>
      </c>
      <c r="J746" s="1" t="n">
        <f aca="false">ROUND(5/I746,1)</f>
        <v>0.2</v>
      </c>
    </row>
    <row r="747" customFormat="false" ht="12.75" hidden="false" customHeight="false" outlineLevel="0" collapsed="false">
      <c r="A747" s="1" t="s">
        <v>1114</v>
      </c>
      <c r="B747" s="1" t="n">
        <v>6</v>
      </c>
      <c r="C747" s="1" t="n">
        <v>8</v>
      </c>
      <c r="D747" s="1" t="s">
        <v>1256</v>
      </c>
      <c r="E747" s="1" t="n">
        <v>2</v>
      </c>
      <c r="F747" s="1" t="s">
        <v>133</v>
      </c>
      <c r="G747" s="1" t="s">
        <v>1250</v>
      </c>
      <c r="H747" s="1" t="s">
        <v>1126</v>
      </c>
      <c r="I747" s="1" t="n">
        <v>33.4</v>
      </c>
      <c r="J747" s="1" t="n">
        <f aca="false">ROUND(5/I747,1)</f>
        <v>0.1</v>
      </c>
    </row>
    <row r="748" customFormat="false" ht="12.75" hidden="false" customHeight="false" outlineLevel="0" collapsed="false">
      <c r="A748" s="1" t="s">
        <v>1114</v>
      </c>
      <c r="B748" s="1" t="n">
        <v>6</v>
      </c>
      <c r="C748" s="1" t="n">
        <v>14</v>
      </c>
      <c r="D748" s="1" t="s">
        <v>1257</v>
      </c>
      <c r="E748" s="1" t="n">
        <v>5</v>
      </c>
      <c r="F748" s="1" t="s">
        <v>12</v>
      </c>
      <c r="G748" s="1" t="s">
        <v>1169</v>
      </c>
      <c r="H748" s="1" t="s">
        <v>1170</v>
      </c>
      <c r="I748" s="1" t="n">
        <v>42.6</v>
      </c>
      <c r="J748" s="1" t="n">
        <f aca="false">ROUND(5/I748,1)</f>
        <v>0.1</v>
      </c>
    </row>
    <row r="749" customFormat="false" ht="12.75" hidden="false" customHeight="false" outlineLevel="0" collapsed="false">
      <c r="A749" s="1" t="s">
        <v>1114</v>
      </c>
      <c r="B749" s="1" t="n">
        <v>6</v>
      </c>
      <c r="C749" s="1" t="n">
        <v>15</v>
      </c>
      <c r="D749" s="1" t="s">
        <v>1258</v>
      </c>
      <c r="E749" s="1" t="n">
        <v>12</v>
      </c>
      <c r="F749" s="1" t="s">
        <v>52</v>
      </c>
      <c r="G749" s="1" t="s">
        <v>1241</v>
      </c>
      <c r="H749" s="1" t="s">
        <v>1155</v>
      </c>
      <c r="I749" s="1" t="n">
        <v>45.5</v>
      </c>
      <c r="J749" s="1" t="n">
        <f aca="false">ROUND(5/I749,1)</f>
        <v>0.1</v>
      </c>
    </row>
    <row r="751" customFormat="false" ht="12.75" hidden="false" customHeight="false" outlineLevel="0" collapsed="false">
      <c r="A751" s="1" t="s">
        <v>1114</v>
      </c>
      <c r="B751" s="1" t="n">
        <v>7</v>
      </c>
      <c r="C751" s="1" t="n">
        <v>1</v>
      </c>
      <c r="D751" s="1" t="s">
        <v>1259</v>
      </c>
      <c r="E751" s="1" t="n">
        <v>8</v>
      </c>
      <c r="F751" s="1" t="s">
        <v>62</v>
      </c>
      <c r="G751" s="1" t="s">
        <v>1260</v>
      </c>
      <c r="H751" s="1" t="s">
        <v>1261</v>
      </c>
      <c r="I751" s="1" t="n">
        <v>5.6</v>
      </c>
      <c r="J751" s="1" t="n">
        <f aca="false">ROUND(5/I751,1)</f>
        <v>0.9</v>
      </c>
    </row>
    <row r="752" customFormat="false" ht="12.75" hidden="false" customHeight="false" outlineLevel="0" collapsed="false">
      <c r="A752" s="1" t="s">
        <v>1114</v>
      </c>
      <c r="B752" s="1" t="n">
        <v>7</v>
      </c>
      <c r="C752" s="1" t="n">
        <v>5</v>
      </c>
      <c r="D752" s="1" t="s">
        <v>1262</v>
      </c>
      <c r="E752" s="1" t="n">
        <v>7</v>
      </c>
      <c r="F752" s="1" t="s">
        <v>66</v>
      </c>
      <c r="G752" s="1" t="s">
        <v>1140</v>
      </c>
      <c r="H752" s="1" t="s">
        <v>1141</v>
      </c>
      <c r="I752" s="1" t="n">
        <v>5.6</v>
      </c>
      <c r="J752" s="1" t="n">
        <f aca="false">ROUND(5/I752,1)</f>
        <v>0.9</v>
      </c>
    </row>
    <row r="753" customFormat="false" ht="12.75" hidden="false" customHeight="false" outlineLevel="0" collapsed="false">
      <c r="A753" s="1" t="s">
        <v>1114</v>
      </c>
      <c r="B753" s="1" t="n">
        <v>7</v>
      </c>
      <c r="C753" s="1" t="n">
        <v>9</v>
      </c>
      <c r="D753" s="1" t="s">
        <v>1263</v>
      </c>
      <c r="E753" s="1" t="n">
        <v>6</v>
      </c>
      <c r="F753" s="1" t="s">
        <v>16</v>
      </c>
      <c r="G753" s="1" t="s">
        <v>1243</v>
      </c>
      <c r="H753" s="1" t="s">
        <v>1244</v>
      </c>
      <c r="I753" s="1" t="n">
        <v>9.9</v>
      </c>
      <c r="J753" s="1" t="n">
        <f aca="false">ROUND(5/I753,1)</f>
        <v>0.5</v>
      </c>
    </row>
    <row r="754" customFormat="false" ht="12.75" hidden="false" customHeight="false" outlineLevel="0" collapsed="false">
      <c r="A754" s="1" t="s">
        <v>1114</v>
      </c>
      <c r="B754" s="1" t="n">
        <v>7</v>
      </c>
      <c r="C754" s="1" t="n">
        <v>6</v>
      </c>
      <c r="D754" s="1" t="s">
        <v>1264</v>
      </c>
      <c r="E754" s="1" t="n">
        <v>11</v>
      </c>
      <c r="F754" s="1" t="s">
        <v>62</v>
      </c>
      <c r="G754" s="1" t="s">
        <v>83</v>
      </c>
      <c r="H754" s="1" t="s">
        <v>1129</v>
      </c>
      <c r="I754" s="1" t="n">
        <v>11</v>
      </c>
      <c r="J754" s="1" t="n">
        <f aca="false">ROUND(5/I754,1)</f>
        <v>0.5</v>
      </c>
    </row>
    <row r="755" customFormat="false" ht="12.75" hidden="false" customHeight="false" outlineLevel="0" collapsed="false">
      <c r="A755" s="1" t="s">
        <v>1114</v>
      </c>
      <c r="B755" s="1" t="n">
        <v>7</v>
      </c>
      <c r="C755" s="1" t="n">
        <v>4</v>
      </c>
      <c r="D755" s="1" t="s">
        <v>1265</v>
      </c>
      <c r="E755" s="1" t="n">
        <v>1</v>
      </c>
      <c r="F755" s="1" t="s">
        <v>52</v>
      </c>
      <c r="G755" s="1" t="s">
        <v>1199</v>
      </c>
      <c r="H755" s="1" t="s">
        <v>1208</v>
      </c>
      <c r="I755" s="1" t="n">
        <v>11.4</v>
      </c>
      <c r="J755" s="1" t="n">
        <f aca="false">ROUND(5/I755,1)</f>
        <v>0.4</v>
      </c>
    </row>
    <row r="756" customFormat="false" ht="12.75" hidden="false" customHeight="false" outlineLevel="0" collapsed="false">
      <c r="A756" s="1" t="s">
        <v>1114</v>
      </c>
      <c r="B756" s="1" t="n">
        <v>7</v>
      </c>
      <c r="C756" s="1" t="n">
        <v>10</v>
      </c>
      <c r="D756" s="1" t="s">
        <v>1266</v>
      </c>
      <c r="E756" s="1" t="n">
        <v>2</v>
      </c>
      <c r="F756" s="1" t="s">
        <v>16</v>
      </c>
      <c r="G756" s="1" t="s">
        <v>1119</v>
      </c>
      <c r="H756" s="1" t="s">
        <v>1120</v>
      </c>
      <c r="I756" s="1" t="n">
        <v>12.9</v>
      </c>
      <c r="J756" s="1" t="n">
        <f aca="false">ROUND(5/I756,1)</f>
        <v>0.4</v>
      </c>
    </row>
    <row r="757" customFormat="false" ht="12.75" hidden="false" customHeight="false" outlineLevel="0" collapsed="false">
      <c r="A757" s="1" t="s">
        <v>1114</v>
      </c>
      <c r="B757" s="1" t="n">
        <v>7</v>
      </c>
      <c r="C757" s="1" t="n">
        <v>2</v>
      </c>
      <c r="D757" s="1" t="s">
        <v>1267</v>
      </c>
      <c r="E757" s="1" t="n">
        <v>9</v>
      </c>
      <c r="F757" s="1" t="s">
        <v>16</v>
      </c>
      <c r="G757" s="1" t="s">
        <v>1214</v>
      </c>
      <c r="H757" s="1" t="s">
        <v>1186</v>
      </c>
      <c r="I757" s="1" t="n">
        <v>13.3</v>
      </c>
      <c r="J757" s="1" t="n">
        <f aca="false">ROUND(5/I757,1)</f>
        <v>0.4</v>
      </c>
    </row>
    <row r="758" customFormat="false" ht="12.75" hidden="false" customHeight="false" outlineLevel="0" collapsed="false">
      <c r="A758" s="1" t="s">
        <v>1114</v>
      </c>
      <c r="B758" s="1" t="n">
        <v>7</v>
      </c>
      <c r="C758" s="1" t="n">
        <v>8</v>
      </c>
      <c r="D758" s="1" t="s">
        <v>1268</v>
      </c>
      <c r="E758" s="1" t="n">
        <v>5</v>
      </c>
      <c r="F758" s="1" t="s">
        <v>12</v>
      </c>
      <c r="G758" s="1" t="s">
        <v>1122</v>
      </c>
      <c r="H758" s="1" t="s">
        <v>1269</v>
      </c>
      <c r="I758" s="1" t="n">
        <v>19.9</v>
      </c>
      <c r="J758" s="1" t="n">
        <f aca="false">ROUND(5/I758,1)</f>
        <v>0.3</v>
      </c>
    </row>
    <row r="759" customFormat="false" ht="12.75" hidden="false" customHeight="false" outlineLevel="0" collapsed="false">
      <c r="A759" s="1" t="s">
        <v>1114</v>
      </c>
      <c r="B759" s="1" t="n">
        <v>7</v>
      </c>
      <c r="C759" s="1" t="n">
        <v>12</v>
      </c>
      <c r="D759" s="1" t="s">
        <v>1270</v>
      </c>
      <c r="E759" s="1" t="n">
        <v>3</v>
      </c>
      <c r="F759" s="1" t="s">
        <v>52</v>
      </c>
      <c r="G759" s="1" t="s">
        <v>1271</v>
      </c>
      <c r="H759" s="1" t="s">
        <v>1149</v>
      </c>
      <c r="I759" s="1" t="n">
        <v>22.1</v>
      </c>
      <c r="J759" s="1" t="n">
        <f aca="false">ROUND(5/I759,1)</f>
        <v>0.2</v>
      </c>
    </row>
    <row r="760" customFormat="false" ht="12.75" hidden="false" customHeight="false" outlineLevel="0" collapsed="false">
      <c r="A760" s="1" t="s">
        <v>1114</v>
      </c>
      <c r="B760" s="1" t="n">
        <v>7</v>
      </c>
      <c r="C760" s="1" t="n">
        <v>3</v>
      </c>
      <c r="D760" s="1" t="s">
        <v>1272</v>
      </c>
      <c r="E760" s="1" t="n">
        <v>10</v>
      </c>
      <c r="F760" s="1" t="s">
        <v>16</v>
      </c>
      <c r="G760" s="1" t="s">
        <v>1169</v>
      </c>
      <c r="H760" s="1" t="s">
        <v>1170</v>
      </c>
      <c r="I760" s="1" t="n">
        <v>23.8</v>
      </c>
      <c r="J760" s="1" t="n">
        <f aca="false">ROUND(5/I760,1)</f>
        <v>0.2</v>
      </c>
    </row>
    <row r="761" customFormat="false" ht="12.75" hidden="false" customHeight="false" outlineLevel="0" collapsed="false">
      <c r="A761" s="1" t="s">
        <v>1114</v>
      </c>
      <c r="B761" s="1" t="n">
        <v>7</v>
      </c>
      <c r="C761" s="1" t="n">
        <v>14</v>
      </c>
      <c r="D761" s="1" t="s">
        <v>1273</v>
      </c>
      <c r="E761" s="1" t="n">
        <v>12</v>
      </c>
      <c r="F761" s="1" t="s">
        <v>12</v>
      </c>
      <c r="G761" s="1" t="s">
        <v>1154</v>
      </c>
      <c r="H761" s="1" t="s">
        <v>1155</v>
      </c>
      <c r="I761" s="1" t="n">
        <v>37.9</v>
      </c>
      <c r="J761" s="1" t="n">
        <f aca="false">ROUND(5/I761,1)</f>
        <v>0.1</v>
      </c>
    </row>
    <row r="762" customFormat="false" ht="12.75" hidden="false" customHeight="false" outlineLevel="0" collapsed="false">
      <c r="A762" s="1" t="s">
        <v>1114</v>
      </c>
      <c r="B762" s="1" t="n">
        <v>7</v>
      </c>
      <c r="C762" s="1" t="n">
        <v>13</v>
      </c>
      <c r="D762" s="1" t="s">
        <v>1274</v>
      </c>
      <c r="E762" s="1" t="n">
        <v>13</v>
      </c>
      <c r="F762" s="1" t="s">
        <v>16</v>
      </c>
      <c r="G762" s="1" t="s">
        <v>1157</v>
      </c>
      <c r="H762" s="1" t="s">
        <v>1152</v>
      </c>
      <c r="I762" s="1" t="n">
        <v>38.8</v>
      </c>
      <c r="J762" s="1" t="n">
        <f aca="false">ROUND(5/I762,1)</f>
        <v>0.1</v>
      </c>
    </row>
    <row r="763" customFormat="false" ht="12.75" hidden="false" customHeight="false" outlineLevel="0" collapsed="false">
      <c r="A763" s="1" t="s">
        <v>1114</v>
      </c>
      <c r="B763" s="1" t="n">
        <v>7</v>
      </c>
      <c r="C763" s="1" t="n">
        <v>7</v>
      </c>
      <c r="D763" s="1" t="s">
        <v>1275</v>
      </c>
      <c r="E763" s="1" t="n">
        <v>4</v>
      </c>
      <c r="F763" s="1" t="s">
        <v>12</v>
      </c>
      <c r="G763" s="1" t="s">
        <v>1148</v>
      </c>
      <c r="H763" s="1" t="s">
        <v>1132</v>
      </c>
      <c r="I763" s="1" t="n">
        <v>45.9</v>
      </c>
      <c r="J763" s="1" t="n">
        <f aca="false">ROUND(5/I763,1)</f>
        <v>0.1</v>
      </c>
    </row>
    <row r="765" customFormat="false" ht="12.75" hidden="false" customHeight="false" outlineLevel="0" collapsed="false">
      <c r="A765" s="1" t="s">
        <v>1114</v>
      </c>
      <c r="B765" s="1" t="n">
        <v>8</v>
      </c>
      <c r="C765" s="1" t="n">
        <v>5</v>
      </c>
      <c r="D765" s="1" t="s">
        <v>1276</v>
      </c>
      <c r="E765" s="1" t="n">
        <v>5</v>
      </c>
      <c r="F765" s="1" t="s">
        <v>66</v>
      </c>
      <c r="G765" s="1" t="s">
        <v>1277</v>
      </c>
      <c r="H765" s="1" t="s">
        <v>1129</v>
      </c>
      <c r="I765" s="1" t="n">
        <v>2.7</v>
      </c>
      <c r="J765" s="1" t="n">
        <f aca="false">ROUND(5/I765,1)</f>
        <v>1.9</v>
      </c>
    </row>
    <row r="766" customFormat="false" ht="12.75" hidden="false" customHeight="false" outlineLevel="0" collapsed="false">
      <c r="A766" s="1" t="s">
        <v>1114</v>
      </c>
      <c r="B766" s="1" t="n">
        <v>8</v>
      </c>
      <c r="C766" s="1" t="n">
        <v>13</v>
      </c>
      <c r="D766" s="1" t="s">
        <v>1278</v>
      </c>
      <c r="E766" s="1" t="n">
        <v>13</v>
      </c>
      <c r="F766" s="1" t="s">
        <v>12</v>
      </c>
      <c r="G766" s="1" t="s">
        <v>1243</v>
      </c>
      <c r="H766" s="1" t="s">
        <v>1244</v>
      </c>
      <c r="I766" s="1" t="n">
        <v>7.3</v>
      </c>
      <c r="J766" s="1" t="n">
        <f aca="false">ROUND(5/I766,1)</f>
        <v>0.7</v>
      </c>
    </row>
    <row r="767" customFormat="false" ht="12.75" hidden="false" customHeight="false" outlineLevel="0" collapsed="false">
      <c r="A767" s="1" t="s">
        <v>1114</v>
      </c>
      <c r="B767" s="1" t="n">
        <v>8</v>
      </c>
      <c r="C767" s="1" t="n">
        <v>9</v>
      </c>
      <c r="D767" s="1" t="s">
        <v>1279</v>
      </c>
      <c r="E767" s="1" t="n">
        <v>1</v>
      </c>
      <c r="F767" s="1" t="s">
        <v>12</v>
      </c>
      <c r="G767" s="1" t="s">
        <v>1223</v>
      </c>
      <c r="H767" s="1" t="s">
        <v>1143</v>
      </c>
      <c r="I767" s="1" t="n">
        <v>10.7</v>
      </c>
      <c r="J767" s="1" t="n">
        <f aca="false">ROUND(5/I767,1)</f>
        <v>0.5</v>
      </c>
    </row>
    <row r="768" customFormat="false" ht="12.75" hidden="false" customHeight="false" outlineLevel="0" collapsed="false">
      <c r="A768" s="1" t="s">
        <v>1114</v>
      </c>
      <c r="B768" s="1" t="n">
        <v>8</v>
      </c>
      <c r="C768" s="1" t="n">
        <v>2</v>
      </c>
      <c r="D768" s="1" t="s">
        <v>1280</v>
      </c>
      <c r="E768" s="1" t="n">
        <v>2</v>
      </c>
      <c r="F768" s="1" t="s">
        <v>62</v>
      </c>
      <c r="G768" s="1" t="s">
        <v>1250</v>
      </c>
      <c r="H768" s="1" t="s">
        <v>1251</v>
      </c>
      <c r="I768" s="1" t="n">
        <v>12.9</v>
      </c>
      <c r="J768" s="1" t="n">
        <f aca="false">ROUND(5/I768,1)</f>
        <v>0.4</v>
      </c>
    </row>
    <row r="769" customFormat="false" ht="12.75" hidden="false" customHeight="false" outlineLevel="0" collapsed="false">
      <c r="A769" s="1" t="s">
        <v>1114</v>
      </c>
      <c r="B769" s="1" t="n">
        <v>8</v>
      </c>
      <c r="C769" s="1" t="n">
        <v>4</v>
      </c>
      <c r="D769" s="1" t="s">
        <v>1281</v>
      </c>
      <c r="E769" s="1" t="n">
        <v>7</v>
      </c>
      <c r="F769" s="1" t="s">
        <v>62</v>
      </c>
      <c r="G769" s="1" t="s">
        <v>1282</v>
      </c>
      <c r="H769" s="1" t="s">
        <v>1126</v>
      </c>
      <c r="I769" s="1" t="n">
        <v>18.4</v>
      </c>
      <c r="J769" s="1" t="n">
        <f aca="false">ROUND(5/I769,1)</f>
        <v>0.3</v>
      </c>
    </row>
    <row r="770" customFormat="false" ht="12.75" hidden="false" customHeight="false" outlineLevel="0" collapsed="false">
      <c r="A770" s="1" t="s">
        <v>1114</v>
      </c>
      <c r="B770" s="1" t="n">
        <v>8</v>
      </c>
      <c r="C770" s="1" t="n">
        <v>7</v>
      </c>
      <c r="D770" s="1" t="s">
        <v>1283</v>
      </c>
      <c r="E770" s="1" t="n">
        <v>12</v>
      </c>
      <c r="F770" s="1" t="s">
        <v>12</v>
      </c>
      <c r="G770" s="1" t="s">
        <v>1128</v>
      </c>
      <c r="H770" s="1" t="s">
        <v>1284</v>
      </c>
      <c r="I770" s="1" t="n">
        <v>19.6</v>
      </c>
      <c r="J770" s="1" t="n">
        <f aca="false">ROUND(5/I770,1)</f>
        <v>0.3</v>
      </c>
    </row>
    <row r="771" customFormat="false" ht="12.75" hidden="false" customHeight="false" outlineLevel="0" collapsed="false">
      <c r="A771" s="1" t="s">
        <v>1114</v>
      </c>
      <c r="B771" s="1" t="n">
        <v>8</v>
      </c>
      <c r="C771" s="1" t="n">
        <v>3</v>
      </c>
      <c r="D771" s="1" t="s">
        <v>1285</v>
      </c>
      <c r="E771" s="1" t="n">
        <v>10</v>
      </c>
      <c r="F771" s="1" t="s">
        <v>133</v>
      </c>
      <c r="G771" s="1" t="s">
        <v>1286</v>
      </c>
      <c r="H771" s="1" t="s">
        <v>1230</v>
      </c>
      <c r="I771" s="1" t="n">
        <v>20.1</v>
      </c>
      <c r="J771" s="1" t="n">
        <f aca="false">ROUND(5/I771,1)</f>
        <v>0.2</v>
      </c>
    </row>
    <row r="772" customFormat="false" ht="12.75" hidden="false" customHeight="false" outlineLevel="0" collapsed="false">
      <c r="A772" s="1" t="s">
        <v>1114</v>
      </c>
      <c r="B772" s="1" t="n">
        <v>8</v>
      </c>
      <c r="C772" s="1" t="n">
        <v>8</v>
      </c>
      <c r="D772" s="1" t="s">
        <v>1287</v>
      </c>
      <c r="E772" s="1" t="n">
        <v>14</v>
      </c>
      <c r="F772" s="1" t="s">
        <v>12</v>
      </c>
      <c r="G772" s="1" t="s">
        <v>1151</v>
      </c>
      <c r="H772" s="1" t="s">
        <v>1152</v>
      </c>
      <c r="I772" s="1" t="n">
        <v>28</v>
      </c>
      <c r="J772" s="1" t="n">
        <f aca="false">ROUND(5/I772,1)</f>
        <v>0.2</v>
      </c>
    </row>
    <row r="773" customFormat="false" ht="12.75" hidden="false" customHeight="false" outlineLevel="0" collapsed="false">
      <c r="A773" s="1" t="s">
        <v>1114</v>
      </c>
      <c r="B773" s="1" t="n">
        <v>8</v>
      </c>
      <c r="C773" s="1" t="n">
        <v>11</v>
      </c>
      <c r="D773" s="1" t="s">
        <v>1288</v>
      </c>
      <c r="E773" s="1" t="n">
        <v>3</v>
      </c>
      <c r="F773" s="1" t="s">
        <v>62</v>
      </c>
      <c r="G773" s="1" t="s">
        <v>1199</v>
      </c>
      <c r="H773" s="1" t="s">
        <v>1200</v>
      </c>
      <c r="I773" s="1" t="n">
        <v>35</v>
      </c>
      <c r="J773" s="1" t="n">
        <f aca="false">ROUND(5/I773,1)</f>
        <v>0.1</v>
      </c>
    </row>
    <row r="774" customFormat="false" ht="12.75" hidden="false" customHeight="false" outlineLevel="0" collapsed="false">
      <c r="A774" s="1" t="s">
        <v>1114</v>
      </c>
      <c r="B774" s="1" t="n">
        <v>8</v>
      </c>
      <c r="C774" s="1" t="n">
        <v>1</v>
      </c>
      <c r="D774" s="1" t="s">
        <v>1289</v>
      </c>
      <c r="E774" s="1" t="n">
        <v>4</v>
      </c>
      <c r="F774" s="1" t="s">
        <v>52</v>
      </c>
      <c r="G774" s="1" t="s">
        <v>1235</v>
      </c>
      <c r="H774" s="1" t="s">
        <v>1290</v>
      </c>
      <c r="I774" s="1" t="n">
        <v>38.5</v>
      </c>
      <c r="J774" s="1" t="n">
        <f aca="false">ROUND(5/I774,1)</f>
        <v>0.1</v>
      </c>
    </row>
    <row r="775" customFormat="false" ht="12.75" hidden="false" customHeight="false" outlineLevel="0" collapsed="false">
      <c r="A775" s="1" t="s">
        <v>1114</v>
      </c>
      <c r="B775" s="1" t="n">
        <v>8</v>
      </c>
      <c r="C775" s="1" t="n">
        <v>16</v>
      </c>
      <c r="D775" s="1" t="s">
        <v>1291</v>
      </c>
      <c r="E775" s="1" t="n">
        <v>8</v>
      </c>
      <c r="F775" s="1" t="s">
        <v>62</v>
      </c>
      <c r="G775" s="1" t="s">
        <v>1122</v>
      </c>
      <c r="H775" s="1" t="s">
        <v>1174</v>
      </c>
      <c r="I775" s="1" t="n">
        <v>47.2</v>
      </c>
      <c r="J775" s="1" t="n">
        <f aca="false">ROUND(5/I775,1)</f>
        <v>0.1</v>
      </c>
    </row>
    <row r="776" customFormat="false" ht="12.75" hidden="false" customHeight="false" outlineLevel="0" collapsed="false">
      <c r="A776" s="1" t="s">
        <v>1114</v>
      </c>
      <c r="B776" s="1" t="n">
        <v>8</v>
      </c>
      <c r="C776" s="1" t="n">
        <v>12</v>
      </c>
      <c r="D776" s="1" t="s">
        <v>1292</v>
      </c>
      <c r="E776" s="1" t="n">
        <v>6</v>
      </c>
      <c r="F776" s="1" t="s">
        <v>62</v>
      </c>
      <c r="G776" s="1" t="s">
        <v>83</v>
      </c>
      <c r="H776" s="1" t="s">
        <v>1228</v>
      </c>
      <c r="I776" s="1" t="n">
        <v>51.5</v>
      </c>
      <c r="J776" s="1" t="n">
        <f aca="false">ROUND(5/I776,1)</f>
        <v>0.1</v>
      </c>
    </row>
    <row r="777" customFormat="false" ht="12.75" hidden="false" customHeight="false" outlineLevel="0" collapsed="false">
      <c r="A777" s="1" t="s">
        <v>1114</v>
      </c>
      <c r="B777" s="1" t="n">
        <v>8</v>
      </c>
      <c r="C777" s="1" t="n">
        <v>18</v>
      </c>
      <c r="D777" s="1" t="s">
        <v>1293</v>
      </c>
      <c r="E777" s="1" t="n">
        <v>11</v>
      </c>
      <c r="F777" s="1" t="s">
        <v>12</v>
      </c>
      <c r="G777" s="1" t="s">
        <v>1255</v>
      </c>
      <c r="H777" s="1" t="s">
        <v>1149</v>
      </c>
      <c r="I777" s="1" t="n">
        <v>52.6</v>
      </c>
      <c r="J777" s="1" t="n">
        <f aca="false">ROUND(5/I777,1)</f>
        <v>0.1</v>
      </c>
    </row>
    <row r="778" customFormat="false" ht="12.75" hidden="false" customHeight="false" outlineLevel="0" collapsed="false">
      <c r="A778" s="1" t="s">
        <v>1114</v>
      </c>
      <c r="B778" s="1" t="n">
        <v>8</v>
      </c>
      <c r="C778" s="1" t="n">
        <v>15</v>
      </c>
      <c r="D778" s="1" t="s">
        <v>1294</v>
      </c>
      <c r="E778" s="1" t="n">
        <v>9</v>
      </c>
      <c r="F778" s="1" t="s">
        <v>12</v>
      </c>
      <c r="G778" s="1" t="s">
        <v>1237</v>
      </c>
      <c r="H778" s="1" t="s">
        <v>1238</v>
      </c>
      <c r="I778" s="1" t="n">
        <v>56</v>
      </c>
      <c r="J778" s="1" t="n">
        <f aca="false">ROUND(5/I778,1)</f>
        <v>0.1</v>
      </c>
    </row>
    <row r="780" customFormat="false" ht="12.75" hidden="false" customHeight="false" outlineLevel="0" collapsed="false">
      <c r="A780" s="1" t="s">
        <v>1295</v>
      </c>
      <c r="B780" s="1" t="n">
        <v>1</v>
      </c>
      <c r="C780" s="1" t="n">
        <v>1</v>
      </c>
      <c r="D780" s="1" t="s">
        <v>1296</v>
      </c>
      <c r="E780" s="1" t="n">
        <v>4</v>
      </c>
      <c r="F780" s="1" t="s">
        <v>66</v>
      </c>
      <c r="G780" s="1" t="s">
        <v>1297</v>
      </c>
      <c r="H780" s="1" t="s">
        <v>1298</v>
      </c>
      <c r="I780" s="1" t="n">
        <v>3</v>
      </c>
      <c r="J780" s="1" t="n">
        <f aca="false">ROUND(5/I780,1)</f>
        <v>1.7</v>
      </c>
    </row>
    <row r="781" customFormat="false" ht="12.75" hidden="false" customHeight="false" outlineLevel="0" collapsed="false">
      <c r="A781" s="1" t="s">
        <v>1295</v>
      </c>
      <c r="B781" s="1" t="n">
        <v>1</v>
      </c>
      <c r="C781" s="1" t="n">
        <v>5</v>
      </c>
      <c r="D781" s="1" t="s">
        <v>1299</v>
      </c>
      <c r="E781" s="1" t="n">
        <v>3</v>
      </c>
      <c r="F781" s="1" t="s">
        <v>12</v>
      </c>
      <c r="G781" s="1" t="s">
        <v>1300</v>
      </c>
      <c r="H781" s="1" t="s">
        <v>1301</v>
      </c>
      <c r="I781" s="1" t="n">
        <v>4</v>
      </c>
      <c r="J781" s="1" t="n">
        <f aca="false">ROUND(5/I781,1)</f>
        <v>1.3</v>
      </c>
    </row>
    <row r="782" customFormat="false" ht="12.75" hidden="false" customHeight="false" outlineLevel="0" collapsed="false">
      <c r="A782" s="1" t="s">
        <v>1295</v>
      </c>
      <c r="B782" s="1" t="n">
        <v>1</v>
      </c>
      <c r="C782" s="1" t="n">
        <v>6</v>
      </c>
      <c r="D782" s="1" t="s">
        <v>1302</v>
      </c>
      <c r="E782" s="1" t="n">
        <v>1</v>
      </c>
      <c r="F782" s="1" t="s">
        <v>62</v>
      </c>
      <c r="G782" s="1" t="s">
        <v>1303</v>
      </c>
      <c r="H782" s="1" t="s">
        <v>1304</v>
      </c>
      <c r="I782" s="1" t="n">
        <v>5.8</v>
      </c>
      <c r="J782" s="1" t="n">
        <f aca="false">ROUND(5/I782,1)</f>
        <v>0.9</v>
      </c>
    </row>
    <row r="783" customFormat="false" ht="12.75" hidden="false" customHeight="false" outlineLevel="0" collapsed="false">
      <c r="A783" s="1" t="s">
        <v>1295</v>
      </c>
      <c r="B783" s="1" t="n">
        <v>1</v>
      </c>
      <c r="C783" s="1" t="n">
        <v>4</v>
      </c>
      <c r="D783" s="1" t="s">
        <v>1305</v>
      </c>
      <c r="E783" s="1" t="n">
        <v>2</v>
      </c>
      <c r="F783" s="1" t="s">
        <v>66</v>
      </c>
      <c r="G783" s="1" t="s">
        <v>1306</v>
      </c>
      <c r="H783" s="1" t="s">
        <v>1307</v>
      </c>
      <c r="I783" s="1" t="n">
        <v>7.2</v>
      </c>
      <c r="J783" s="1" t="n">
        <f aca="false">ROUND(5/I783,1)</f>
        <v>0.7</v>
      </c>
    </row>
    <row r="784" customFormat="false" ht="12.75" hidden="false" customHeight="false" outlineLevel="0" collapsed="false">
      <c r="A784" s="1" t="s">
        <v>1295</v>
      </c>
      <c r="B784" s="1" t="n">
        <v>1</v>
      </c>
      <c r="C784" s="1" t="n">
        <v>2</v>
      </c>
      <c r="D784" s="1" t="s">
        <v>1308</v>
      </c>
      <c r="E784" s="1" t="n">
        <v>5</v>
      </c>
      <c r="F784" s="1" t="s">
        <v>52</v>
      </c>
      <c r="G784" s="1" t="s">
        <v>1309</v>
      </c>
      <c r="H784" s="1" t="s">
        <v>1310</v>
      </c>
      <c r="I784" s="1" t="n">
        <v>9.1</v>
      </c>
      <c r="J784" s="1" t="n">
        <f aca="false">ROUND(5/I784,1)</f>
        <v>0.5</v>
      </c>
    </row>
    <row r="786" customFormat="false" ht="12.75" hidden="false" customHeight="false" outlineLevel="0" collapsed="false">
      <c r="A786" s="1" t="s">
        <v>1295</v>
      </c>
      <c r="B786" s="1" t="n">
        <v>2</v>
      </c>
      <c r="C786" s="1" t="n">
        <v>5</v>
      </c>
      <c r="D786" s="1" t="s">
        <v>1311</v>
      </c>
      <c r="E786" s="1" t="n">
        <v>8</v>
      </c>
      <c r="F786" s="1" t="s">
        <v>23</v>
      </c>
      <c r="G786" s="1" t="s">
        <v>1312</v>
      </c>
      <c r="H786" s="1" t="s">
        <v>1313</v>
      </c>
      <c r="I786" s="1" t="n">
        <v>5.1</v>
      </c>
      <c r="J786" s="1" t="n">
        <f aca="false">ROUND(5/I786,1)</f>
        <v>1</v>
      </c>
    </row>
    <row r="787" customFormat="false" ht="12.75" hidden="false" customHeight="false" outlineLevel="0" collapsed="false">
      <c r="A787" s="1" t="s">
        <v>1295</v>
      </c>
      <c r="B787" s="1" t="n">
        <v>2</v>
      </c>
      <c r="C787" s="1" t="n">
        <v>6</v>
      </c>
      <c r="D787" s="1" t="s">
        <v>1314</v>
      </c>
      <c r="E787" s="1" t="n">
        <v>3</v>
      </c>
      <c r="F787" s="1" t="s">
        <v>66</v>
      </c>
      <c r="G787" s="1" t="s">
        <v>1297</v>
      </c>
      <c r="H787" s="1" t="s">
        <v>1310</v>
      </c>
      <c r="I787" s="1" t="n">
        <v>5.6</v>
      </c>
      <c r="J787" s="1" t="n">
        <f aca="false">ROUND(5/I787,1)</f>
        <v>0.9</v>
      </c>
    </row>
    <row r="788" customFormat="false" ht="12.75" hidden="false" customHeight="false" outlineLevel="0" collapsed="false">
      <c r="A788" s="1" t="s">
        <v>1295</v>
      </c>
      <c r="B788" s="1" t="n">
        <v>2</v>
      </c>
      <c r="C788" s="1" t="n">
        <v>1</v>
      </c>
      <c r="D788" s="1" t="s">
        <v>1315</v>
      </c>
      <c r="E788" s="1" t="n">
        <v>6</v>
      </c>
      <c r="F788" s="1" t="s">
        <v>16</v>
      </c>
      <c r="G788" s="1" t="s">
        <v>1316</v>
      </c>
      <c r="H788" s="1" t="s">
        <v>1317</v>
      </c>
      <c r="I788" s="1" t="n">
        <v>5.9</v>
      </c>
      <c r="J788" s="1" t="n">
        <f aca="false">ROUND(5/I788,1)</f>
        <v>0.8</v>
      </c>
    </row>
    <row r="789" customFormat="false" ht="12.75" hidden="false" customHeight="false" outlineLevel="0" collapsed="false">
      <c r="A789" s="1" t="s">
        <v>1295</v>
      </c>
      <c r="B789" s="1" t="n">
        <v>2</v>
      </c>
      <c r="C789" s="1" t="n">
        <v>3</v>
      </c>
      <c r="D789" s="1" t="s">
        <v>1318</v>
      </c>
      <c r="E789" s="1" t="n">
        <v>1</v>
      </c>
      <c r="F789" s="1" t="s">
        <v>62</v>
      </c>
      <c r="G789" s="1" t="s">
        <v>1319</v>
      </c>
      <c r="H789" s="1" t="s">
        <v>1320</v>
      </c>
      <c r="I789" s="1" t="n">
        <v>7.3</v>
      </c>
      <c r="J789" s="1" t="n">
        <f aca="false">ROUND(5/I789,1)</f>
        <v>0.7</v>
      </c>
    </row>
    <row r="790" customFormat="false" ht="12.75" hidden="false" customHeight="false" outlineLevel="0" collapsed="false">
      <c r="A790" s="1" t="s">
        <v>1295</v>
      </c>
      <c r="B790" s="1" t="n">
        <v>2</v>
      </c>
      <c r="C790" s="1" t="n">
        <v>4</v>
      </c>
      <c r="D790" s="1" t="s">
        <v>1321</v>
      </c>
      <c r="E790" s="1" t="n">
        <v>5</v>
      </c>
      <c r="F790" s="1" t="s">
        <v>66</v>
      </c>
      <c r="G790" s="1" t="s">
        <v>1297</v>
      </c>
      <c r="H790" s="1" t="s">
        <v>1298</v>
      </c>
      <c r="I790" s="1" t="n">
        <v>7.6</v>
      </c>
      <c r="J790" s="1" t="n">
        <f aca="false">ROUND(5/I790,1)</f>
        <v>0.7</v>
      </c>
    </row>
    <row r="791" customFormat="false" ht="12.75" hidden="false" customHeight="false" outlineLevel="0" collapsed="false">
      <c r="A791" s="1" t="s">
        <v>1295</v>
      </c>
      <c r="B791" s="1" t="n">
        <v>2</v>
      </c>
      <c r="C791" s="1" t="n">
        <v>9</v>
      </c>
      <c r="D791" s="1" t="s">
        <v>1322</v>
      </c>
      <c r="E791" s="1" t="n">
        <v>2</v>
      </c>
      <c r="F791" s="1" t="s">
        <v>66</v>
      </c>
      <c r="G791" s="1" t="s">
        <v>1323</v>
      </c>
      <c r="H791" s="1" t="s">
        <v>1324</v>
      </c>
      <c r="I791" s="1" t="n">
        <v>13.3</v>
      </c>
      <c r="J791" s="1" t="n">
        <f aca="false">ROUND(5/I791,1)</f>
        <v>0.4</v>
      </c>
    </row>
    <row r="792" customFormat="false" ht="12.75" hidden="false" customHeight="false" outlineLevel="0" collapsed="false">
      <c r="A792" s="1" t="s">
        <v>1295</v>
      </c>
      <c r="B792" s="1" t="n">
        <v>2</v>
      </c>
      <c r="C792" s="1" t="n">
        <v>7</v>
      </c>
      <c r="D792" s="1" t="s">
        <v>1325</v>
      </c>
      <c r="E792" s="1" t="n">
        <v>7</v>
      </c>
      <c r="F792" s="1" t="s">
        <v>52</v>
      </c>
      <c r="G792" s="1" t="s">
        <v>1326</v>
      </c>
      <c r="I792" s="1" t="n">
        <v>17.8</v>
      </c>
      <c r="J792" s="1" t="n">
        <f aca="false">ROUND(5/I792,1)</f>
        <v>0.3</v>
      </c>
    </row>
    <row r="793" customFormat="false" ht="12.75" hidden="false" customHeight="false" outlineLevel="0" collapsed="false">
      <c r="A793" s="1" t="s">
        <v>1295</v>
      </c>
      <c r="B793" s="1" t="n">
        <v>2</v>
      </c>
      <c r="C793" s="1" t="n">
        <v>8</v>
      </c>
      <c r="D793" s="1" t="s">
        <v>1327</v>
      </c>
      <c r="E793" s="1" t="n">
        <v>4</v>
      </c>
      <c r="F793" s="1" t="s">
        <v>62</v>
      </c>
      <c r="G793" s="1" t="s">
        <v>1328</v>
      </c>
      <c r="H793" s="1" t="s">
        <v>1329</v>
      </c>
      <c r="I793" s="1" t="n">
        <v>19.3</v>
      </c>
      <c r="J793" s="1" t="n">
        <f aca="false">ROUND(5/I793,1)</f>
        <v>0.3</v>
      </c>
    </row>
    <row r="795" customFormat="false" ht="12.75" hidden="false" customHeight="false" outlineLevel="0" collapsed="false">
      <c r="A795" s="1" t="s">
        <v>1295</v>
      </c>
      <c r="B795" s="1" t="n">
        <v>3</v>
      </c>
      <c r="C795" s="1" t="n">
        <v>7</v>
      </c>
      <c r="D795" s="1" t="s">
        <v>1330</v>
      </c>
      <c r="E795" s="1" t="n">
        <v>4</v>
      </c>
      <c r="F795" s="1" t="s">
        <v>23</v>
      </c>
      <c r="G795" s="1" t="s">
        <v>1306</v>
      </c>
      <c r="H795" s="1" t="s">
        <v>1307</v>
      </c>
      <c r="I795" s="1" t="n">
        <v>2.4</v>
      </c>
      <c r="J795" s="1" t="n">
        <f aca="false">ROUND(5/I795,1)</f>
        <v>2.1</v>
      </c>
    </row>
    <row r="796" customFormat="false" ht="12.75" hidden="false" customHeight="false" outlineLevel="0" collapsed="false">
      <c r="A796" s="1" t="s">
        <v>1295</v>
      </c>
      <c r="B796" s="1" t="n">
        <v>3</v>
      </c>
      <c r="C796" s="1" t="n">
        <v>5</v>
      </c>
      <c r="D796" s="1" t="s">
        <v>1331</v>
      </c>
      <c r="E796" s="1" t="n">
        <v>6</v>
      </c>
      <c r="F796" s="1" t="s">
        <v>23</v>
      </c>
      <c r="G796" s="1" t="s">
        <v>1332</v>
      </c>
      <c r="H796" s="1" t="s">
        <v>1320</v>
      </c>
      <c r="I796" s="1" t="n">
        <v>5.1</v>
      </c>
      <c r="J796" s="1" t="n">
        <f aca="false">ROUND(5/I796,1)</f>
        <v>1</v>
      </c>
    </row>
    <row r="797" customFormat="false" ht="12.75" hidden="false" customHeight="false" outlineLevel="0" collapsed="false">
      <c r="A797" s="1" t="s">
        <v>1295</v>
      </c>
      <c r="B797" s="1" t="n">
        <v>3</v>
      </c>
      <c r="C797" s="1" t="n">
        <v>3</v>
      </c>
      <c r="D797" s="1" t="s">
        <v>1333</v>
      </c>
      <c r="E797" s="1" t="n">
        <v>3</v>
      </c>
      <c r="F797" s="1" t="s">
        <v>23</v>
      </c>
      <c r="G797" s="1" t="s">
        <v>1334</v>
      </c>
      <c r="H797" s="1" t="s">
        <v>1310</v>
      </c>
      <c r="I797" s="1" t="n">
        <v>9.8</v>
      </c>
      <c r="J797" s="1" t="n">
        <f aca="false">ROUND(5/I797,1)</f>
        <v>0.5</v>
      </c>
    </row>
    <row r="798" customFormat="false" ht="12.75" hidden="false" customHeight="false" outlineLevel="0" collapsed="false">
      <c r="A798" s="1" t="s">
        <v>1295</v>
      </c>
      <c r="B798" s="1" t="n">
        <v>3</v>
      </c>
      <c r="C798" s="1" t="n">
        <v>10</v>
      </c>
      <c r="D798" s="1" t="s">
        <v>1335</v>
      </c>
      <c r="E798" s="1" t="n">
        <v>1</v>
      </c>
      <c r="F798" s="1" t="s">
        <v>23</v>
      </c>
      <c r="G798" s="1" t="s">
        <v>1336</v>
      </c>
      <c r="I798" s="1" t="n">
        <v>10.2</v>
      </c>
      <c r="J798" s="1" t="n">
        <f aca="false">ROUND(5/I798,1)</f>
        <v>0.5</v>
      </c>
    </row>
    <row r="799" customFormat="false" ht="12.75" hidden="false" customHeight="false" outlineLevel="0" collapsed="false">
      <c r="A799" s="1" t="s">
        <v>1295</v>
      </c>
      <c r="B799" s="1" t="n">
        <v>3</v>
      </c>
      <c r="C799" s="1" t="n">
        <v>9</v>
      </c>
      <c r="D799" s="1" t="s">
        <v>1337</v>
      </c>
      <c r="E799" s="1" t="n">
        <v>2</v>
      </c>
      <c r="F799" s="1" t="s">
        <v>23</v>
      </c>
      <c r="G799" s="1" t="s">
        <v>1338</v>
      </c>
      <c r="H799" s="1" t="s">
        <v>1339</v>
      </c>
      <c r="I799" s="1" t="n">
        <v>12.4</v>
      </c>
      <c r="J799" s="1" t="n">
        <f aca="false">ROUND(5/I799,1)</f>
        <v>0.4</v>
      </c>
    </row>
    <row r="800" customFormat="false" ht="12.75" hidden="false" customHeight="false" outlineLevel="0" collapsed="false">
      <c r="A800" s="1" t="s">
        <v>1295</v>
      </c>
      <c r="B800" s="1" t="n">
        <v>3</v>
      </c>
      <c r="C800" s="1" t="n">
        <v>8</v>
      </c>
      <c r="D800" s="1" t="s">
        <v>1340</v>
      </c>
      <c r="E800" s="1" t="n">
        <v>5</v>
      </c>
      <c r="F800" s="1" t="s">
        <v>23</v>
      </c>
      <c r="G800" s="1" t="s">
        <v>1334</v>
      </c>
      <c r="H800" s="1" t="s">
        <v>1301</v>
      </c>
      <c r="I800" s="1" t="n">
        <v>16.8</v>
      </c>
      <c r="J800" s="1" t="n">
        <f aca="false">ROUND(5/I800,1)</f>
        <v>0.3</v>
      </c>
    </row>
    <row r="801" customFormat="false" ht="12.75" hidden="false" customHeight="false" outlineLevel="0" collapsed="false">
      <c r="A801" s="1" t="s">
        <v>1295</v>
      </c>
      <c r="B801" s="1" t="n">
        <v>3</v>
      </c>
      <c r="C801" s="1" t="n">
        <v>4</v>
      </c>
      <c r="D801" s="1" t="s">
        <v>1341</v>
      </c>
      <c r="E801" s="1" t="n">
        <v>7</v>
      </c>
      <c r="F801" s="1" t="s">
        <v>23</v>
      </c>
      <c r="G801" s="1" t="s">
        <v>1342</v>
      </c>
      <c r="H801" s="1" t="s">
        <v>1343</v>
      </c>
      <c r="I801" s="1" t="n">
        <v>22</v>
      </c>
      <c r="J801" s="1" t="n">
        <f aca="false">ROUND(5/I801,1)</f>
        <v>0.2</v>
      </c>
    </row>
    <row r="803" customFormat="false" ht="12.75" hidden="false" customHeight="false" outlineLevel="0" collapsed="false">
      <c r="A803" s="1" t="s">
        <v>1295</v>
      </c>
      <c r="B803" s="1" t="n">
        <v>4</v>
      </c>
      <c r="C803" s="1" t="n">
        <v>2</v>
      </c>
      <c r="D803" s="1" t="s">
        <v>1344</v>
      </c>
      <c r="E803" s="1" t="n">
        <v>7</v>
      </c>
      <c r="F803" s="1" t="s">
        <v>16</v>
      </c>
      <c r="G803" s="1" t="s">
        <v>1345</v>
      </c>
      <c r="H803" s="1" t="s">
        <v>1346</v>
      </c>
      <c r="I803" s="1" t="n">
        <v>3.3</v>
      </c>
      <c r="J803" s="1" t="n">
        <f aca="false">ROUND(5/I803,1)</f>
        <v>1.5</v>
      </c>
    </row>
    <row r="804" customFormat="false" ht="12.75" hidden="false" customHeight="false" outlineLevel="0" collapsed="false">
      <c r="A804" s="1" t="s">
        <v>1295</v>
      </c>
      <c r="B804" s="1" t="n">
        <v>4</v>
      </c>
      <c r="C804" s="1" t="n">
        <v>3</v>
      </c>
      <c r="D804" s="1" t="s">
        <v>1347</v>
      </c>
      <c r="E804" s="1" t="n">
        <v>4</v>
      </c>
      <c r="F804" s="1" t="s">
        <v>66</v>
      </c>
      <c r="G804" s="1" t="s">
        <v>1348</v>
      </c>
      <c r="H804" s="1" t="s">
        <v>1310</v>
      </c>
      <c r="I804" s="1" t="n">
        <v>4.4</v>
      </c>
      <c r="J804" s="1" t="n">
        <f aca="false">ROUND(5/I804,1)</f>
        <v>1.1</v>
      </c>
    </row>
    <row r="805" customFormat="false" ht="12.75" hidden="false" customHeight="false" outlineLevel="0" collapsed="false">
      <c r="A805" s="1" t="s">
        <v>1295</v>
      </c>
      <c r="B805" s="1" t="n">
        <v>4</v>
      </c>
      <c r="C805" s="1" t="n">
        <v>4</v>
      </c>
      <c r="D805" s="1" t="s">
        <v>1349</v>
      </c>
      <c r="E805" s="1" t="n">
        <v>6</v>
      </c>
      <c r="F805" s="1" t="s">
        <v>66</v>
      </c>
      <c r="G805" s="1" t="s">
        <v>1350</v>
      </c>
      <c r="H805" s="1" t="s">
        <v>1351</v>
      </c>
      <c r="I805" s="1" t="n">
        <v>6.8</v>
      </c>
      <c r="J805" s="1" t="n">
        <f aca="false">ROUND(5/I805,1)</f>
        <v>0.7</v>
      </c>
    </row>
    <row r="806" customFormat="false" ht="12.75" hidden="false" customHeight="false" outlineLevel="0" collapsed="false">
      <c r="A806" s="1" t="s">
        <v>1295</v>
      </c>
      <c r="B806" s="1" t="n">
        <v>4</v>
      </c>
      <c r="C806" s="1" t="n">
        <v>5</v>
      </c>
      <c r="D806" s="1" t="s">
        <v>1352</v>
      </c>
      <c r="E806" s="1" t="n">
        <v>3</v>
      </c>
      <c r="F806" s="1" t="s">
        <v>16</v>
      </c>
      <c r="G806" s="1" t="s">
        <v>1353</v>
      </c>
      <c r="H806" s="1" t="s">
        <v>1343</v>
      </c>
      <c r="I806" s="1" t="n">
        <v>9.5</v>
      </c>
      <c r="J806" s="1" t="n">
        <f aca="false">ROUND(5/I806,1)</f>
        <v>0.5</v>
      </c>
    </row>
    <row r="807" customFormat="false" ht="12.75" hidden="false" customHeight="false" outlineLevel="0" collapsed="false">
      <c r="A807" s="1" t="s">
        <v>1295</v>
      </c>
      <c r="B807" s="1" t="n">
        <v>4</v>
      </c>
      <c r="C807" s="1" t="n">
        <v>7</v>
      </c>
      <c r="D807" s="1" t="s">
        <v>1354</v>
      </c>
      <c r="E807" s="1" t="n">
        <v>5</v>
      </c>
      <c r="F807" s="1" t="s">
        <v>62</v>
      </c>
      <c r="G807" s="1" t="s">
        <v>1355</v>
      </c>
      <c r="H807" s="1" t="s">
        <v>1356</v>
      </c>
      <c r="I807" s="1" t="n">
        <v>12.2</v>
      </c>
      <c r="J807" s="1" t="n">
        <f aca="false">ROUND(5/I807,1)</f>
        <v>0.4</v>
      </c>
    </row>
    <row r="808" customFormat="false" ht="12.75" hidden="false" customHeight="false" outlineLevel="0" collapsed="false">
      <c r="A808" s="1" t="s">
        <v>1295</v>
      </c>
      <c r="B808" s="1" t="n">
        <v>4</v>
      </c>
      <c r="C808" s="1" t="n">
        <v>1</v>
      </c>
      <c r="D808" s="1" t="s">
        <v>1357</v>
      </c>
      <c r="E808" s="1" t="n">
        <v>2</v>
      </c>
      <c r="F808" s="1" t="s">
        <v>52</v>
      </c>
      <c r="G808" s="1" t="s">
        <v>1358</v>
      </c>
      <c r="H808" s="1" t="s">
        <v>1329</v>
      </c>
      <c r="I808" s="1" t="n">
        <v>13.9</v>
      </c>
      <c r="J808" s="1" t="n">
        <f aca="false">ROUND(5/I808,1)</f>
        <v>0.4</v>
      </c>
    </row>
    <row r="809" customFormat="false" ht="12.75" hidden="false" customHeight="false" outlineLevel="0" collapsed="false">
      <c r="A809" s="1" t="s">
        <v>1295</v>
      </c>
      <c r="B809" s="1" t="n">
        <v>4</v>
      </c>
      <c r="C809" s="1" t="n">
        <v>6</v>
      </c>
      <c r="D809" s="1" t="s">
        <v>1359</v>
      </c>
      <c r="E809" s="1" t="n">
        <v>1</v>
      </c>
      <c r="F809" s="1" t="s">
        <v>16</v>
      </c>
      <c r="G809" s="1" t="s">
        <v>1297</v>
      </c>
      <c r="H809" s="1" t="s">
        <v>1298</v>
      </c>
      <c r="I809" s="1" t="n">
        <v>16.8</v>
      </c>
      <c r="J809" s="1" t="n">
        <f aca="false">ROUND(5/I809,1)</f>
        <v>0.3</v>
      </c>
    </row>
    <row r="811" customFormat="false" ht="12.75" hidden="false" customHeight="false" outlineLevel="0" collapsed="false">
      <c r="A811" s="1" t="s">
        <v>1295</v>
      </c>
      <c r="B811" s="1" t="n">
        <v>5</v>
      </c>
      <c r="C811" s="1" t="n">
        <v>4</v>
      </c>
      <c r="D811" s="1" t="s">
        <v>1360</v>
      </c>
      <c r="E811" s="1" t="n">
        <v>6</v>
      </c>
      <c r="F811" s="1" t="s">
        <v>12</v>
      </c>
      <c r="G811" s="1" t="s">
        <v>1306</v>
      </c>
      <c r="H811" s="1" t="s">
        <v>1307</v>
      </c>
      <c r="I811" s="1" t="n">
        <v>2.7</v>
      </c>
      <c r="J811" s="1" t="n">
        <f aca="false">ROUND(5/I811,1)</f>
        <v>1.9</v>
      </c>
    </row>
    <row r="812" customFormat="false" ht="12.75" hidden="false" customHeight="false" outlineLevel="0" collapsed="false">
      <c r="A812" s="1" t="s">
        <v>1295</v>
      </c>
      <c r="B812" s="1" t="n">
        <v>5</v>
      </c>
      <c r="C812" s="1" t="n">
        <v>2</v>
      </c>
      <c r="D812" s="1" t="s">
        <v>1361</v>
      </c>
      <c r="E812" s="1" t="n">
        <v>2</v>
      </c>
      <c r="F812" s="1" t="s">
        <v>12</v>
      </c>
      <c r="G812" s="1" t="s">
        <v>1297</v>
      </c>
      <c r="H812" s="1" t="s">
        <v>1362</v>
      </c>
      <c r="I812" s="1" t="n">
        <v>6</v>
      </c>
      <c r="J812" s="1" t="n">
        <f aca="false">ROUND(5/I812,1)</f>
        <v>0.8</v>
      </c>
    </row>
    <row r="813" customFormat="false" ht="12.75" hidden="false" customHeight="false" outlineLevel="0" collapsed="false">
      <c r="A813" s="1" t="s">
        <v>1295</v>
      </c>
      <c r="B813" s="1" t="n">
        <v>5</v>
      </c>
      <c r="C813" s="1" t="n">
        <v>6</v>
      </c>
      <c r="D813" s="1" t="s">
        <v>1363</v>
      </c>
      <c r="E813" s="1" t="n">
        <v>9</v>
      </c>
      <c r="F813" s="1" t="s">
        <v>12</v>
      </c>
      <c r="G813" s="1" t="s">
        <v>1312</v>
      </c>
      <c r="H813" s="1" t="s">
        <v>1346</v>
      </c>
      <c r="I813" s="1" t="n">
        <v>8.9</v>
      </c>
      <c r="J813" s="1" t="n">
        <f aca="false">ROUND(5/I813,1)</f>
        <v>0.6</v>
      </c>
    </row>
    <row r="814" customFormat="false" ht="12.75" hidden="false" customHeight="false" outlineLevel="0" collapsed="false">
      <c r="A814" s="1" t="s">
        <v>1295</v>
      </c>
      <c r="B814" s="1" t="n">
        <v>5</v>
      </c>
      <c r="C814" s="1" t="n">
        <v>8</v>
      </c>
      <c r="D814" s="1" t="s">
        <v>1364</v>
      </c>
      <c r="E814" s="1" t="n">
        <v>3</v>
      </c>
      <c r="F814" s="1" t="s">
        <v>52</v>
      </c>
      <c r="G814" s="1" t="s">
        <v>1303</v>
      </c>
      <c r="H814" s="1" t="s">
        <v>1301</v>
      </c>
      <c r="I814" s="1" t="n">
        <v>12.6</v>
      </c>
      <c r="J814" s="1" t="n">
        <f aca="false">ROUND(5/I814,1)</f>
        <v>0.4</v>
      </c>
    </row>
    <row r="815" customFormat="false" ht="12.75" hidden="false" customHeight="false" outlineLevel="0" collapsed="false">
      <c r="A815" s="1" t="s">
        <v>1295</v>
      </c>
      <c r="B815" s="1" t="n">
        <v>5</v>
      </c>
      <c r="C815" s="1" t="n">
        <v>5</v>
      </c>
      <c r="D815" s="1" t="s">
        <v>1365</v>
      </c>
      <c r="E815" s="1" t="n">
        <v>8</v>
      </c>
      <c r="F815" s="1" t="s">
        <v>66</v>
      </c>
      <c r="G815" s="1" t="s">
        <v>1366</v>
      </c>
      <c r="H815" s="1" t="s">
        <v>1367</v>
      </c>
      <c r="I815" s="1" t="n">
        <v>14.5</v>
      </c>
      <c r="J815" s="1" t="n">
        <f aca="false">ROUND(5/I815,1)</f>
        <v>0.3</v>
      </c>
    </row>
    <row r="816" customFormat="false" ht="12.75" hidden="false" customHeight="false" outlineLevel="0" collapsed="false">
      <c r="A816" s="1" t="s">
        <v>1295</v>
      </c>
      <c r="B816" s="1" t="n">
        <v>5</v>
      </c>
      <c r="C816" s="1" t="n">
        <v>10</v>
      </c>
      <c r="D816" s="1" t="s">
        <v>1368</v>
      </c>
      <c r="E816" s="1" t="n">
        <v>4</v>
      </c>
      <c r="F816" s="1" t="s">
        <v>62</v>
      </c>
      <c r="G816" s="1" t="s">
        <v>1348</v>
      </c>
      <c r="H816" s="1" t="s">
        <v>1304</v>
      </c>
      <c r="I816" s="1" t="n">
        <v>17</v>
      </c>
      <c r="J816" s="1" t="n">
        <f aca="false">ROUND(5/I816,1)</f>
        <v>0.3</v>
      </c>
    </row>
    <row r="817" customFormat="false" ht="12.75" hidden="false" customHeight="false" outlineLevel="0" collapsed="false">
      <c r="A817" s="1" t="s">
        <v>1295</v>
      </c>
      <c r="B817" s="1" t="n">
        <v>5</v>
      </c>
      <c r="C817" s="1" t="n">
        <v>9</v>
      </c>
      <c r="D817" s="1" t="s">
        <v>1369</v>
      </c>
      <c r="E817" s="1" t="n">
        <v>5</v>
      </c>
      <c r="F817" s="1" t="s">
        <v>12</v>
      </c>
      <c r="G817" s="1" t="s">
        <v>1370</v>
      </c>
      <c r="H817" s="1" t="s">
        <v>1310</v>
      </c>
      <c r="I817" s="1" t="n">
        <v>21.6</v>
      </c>
      <c r="J817" s="1" t="n">
        <f aca="false">ROUND(5/I817,1)</f>
        <v>0.2</v>
      </c>
    </row>
    <row r="818" customFormat="false" ht="12.75" hidden="false" customHeight="false" outlineLevel="0" collapsed="false">
      <c r="A818" s="1" t="s">
        <v>1295</v>
      </c>
      <c r="B818" s="1" t="n">
        <v>5</v>
      </c>
      <c r="C818" s="1" t="n">
        <v>1</v>
      </c>
      <c r="D818" s="1" t="s">
        <v>1371</v>
      </c>
      <c r="E818" s="1" t="n">
        <v>1</v>
      </c>
      <c r="F818" s="1" t="s">
        <v>66</v>
      </c>
      <c r="G818" s="1" t="s">
        <v>1372</v>
      </c>
      <c r="H818" s="1" t="s">
        <v>1356</v>
      </c>
      <c r="I818" s="1" t="n">
        <v>24.8</v>
      </c>
      <c r="J818" s="1" t="n">
        <f aca="false">ROUND(5/I818,1)</f>
        <v>0.2</v>
      </c>
    </row>
    <row r="819" customFormat="false" ht="12.75" hidden="false" customHeight="false" outlineLevel="0" collapsed="false">
      <c r="A819" s="1" t="s">
        <v>1295</v>
      </c>
      <c r="B819" s="1" t="n">
        <v>5</v>
      </c>
      <c r="C819" s="1" t="n">
        <v>11</v>
      </c>
      <c r="D819" s="1" t="s">
        <v>1373</v>
      </c>
      <c r="E819" s="1" t="n">
        <v>7</v>
      </c>
      <c r="F819" s="1" t="s">
        <v>62</v>
      </c>
      <c r="G819" s="1" t="s">
        <v>1336</v>
      </c>
      <c r="H819" s="1" t="s">
        <v>1329</v>
      </c>
      <c r="I819" s="1" t="n">
        <v>28.3</v>
      </c>
      <c r="J819" s="1" t="n">
        <f aca="false">ROUND(5/I819,1)</f>
        <v>0.2</v>
      </c>
    </row>
    <row r="820" customFormat="false" ht="12.75" hidden="false" customHeight="false" outlineLevel="0" collapsed="false">
      <c r="A820" s="1" t="s">
        <v>1295</v>
      </c>
      <c r="B820" s="1" t="n">
        <v>5</v>
      </c>
      <c r="C820" s="1" t="n">
        <v>3</v>
      </c>
      <c r="D820" s="1" t="s">
        <v>1374</v>
      </c>
      <c r="E820" s="1" t="n">
        <v>10</v>
      </c>
      <c r="F820" s="1" t="s">
        <v>12</v>
      </c>
      <c r="G820" s="1" t="s">
        <v>1375</v>
      </c>
      <c r="I820" s="1" t="n">
        <v>37.2</v>
      </c>
      <c r="J820" s="1" t="n">
        <f aca="false">ROUND(5/I820,1)</f>
        <v>0.1</v>
      </c>
    </row>
    <row r="822" customFormat="false" ht="12.75" hidden="false" customHeight="false" outlineLevel="0" collapsed="false">
      <c r="A822" s="1" t="s">
        <v>1295</v>
      </c>
      <c r="B822" s="1" t="n">
        <v>6</v>
      </c>
      <c r="C822" s="1" t="n">
        <v>9</v>
      </c>
      <c r="D822" s="1" t="s">
        <v>1376</v>
      </c>
      <c r="E822" s="1" t="n">
        <v>4</v>
      </c>
      <c r="F822" s="1" t="s">
        <v>16</v>
      </c>
      <c r="G822" s="1" t="s">
        <v>1377</v>
      </c>
      <c r="H822" s="1" t="s">
        <v>1317</v>
      </c>
      <c r="I822" s="1" t="n">
        <v>4.3</v>
      </c>
      <c r="J822" s="1" t="n">
        <f aca="false">ROUND(5/I822,1)</f>
        <v>1.2</v>
      </c>
    </row>
    <row r="823" customFormat="false" ht="12.75" hidden="false" customHeight="false" outlineLevel="0" collapsed="false">
      <c r="A823" s="1" t="s">
        <v>1295</v>
      </c>
      <c r="B823" s="1" t="n">
        <v>6</v>
      </c>
      <c r="C823" s="1" t="n">
        <v>6</v>
      </c>
      <c r="D823" s="1" t="s">
        <v>1378</v>
      </c>
      <c r="E823" s="1" t="n">
        <v>6</v>
      </c>
      <c r="F823" s="1" t="s">
        <v>12</v>
      </c>
      <c r="G823" s="1" t="s">
        <v>1379</v>
      </c>
      <c r="H823" s="1" t="s">
        <v>1380</v>
      </c>
      <c r="I823" s="1" t="n">
        <v>5.7</v>
      </c>
      <c r="J823" s="1" t="n">
        <f aca="false">ROUND(5/I823,1)</f>
        <v>0.9</v>
      </c>
    </row>
    <row r="824" customFormat="false" ht="12.75" hidden="false" customHeight="false" outlineLevel="0" collapsed="false">
      <c r="A824" s="1" t="s">
        <v>1295</v>
      </c>
      <c r="B824" s="1" t="n">
        <v>6</v>
      </c>
      <c r="C824" s="1" t="n">
        <v>2</v>
      </c>
      <c r="D824" s="1" t="s">
        <v>1381</v>
      </c>
      <c r="E824" s="1" t="n">
        <v>12</v>
      </c>
      <c r="F824" s="1" t="s">
        <v>66</v>
      </c>
      <c r="G824" s="1" t="s">
        <v>1334</v>
      </c>
      <c r="H824" s="1" t="s">
        <v>1310</v>
      </c>
      <c r="I824" s="1" t="n">
        <v>6.7</v>
      </c>
      <c r="J824" s="1" t="n">
        <f aca="false">ROUND(5/I824,1)</f>
        <v>0.7</v>
      </c>
    </row>
    <row r="825" customFormat="false" ht="12.75" hidden="false" customHeight="false" outlineLevel="0" collapsed="false">
      <c r="A825" s="1" t="s">
        <v>1295</v>
      </c>
      <c r="B825" s="1" t="n">
        <v>6</v>
      </c>
      <c r="C825" s="1" t="n">
        <v>1</v>
      </c>
      <c r="D825" s="1" t="s">
        <v>1382</v>
      </c>
      <c r="E825" s="1" t="n">
        <v>14</v>
      </c>
      <c r="F825" s="1" t="s">
        <v>12</v>
      </c>
      <c r="G825" s="1" t="s">
        <v>1303</v>
      </c>
      <c r="H825" s="1" t="s">
        <v>1313</v>
      </c>
      <c r="I825" s="1" t="n">
        <v>13.3</v>
      </c>
      <c r="J825" s="1" t="n">
        <f aca="false">ROUND(5/I825,1)</f>
        <v>0.4</v>
      </c>
    </row>
    <row r="826" customFormat="false" ht="12.75" hidden="false" customHeight="false" outlineLevel="0" collapsed="false">
      <c r="A826" s="1" t="s">
        <v>1295</v>
      </c>
      <c r="B826" s="1" t="n">
        <v>6</v>
      </c>
      <c r="C826" s="1" t="n">
        <v>11</v>
      </c>
      <c r="D826" s="1" t="s">
        <v>1383</v>
      </c>
      <c r="E826" s="1" t="n">
        <v>5</v>
      </c>
      <c r="F826" s="1" t="s">
        <v>52</v>
      </c>
      <c r="G826" s="1" t="s">
        <v>1384</v>
      </c>
      <c r="H826" s="1" t="s">
        <v>1301</v>
      </c>
      <c r="I826" s="1" t="n">
        <v>16.5</v>
      </c>
      <c r="J826" s="1" t="n">
        <f aca="false">ROUND(5/I826,1)</f>
        <v>0.3</v>
      </c>
    </row>
    <row r="827" customFormat="false" ht="12.75" hidden="false" customHeight="false" outlineLevel="0" collapsed="false">
      <c r="A827" s="1" t="s">
        <v>1295</v>
      </c>
      <c r="B827" s="1" t="n">
        <v>6</v>
      </c>
      <c r="C827" s="1" t="n">
        <v>10</v>
      </c>
      <c r="D827" s="1" t="s">
        <v>1385</v>
      </c>
      <c r="E827" s="1" t="n">
        <v>11</v>
      </c>
      <c r="F827" s="1" t="s">
        <v>12</v>
      </c>
      <c r="G827" s="1" t="s">
        <v>1312</v>
      </c>
      <c r="H827" s="1" t="s">
        <v>1307</v>
      </c>
      <c r="I827" s="1" t="n">
        <v>17.5</v>
      </c>
      <c r="J827" s="1" t="n">
        <f aca="false">ROUND(5/I827,1)</f>
        <v>0.3</v>
      </c>
    </row>
    <row r="828" customFormat="false" ht="12.75" hidden="false" customHeight="false" outlineLevel="0" collapsed="false">
      <c r="A828" s="1" t="s">
        <v>1295</v>
      </c>
      <c r="B828" s="1" t="n">
        <v>6</v>
      </c>
      <c r="C828" s="1" t="n">
        <v>5</v>
      </c>
      <c r="D828" s="1" t="s">
        <v>1386</v>
      </c>
      <c r="E828" s="1" t="n">
        <v>3</v>
      </c>
      <c r="F828" s="1" t="s">
        <v>12</v>
      </c>
      <c r="G828" s="1" t="s">
        <v>1303</v>
      </c>
      <c r="H828" s="1" t="s">
        <v>1346</v>
      </c>
      <c r="I828" s="1" t="n">
        <v>19.7</v>
      </c>
      <c r="J828" s="1" t="n">
        <f aca="false">ROUND(5/I828,1)</f>
        <v>0.3</v>
      </c>
    </row>
    <row r="829" customFormat="false" ht="12.75" hidden="false" customHeight="false" outlineLevel="0" collapsed="false">
      <c r="A829" s="1" t="s">
        <v>1295</v>
      </c>
      <c r="B829" s="1" t="n">
        <v>6</v>
      </c>
      <c r="C829" s="1" t="n">
        <v>7</v>
      </c>
      <c r="D829" s="1" t="s">
        <v>1387</v>
      </c>
      <c r="E829" s="1" t="n">
        <v>7</v>
      </c>
      <c r="F829" s="1" t="s">
        <v>66</v>
      </c>
      <c r="G829" s="1" t="s">
        <v>1326</v>
      </c>
      <c r="H829" s="1" t="s">
        <v>1388</v>
      </c>
      <c r="I829" s="1" t="n">
        <v>20.8</v>
      </c>
      <c r="J829" s="1" t="n">
        <f aca="false">ROUND(5/I829,1)</f>
        <v>0.2</v>
      </c>
    </row>
    <row r="830" customFormat="false" ht="12.75" hidden="false" customHeight="false" outlineLevel="0" collapsed="false">
      <c r="A830" s="1" t="s">
        <v>1295</v>
      </c>
      <c r="B830" s="1" t="n">
        <v>6</v>
      </c>
      <c r="C830" s="1" t="n">
        <v>13</v>
      </c>
      <c r="D830" s="1" t="s">
        <v>1389</v>
      </c>
      <c r="E830" s="1" t="n">
        <v>2</v>
      </c>
      <c r="F830" s="1" t="s">
        <v>62</v>
      </c>
      <c r="G830" s="1" t="s">
        <v>1319</v>
      </c>
      <c r="H830" s="1" t="s">
        <v>1390</v>
      </c>
      <c r="I830" s="1" t="n">
        <v>26.3</v>
      </c>
      <c r="J830" s="1" t="n">
        <f aca="false">ROUND(5/I830,1)</f>
        <v>0.2</v>
      </c>
    </row>
    <row r="831" customFormat="false" ht="12.75" hidden="false" customHeight="false" outlineLevel="0" collapsed="false">
      <c r="A831" s="1" t="s">
        <v>1295</v>
      </c>
      <c r="B831" s="1" t="n">
        <v>6</v>
      </c>
      <c r="C831" s="1" t="n">
        <v>12</v>
      </c>
      <c r="D831" s="1" t="s">
        <v>1391</v>
      </c>
      <c r="E831" s="1" t="n">
        <v>10</v>
      </c>
      <c r="F831" s="1" t="s">
        <v>66</v>
      </c>
      <c r="G831" s="1" t="s">
        <v>1332</v>
      </c>
      <c r="H831" s="1" t="s">
        <v>1351</v>
      </c>
      <c r="I831" s="1" t="n">
        <v>36.7</v>
      </c>
      <c r="J831" s="1" t="n">
        <f aca="false">ROUND(5/I831,1)</f>
        <v>0.1</v>
      </c>
    </row>
    <row r="832" customFormat="false" ht="12.75" hidden="false" customHeight="false" outlineLevel="0" collapsed="false">
      <c r="A832" s="1" t="s">
        <v>1295</v>
      </c>
      <c r="B832" s="1" t="n">
        <v>6</v>
      </c>
      <c r="C832" s="1" t="n">
        <v>4</v>
      </c>
      <c r="D832" s="1" t="s">
        <v>1392</v>
      </c>
      <c r="E832" s="1" t="n">
        <v>1</v>
      </c>
      <c r="F832" s="1" t="s">
        <v>62</v>
      </c>
      <c r="G832" s="1" t="s">
        <v>1336</v>
      </c>
      <c r="I832" s="1" t="n">
        <v>41.1</v>
      </c>
      <c r="J832" s="1" t="n">
        <f aca="false">ROUND(5/I832,1)</f>
        <v>0.1</v>
      </c>
    </row>
    <row r="833" customFormat="false" ht="12.75" hidden="false" customHeight="false" outlineLevel="0" collapsed="false">
      <c r="A833" s="1" t="s">
        <v>1295</v>
      </c>
      <c r="B833" s="1" t="n">
        <v>6</v>
      </c>
      <c r="C833" s="1" t="n">
        <v>8</v>
      </c>
      <c r="D833" s="1" t="s">
        <v>1393</v>
      </c>
      <c r="E833" s="1" t="n">
        <v>13</v>
      </c>
      <c r="F833" s="1" t="s">
        <v>66</v>
      </c>
      <c r="G833" s="1" t="s">
        <v>1394</v>
      </c>
      <c r="H833" s="1" t="s">
        <v>1329</v>
      </c>
      <c r="I833" s="1" t="n">
        <v>44.8</v>
      </c>
      <c r="J833" s="1" t="n">
        <f aca="false">ROUND(5/I833,1)</f>
        <v>0.1</v>
      </c>
    </row>
    <row r="834" customFormat="false" ht="12.75" hidden="false" customHeight="false" outlineLevel="0" collapsed="false">
      <c r="A834" s="1" t="s">
        <v>1295</v>
      </c>
      <c r="B834" s="1" t="n">
        <v>6</v>
      </c>
      <c r="C834" s="1" t="n">
        <v>14</v>
      </c>
      <c r="D834" s="1" t="s">
        <v>1395</v>
      </c>
      <c r="E834" s="1" t="n">
        <v>8</v>
      </c>
      <c r="F834" s="1" t="s">
        <v>12</v>
      </c>
      <c r="G834" s="1" t="s">
        <v>1396</v>
      </c>
      <c r="H834" s="1" t="s">
        <v>1397</v>
      </c>
      <c r="I834" s="1" t="n">
        <v>44.8</v>
      </c>
      <c r="J834" s="1" t="n">
        <f aca="false">ROUND(5/I834,1)</f>
        <v>0.1</v>
      </c>
    </row>
    <row r="835" customFormat="false" ht="12.75" hidden="false" customHeight="false" outlineLevel="0" collapsed="false">
      <c r="A835" s="1" t="s">
        <v>1295</v>
      </c>
      <c r="B835" s="1" t="n">
        <v>6</v>
      </c>
      <c r="C835" s="1" t="n">
        <v>3</v>
      </c>
      <c r="D835" s="1" t="s">
        <v>1398</v>
      </c>
      <c r="E835" s="1" t="n">
        <v>9</v>
      </c>
      <c r="F835" s="1" t="s">
        <v>16</v>
      </c>
      <c r="G835" s="1" t="s">
        <v>1297</v>
      </c>
      <c r="H835" s="1" t="s">
        <v>1298</v>
      </c>
      <c r="I835" s="1" t="n">
        <v>54.1</v>
      </c>
      <c r="J835" s="1" t="n">
        <f aca="false">ROUND(5/I835,1)</f>
        <v>0.1</v>
      </c>
    </row>
    <row r="837" customFormat="false" ht="12.75" hidden="false" customHeight="false" outlineLevel="0" collapsed="false">
      <c r="A837" s="1" t="s">
        <v>1295</v>
      </c>
      <c r="B837" s="1" t="n">
        <v>7</v>
      </c>
      <c r="C837" s="1" t="n">
        <v>9</v>
      </c>
      <c r="D837" s="1" t="s">
        <v>1399</v>
      </c>
      <c r="E837" s="1" t="n">
        <v>2</v>
      </c>
      <c r="F837" s="1" t="s">
        <v>12</v>
      </c>
      <c r="G837" s="1" t="s">
        <v>1328</v>
      </c>
      <c r="H837" s="1" t="s">
        <v>1400</v>
      </c>
      <c r="I837" s="1" t="n">
        <v>5.7</v>
      </c>
      <c r="J837" s="1" t="n">
        <f aca="false">ROUND(5/I837,1)</f>
        <v>0.9</v>
      </c>
    </row>
    <row r="838" customFormat="false" ht="12.75" hidden="false" customHeight="false" outlineLevel="0" collapsed="false">
      <c r="A838" s="1" t="s">
        <v>1295</v>
      </c>
      <c r="B838" s="1" t="n">
        <v>7</v>
      </c>
      <c r="C838" s="1" t="n">
        <v>1</v>
      </c>
      <c r="D838" s="1" t="s">
        <v>1401</v>
      </c>
      <c r="E838" s="1" t="n">
        <v>8</v>
      </c>
      <c r="F838" s="1" t="s">
        <v>62</v>
      </c>
      <c r="G838" s="1" t="s">
        <v>1402</v>
      </c>
      <c r="H838" s="1" t="s">
        <v>1298</v>
      </c>
      <c r="I838" s="1" t="n">
        <v>6</v>
      </c>
      <c r="J838" s="1" t="n">
        <f aca="false">ROUND(5/I838,1)</f>
        <v>0.8</v>
      </c>
    </row>
    <row r="839" customFormat="false" ht="12.75" hidden="false" customHeight="false" outlineLevel="0" collapsed="false">
      <c r="A839" s="1" t="s">
        <v>1295</v>
      </c>
      <c r="B839" s="1" t="n">
        <v>7</v>
      </c>
      <c r="C839" s="1" t="n">
        <v>8</v>
      </c>
      <c r="D839" s="1" t="s">
        <v>1403</v>
      </c>
      <c r="E839" s="1" t="n">
        <v>6</v>
      </c>
      <c r="F839" s="1" t="s">
        <v>62</v>
      </c>
      <c r="G839" s="1" t="s">
        <v>1404</v>
      </c>
      <c r="H839" s="1" t="s">
        <v>1405</v>
      </c>
      <c r="I839" s="1" t="n">
        <v>6.8</v>
      </c>
      <c r="J839" s="1" t="n">
        <f aca="false">ROUND(5/I839,1)</f>
        <v>0.7</v>
      </c>
    </row>
    <row r="840" customFormat="false" ht="12.75" hidden="false" customHeight="false" outlineLevel="0" collapsed="false">
      <c r="A840" s="1" t="s">
        <v>1295</v>
      </c>
      <c r="B840" s="1" t="n">
        <v>7</v>
      </c>
      <c r="C840" s="1" t="n">
        <v>4</v>
      </c>
      <c r="D840" s="1" t="s">
        <v>1406</v>
      </c>
      <c r="E840" s="1" t="n">
        <v>1</v>
      </c>
      <c r="F840" s="1" t="s">
        <v>12</v>
      </c>
      <c r="G840" s="1" t="s">
        <v>1407</v>
      </c>
      <c r="I840" s="1" t="n">
        <v>7.4</v>
      </c>
      <c r="J840" s="1" t="n">
        <f aca="false">ROUND(5/I840,1)</f>
        <v>0.7</v>
      </c>
    </row>
    <row r="841" customFormat="false" ht="12.75" hidden="false" customHeight="false" outlineLevel="0" collapsed="false">
      <c r="A841" s="1" t="s">
        <v>1295</v>
      </c>
      <c r="B841" s="1" t="n">
        <v>7</v>
      </c>
      <c r="C841" s="1" t="n">
        <v>3</v>
      </c>
      <c r="D841" s="1" t="s">
        <v>1408</v>
      </c>
      <c r="E841" s="1" t="n">
        <v>4</v>
      </c>
      <c r="F841" s="1" t="s">
        <v>52</v>
      </c>
      <c r="G841" s="1" t="s">
        <v>1306</v>
      </c>
      <c r="H841" s="1" t="s">
        <v>1307</v>
      </c>
      <c r="I841" s="1" t="n">
        <v>8.6</v>
      </c>
      <c r="J841" s="1" t="n">
        <f aca="false">ROUND(5/I841,1)</f>
        <v>0.6</v>
      </c>
    </row>
    <row r="842" customFormat="false" ht="12.75" hidden="false" customHeight="false" outlineLevel="0" collapsed="false">
      <c r="A842" s="1" t="s">
        <v>1295</v>
      </c>
      <c r="B842" s="1" t="n">
        <v>7</v>
      </c>
      <c r="C842" s="1" t="n">
        <v>2</v>
      </c>
      <c r="D842" s="1" t="s">
        <v>1409</v>
      </c>
      <c r="E842" s="1" t="n">
        <v>7</v>
      </c>
      <c r="F842" s="1" t="s">
        <v>12</v>
      </c>
      <c r="G842" s="1" t="s">
        <v>1306</v>
      </c>
      <c r="H842" s="1" t="s">
        <v>1317</v>
      </c>
      <c r="I842" s="1" t="n">
        <v>12.5</v>
      </c>
      <c r="J842" s="1" t="n">
        <f aca="false">ROUND(5/I842,1)</f>
        <v>0.4</v>
      </c>
    </row>
    <row r="843" customFormat="false" ht="12.75" hidden="false" customHeight="false" outlineLevel="0" collapsed="false">
      <c r="A843" s="1" t="s">
        <v>1295</v>
      </c>
      <c r="B843" s="1" t="n">
        <v>7</v>
      </c>
      <c r="C843" s="1" t="n">
        <v>7</v>
      </c>
      <c r="D843" s="1" t="s">
        <v>1410</v>
      </c>
      <c r="E843" s="1" t="n">
        <v>5</v>
      </c>
      <c r="F843" s="1" t="s">
        <v>133</v>
      </c>
      <c r="G843" s="1" t="s">
        <v>1411</v>
      </c>
      <c r="H843" s="1" t="s">
        <v>1412</v>
      </c>
      <c r="I843" s="1" t="n">
        <v>14.6</v>
      </c>
      <c r="J843" s="1" t="n">
        <f aca="false">ROUND(5/I843,1)</f>
        <v>0.3</v>
      </c>
    </row>
    <row r="844" customFormat="false" ht="12.75" hidden="false" customHeight="false" outlineLevel="0" collapsed="false">
      <c r="A844" s="1" t="s">
        <v>1295</v>
      </c>
      <c r="B844" s="1" t="n">
        <v>7</v>
      </c>
      <c r="C844" s="1" t="n">
        <v>6</v>
      </c>
      <c r="D844" s="1" t="s">
        <v>1413</v>
      </c>
      <c r="E844" s="1" t="n">
        <v>3</v>
      </c>
      <c r="F844" s="1" t="s">
        <v>52</v>
      </c>
      <c r="G844" s="1" t="s">
        <v>1414</v>
      </c>
      <c r="H844" s="1" t="s">
        <v>1329</v>
      </c>
      <c r="I844" s="1" t="n">
        <v>17.3</v>
      </c>
      <c r="J844" s="1" t="n">
        <f aca="false">ROUND(5/I844,1)</f>
        <v>0.3</v>
      </c>
    </row>
    <row r="845" customFormat="false" ht="12.75" hidden="false" customHeight="false" outlineLevel="0" collapsed="false">
      <c r="A845" s="1" t="s">
        <v>1295</v>
      </c>
      <c r="B845" s="1" t="n">
        <v>7</v>
      </c>
      <c r="C845" s="1" t="n">
        <v>5</v>
      </c>
      <c r="D845" s="1" t="s">
        <v>1415</v>
      </c>
      <c r="E845" s="1" t="n">
        <v>9</v>
      </c>
      <c r="F845" s="1" t="s">
        <v>62</v>
      </c>
      <c r="G845" s="1" t="s">
        <v>1332</v>
      </c>
      <c r="H845" s="1" t="s">
        <v>1310</v>
      </c>
      <c r="I845" s="1" t="n">
        <v>18.8</v>
      </c>
      <c r="J845" s="1" t="n">
        <f aca="false">ROUND(5/I845,1)</f>
        <v>0.3</v>
      </c>
    </row>
    <row r="847" customFormat="false" ht="12.75" hidden="false" customHeight="false" outlineLevel="0" collapsed="false">
      <c r="A847" s="1" t="s">
        <v>1295</v>
      </c>
      <c r="B847" s="1" t="n">
        <v>8</v>
      </c>
      <c r="C847" s="1" t="n">
        <v>3</v>
      </c>
      <c r="D847" s="1" t="s">
        <v>1416</v>
      </c>
      <c r="E847" s="1" t="n">
        <v>10</v>
      </c>
      <c r="F847" s="1" t="s">
        <v>62</v>
      </c>
      <c r="G847" s="1" t="s">
        <v>1404</v>
      </c>
      <c r="H847" s="1" t="s">
        <v>1405</v>
      </c>
      <c r="I847" s="1" t="n">
        <v>2.5</v>
      </c>
      <c r="J847" s="1" t="n">
        <f aca="false">ROUND(5/I847,1)</f>
        <v>2</v>
      </c>
    </row>
    <row r="848" customFormat="false" ht="12.75" hidden="false" customHeight="false" outlineLevel="0" collapsed="false">
      <c r="A848" s="1" t="s">
        <v>1295</v>
      </c>
      <c r="B848" s="1" t="n">
        <v>8</v>
      </c>
      <c r="C848" s="1" t="n">
        <v>4</v>
      </c>
      <c r="D848" s="1" t="s">
        <v>1417</v>
      </c>
      <c r="E848" s="1" t="n">
        <v>1</v>
      </c>
      <c r="F848" s="1" t="s">
        <v>62</v>
      </c>
      <c r="G848" s="1" t="s">
        <v>1312</v>
      </c>
      <c r="H848" s="1" t="s">
        <v>1390</v>
      </c>
      <c r="I848" s="1" t="n">
        <v>10.1</v>
      </c>
      <c r="J848" s="1" t="n">
        <f aca="false">ROUND(5/I848,1)</f>
        <v>0.5</v>
      </c>
    </row>
    <row r="849" customFormat="false" ht="12.75" hidden="false" customHeight="false" outlineLevel="0" collapsed="false">
      <c r="A849" s="1" t="s">
        <v>1295</v>
      </c>
      <c r="B849" s="1" t="n">
        <v>8</v>
      </c>
      <c r="C849" s="1" t="n">
        <v>13</v>
      </c>
      <c r="D849" s="1" t="s">
        <v>1418</v>
      </c>
      <c r="E849" s="1" t="n">
        <v>14</v>
      </c>
      <c r="F849" s="1" t="s">
        <v>16</v>
      </c>
      <c r="G849" s="1" t="s">
        <v>1306</v>
      </c>
      <c r="H849" s="1" t="s">
        <v>1307</v>
      </c>
      <c r="I849" s="1" t="n">
        <v>10.5</v>
      </c>
      <c r="J849" s="1" t="n">
        <f aca="false">ROUND(5/I849,1)</f>
        <v>0.5</v>
      </c>
    </row>
    <row r="850" customFormat="false" ht="12.75" hidden="false" customHeight="false" outlineLevel="0" collapsed="false">
      <c r="A850" s="1" t="s">
        <v>1295</v>
      </c>
      <c r="B850" s="1" t="n">
        <v>8</v>
      </c>
      <c r="C850" s="1" t="n">
        <v>10</v>
      </c>
      <c r="D850" s="1" t="s">
        <v>1419</v>
      </c>
      <c r="E850" s="1" t="n">
        <v>5</v>
      </c>
      <c r="F850" s="1" t="s">
        <v>12</v>
      </c>
      <c r="G850" s="1" t="s">
        <v>1420</v>
      </c>
      <c r="H850" s="1" t="s">
        <v>1412</v>
      </c>
      <c r="I850" s="1" t="n">
        <v>12.7</v>
      </c>
      <c r="J850" s="1" t="n">
        <f aca="false">ROUND(5/I850,1)</f>
        <v>0.4</v>
      </c>
    </row>
    <row r="851" customFormat="false" ht="12.75" hidden="false" customHeight="false" outlineLevel="0" collapsed="false">
      <c r="A851" s="1" t="s">
        <v>1295</v>
      </c>
      <c r="B851" s="1" t="n">
        <v>8</v>
      </c>
      <c r="C851" s="1" t="n">
        <v>7</v>
      </c>
      <c r="D851" s="1" t="s">
        <v>1421</v>
      </c>
      <c r="E851" s="1" t="n">
        <v>3</v>
      </c>
      <c r="F851" s="1" t="s">
        <v>62</v>
      </c>
      <c r="G851" s="1" t="s">
        <v>1300</v>
      </c>
      <c r="H851" s="1" t="s">
        <v>1346</v>
      </c>
      <c r="I851" s="1" t="n">
        <v>12.7</v>
      </c>
      <c r="J851" s="1" t="n">
        <f aca="false">ROUND(5/I851,1)</f>
        <v>0.4</v>
      </c>
    </row>
    <row r="852" customFormat="false" ht="12.75" hidden="false" customHeight="false" outlineLevel="0" collapsed="false">
      <c r="A852" s="1" t="s">
        <v>1295</v>
      </c>
      <c r="B852" s="1" t="n">
        <v>8</v>
      </c>
      <c r="C852" s="1" t="n">
        <v>11</v>
      </c>
      <c r="D852" s="1" t="s">
        <v>1422</v>
      </c>
      <c r="E852" s="1" t="n">
        <v>11</v>
      </c>
      <c r="F852" s="1" t="s">
        <v>16</v>
      </c>
      <c r="G852" s="1" t="s">
        <v>1423</v>
      </c>
      <c r="H852" s="1" t="s">
        <v>1304</v>
      </c>
      <c r="I852" s="1" t="n">
        <v>23.3</v>
      </c>
      <c r="J852" s="1" t="n">
        <f aca="false">ROUND(5/I852,1)</f>
        <v>0.2</v>
      </c>
    </row>
    <row r="853" customFormat="false" ht="12.75" hidden="false" customHeight="false" outlineLevel="0" collapsed="false">
      <c r="A853" s="1" t="s">
        <v>1295</v>
      </c>
      <c r="B853" s="1" t="n">
        <v>8</v>
      </c>
      <c r="C853" s="1" t="n">
        <v>6</v>
      </c>
      <c r="D853" s="1" t="s">
        <v>1424</v>
      </c>
      <c r="E853" s="1" t="n">
        <v>9</v>
      </c>
      <c r="F853" s="1" t="s">
        <v>52</v>
      </c>
      <c r="G853" s="1" t="s">
        <v>1332</v>
      </c>
      <c r="H853" s="1" t="s">
        <v>1351</v>
      </c>
      <c r="I853" s="1" t="n">
        <v>23.9</v>
      </c>
      <c r="J853" s="1" t="n">
        <f aca="false">ROUND(5/I853,1)</f>
        <v>0.2</v>
      </c>
    </row>
    <row r="854" customFormat="false" ht="12.75" hidden="false" customHeight="false" outlineLevel="0" collapsed="false">
      <c r="A854" s="1" t="s">
        <v>1295</v>
      </c>
      <c r="B854" s="1" t="n">
        <v>8</v>
      </c>
      <c r="C854" s="1" t="n">
        <v>2</v>
      </c>
      <c r="D854" s="1" t="s">
        <v>1425</v>
      </c>
      <c r="E854" s="1" t="n">
        <v>4</v>
      </c>
      <c r="F854" s="1" t="s">
        <v>12</v>
      </c>
      <c r="G854" s="1" t="s">
        <v>1358</v>
      </c>
      <c r="H854" s="1" t="s">
        <v>1343</v>
      </c>
      <c r="I854" s="1" t="n">
        <v>27.4</v>
      </c>
      <c r="J854" s="1" t="n">
        <f aca="false">ROUND(5/I854,1)</f>
        <v>0.2</v>
      </c>
    </row>
    <row r="855" customFormat="false" ht="12.75" hidden="false" customHeight="false" outlineLevel="0" collapsed="false">
      <c r="A855" s="1" t="s">
        <v>1295</v>
      </c>
      <c r="B855" s="1" t="n">
        <v>8</v>
      </c>
      <c r="C855" s="1" t="n">
        <v>12</v>
      </c>
      <c r="D855" s="1" t="s">
        <v>1426</v>
      </c>
      <c r="E855" s="1" t="n">
        <v>7</v>
      </c>
      <c r="F855" s="1" t="s">
        <v>62</v>
      </c>
      <c r="G855" s="1" t="s">
        <v>1303</v>
      </c>
      <c r="H855" s="1" t="s">
        <v>1400</v>
      </c>
      <c r="I855" s="1" t="n">
        <v>36.3</v>
      </c>
      <c r="J855" s="1" t="n">
        <f aca="false">ROUND(5/I855,1)</f>
        <v>0.1</v>
      </c>
    </row>
    <row r="856" customFormat="false" ht="12.75" hidden="false" customHeight="false" outlineLevel="0" collapsed="false">
      <c r="A856" s="1" t="s">
        <v>1295</v>
      </c>
      <c r="B856" s="1" t="n">
        <v>8</v>
      </c>
      <c r="C856" s="1" t="n">
        <v>5</v>
      </c>
      <c r="D856" s="1" t="s">
        <v>1427</v>
      </c>
      <c r="E856" s="1" t="n">
        <v>6</v>
      </c>
      <c r="F856" s="1" t="s">
        <v>62</v>
      </c>
      <c r="G856" s="1" t="s">
        <v>1309</v>
      </c>
      <c r="H856" s="1" t="s">
        <v>1310</v>
      </c>
      <c r="I856" s="1" t="n">
        <v>37.1</v>
      </c>
      <c r="J856" s="1" t="n">
        <f aca="false">ROUND(5/I856,1)</f>
        <v>0.1</v>
      </c>
    </row>
    <row r="857" customFormat="false" ht="12.75" hidden="false" customHeight="false" outlineLevel="0" collapsed="false">
      <c r="A857" s="1" t="s">
        <v>1295</v>
      </c>
      <c r="B857" s="1" t="n">
        <v>8</v>
      </c>
      <c r="C857" s="1" t="n">
        <v>1</v>
      </c>
      <c r="D857" s="1" t="s">
        <v>1428</v>
      </c>
      <c r="E857" s="1" t="n">
        <v>8</v>
      </c>
      <c r="F857" s="1" t="s">
        <v>52</v>
      </c>
      <c r="G857" s="1" t="s">
        <v>1429</v>
      </c>
      <c r="H857" s="1" t="s">
        <v>1298</v>
      </c>
      <c r="I857" s="1" t="n">
        <v>53.4</v>
      </c>
      <c r="J857" s="1" t="n">
        <f aca="false">ROUND(5/I857,1)</f>
        <v>0.1</v>
      </c>
    </row>
    <row r="858" customFormat="false" ht="12.75" hidden="false" customHeight="false" outlineLevel="0" collapsed="false">
      <c r="A858" s="1" t="s">
        <v>1295</v>
      </c>
      <c r="B858" s="1" t="n">
        <v>8</v>
      </c>
      <c r="C858" s="1" t="n">
        <v>14</v>
      </c>
      <c r="D858" s="1" t="s">
        <v>1430</v>
      </c>
      <c r="E858" s="1" t="n">
        <v>13</v>
      </c>
      <c r="F858" s="1" t="s">
        <v>66</v>
      </c>
      <c r="G858" s="1" t="s">
        <v>1375</v>
      </c>
      <c r="I858" s="1" t="n">
        <v>58.2</v>
      </c>
      <c r="J858" s="1" t="n">
        <f aca="false">ROUND(5/I858,1)</f>
        <v>0.1</v>
      </c>
    </row>
    <row r="859" customFormat="false" ht="12.75" hidden="false" customHeight="false" outlineLevel="0" collapsed="false">
      <c r="A859" s="1" t="s">
        <v>1295</v>
      </c>
      <c r="B859" s="1" t="n">
        <v>8</v>
      </c>
      <c r="C859" s="1" t="n">
        <v>15</v>
      </c>
      <c r="D859" s="1" t="s">
        <v>1431</v>
      </c>
      <c r="E859" s="1" t="n">
        <v>2</v>
      </c>
      <c r="F859" s="1" t="s">
        <v>62</v>
      </c>
      <c r="G859" s="1" t="s">
        <v>1432</v>
      </c>
      <c r="I859" s="1" t="n">
        <v>65.9</v>
      </c>
      <c r="J859" s="1" t="n">
        <f aca="false">ROUND(5/I859,1)</f>
        <v>0.1</v>
      </c>
    </row>
    <row r="860" customFormat="false" ht="12.75" hidden="false" customHeight="false" outlineLevel="0" collapsed="false">
      <c r="A860" s="1" t="s">
        <v>1295</v>
      </c>
      <c r="B860" s="1" t="n">
        <v>8</v>
      </c>
      <c r="C860" s="1" t="n">
        <v>9</v>
      </c>
      <c r="D860" s="1" t="s">
        <v>1433</v>
      </c>
      <c r="E860" s="1" t="n">
        <v>12</v>
      </c>
      <c r="F860" s="1" t="s">
        <v>52</v>
      </c>
      <c r="G860" s="1" t="s">
        <v>1434</v>
      </c>
      <c r="H860" s="1" t="s">
        <v>1317</v>
      </c>
      <c r="I860" s="1" t="n">
        <v>70</v>
      </c>
      <c r="J860" s="1" t="n">
        <f aca="false">ROUND(5/I86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23:00:57Z</dcterms:created>
  <dc:creator/>
  <dc:description/>
  <dc:language>en-US</dc:language>
  <cp:lastModifiedBy/>
  <dcterms:modified xsi:type="dcterms:W3CDTF">2017-01-19T2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