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Moonee Valley</t>
  </si>
  <si>
    <t xml:space="preserve">Metaphor</t>
  </si>
  <si>
    <t xml:space="preserve">Red Fez</t>
  </si>
  <si>
    <t xml:space="preserve">Bloomingdale Miss</t>
  </si>
  <si>
    <t xml:space="preserve">Rose Pattern</t>
  </si>
  <si>
    <t xml:space="preserve">Melrose Place</t>
  </si>
  <si>
    <t xml:space="preserve">Lady Searcy</t>
  </si>
  <si>
    <t xml:space="preserve">Valid Contract</t>
  </si>
  <si>
    <t xml:space="preserve">Tykook</t>
  </si>
  <si>
    <t xml:space="preserve">Esprit Rossa</t>
  </si>
  <si>
    <t xml:space="preserve">You Can Dance</t>
  </si>
  <si>
    <t xml:space="preserve">Secret Toy Bizness</t>
  </si>
  <si>
    <t xml:space="preserve">Bec Said No Credit</t>
  </si>
  <si>
    <t xml:space="preserve">Floria</t>
  </si>
  <si>
    <t xml:space="preserve">Text'n Hurley</t>
  </si>
  <si>
    <t xml:space="preserve">You're So Good</t>
  </si>
  <si>
    <t xml:space="preserve">Bippo No Bungus</t>
  </si>
  <si>
    <t xml:space="preserve">Hi Belle</t>
  </si>
  <si>
    <t xml:space="preserve">Are There Any</t>
  </si>
  <si>
    <t xml:space="preserve">Precious Gem</t>
  </si>
  <si>
    <t xml:space="preserve">Coronation Shallan</t>
  </si>
  <si>
    <t xml:space="preserve">Sinhala</t>
  </si>
  <si>
    <t xml:space="preserve">Keep De Rose</t>
  </si>
  <si>
    <t xml:space="preserve">Thump</t>
  </si>
  <si>
    <t xml:space="preserve">Shamexpress</t>
  </si>
  <si>
    <t xml:space="preserve">Spirit Of Boom</t>
  </si>
  <si>
    <t xml:space="preserve">It Is Written</t>
  </si>
  <si>
    <t xml:space="preserve">Samaready</t>
  </si>
  <si>
    <t xml:space="preserve">Unpretentious</t>
  </si>
  <si>
    <t xml:space="preserve">Gregers</t>
  </si>
  <si>
    <t xml:space="preserve">Fawkner</t>
  </si>
  <si>
    <t xml:space="preserve">Fontelina</t>
  </si>
  <si>
    <t xml:space="preserve">G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8</v>
      </c>
      <c r="D4" s="0" t="s">
        <v>12</v>
      </c>
      <c r="E4" s="1" t="n">
        <v>8</v>
      </c>
      <c r="F4" s="3" t="n">
        <v>3.5</v>
      </c>
      <c r="G4" s="1"/>
      <c r="H4" s="3" t="n">
        <f aca="false">ROUND(5/F4,1)</f>
        <v>1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10</v>
      </c>
      <c r="D5" s="0" t="s">
        <v>13</v>
      </c>
      <c r="E5" s="1" t="n">
        <v>3</v>
      </c>
      <c r="F5" s="3" t="n">
        <v>5.5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6</v>
      </c>
      <c r="D6" s="0" t="s">
        <v>14</v>
      </c>
      <c r="E6" s="1" t="n">
        <v>1</v>
      </c>
      <c r="F6" s="3" t="n">
        <v>6.8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5</v>
      </c>
      <c r="D7" s="0" t="s">
        <v>15</v>
      </c>
      <c r="E7" s="1" t="n">
        <v>6</v>
      </c>
      <c r="F7" s="3" t="n">
        <v>12.5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9</v>
      </c>
      <c r="D8" s="0" t="s">
        <v>16</v>
      </c>
      <c r="E8" s="1" t="n">
        <v>11</v>
      </c>
      <c r="F8" s="3" t="n">
        <v>14.7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7</v>
      </c>
      <c r="D9" s="0" t="s">
        <v>17</v>
      </c>
      <c r="E9" s="1" t="n">
        <v>5</v>
      </c>
      <c r="F9" s="3" t="n">
        <v>15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11</v>
      </c>
      <c r="D10" s="0" t="s">
        <v>18</v>
      </c>
      <c r="E10" s="1" t="n">
        <v>7</v>
      </c>
      <c r="F10" s="3" t="n">
        <v>16.6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12</v>
      </c>
      <c r="D11" s="0" t="s">
        <v>19</v>
      </c>
      <c r="E11" s="1" t="n">
        <v>10</v>
      </c>
      <c r="F11" s="3" t="n">
        <v>19.8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2</v>
      </c>
      <c r="C12" s="1" t="n">
        <v>2</v>
      </c>
      <c r="D12" s="0" t="s">
        <v>20</v>
      </c>
      <c r="E12" s="1" t="n">
        <v>2</v>
      </c>
      <c r="F12" s="3" t="n">
        <v>19.8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2</v>
      </c>
      <c r="C13" s="1" t="n">
        <v>4</v>
      </c>
      <c r="D13" s="0" t="s">
        <v>21</v>
      </c>
      <c r="E13" s="1" t="n">
        <v>4</v>
      </c>
      <c r="F13" s="3" t="n">
        <v>22.1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2</v>
      </c>
      <c r="C14" s="1" t="n">
        <v>3</v>
      </c>
      <c r="D14" s="0" t="s">
        <v>22</v>
      </c>
      <c r="E14" s="1" t="n">
        <v>12</v>
      </c>
      <c r="F14" s="3" t="n">
        <v>29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2</v>
      </c>
      <c r="C15" s="1" t="n">
        <v>1</v>
      </c>
      <c r="D15" s="0" t="s">
        <v>23</v>
      </c>
      <c r="E15" s="1" t="n">
        <v>9</v>
      </c>
      <c r="F15" s="3" t="n">
        <v>30.3</v>
      </c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E16" s="1"/>
      <c r="F16" s="3"/>
      <c r="G16" s="1"/>
      <c r="H16" s="1"/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6</v>
      </c>
      <c r="C17" s="1" t="n">
        <v>2</v>
      </c>
      <c r="D17" s="0" t="s">
        <v>24</v>
      </c>
      <c r="E17" s="1" t="n">
        <v>1</v>
      </c>
      <c r="F17" s="3" t="n">
        <v>4.5</v>
      </c>
      <c r="G17" s="1"/>
      <c r="H17" s="3" t="n">
        <f aca="false">ROUND(5/F17,1)</f>
        <v>1.1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6</v>
      </c>
      <c r="C18" s="1" t="n">
        <v>7</v>
      </c>
      <c r="D18" s="0" t="s">
        <v>25</v>
      </c>
      <c r="E18" s="1" t="n">
        <v>13</v>
      </c>
      <c r="F18" s="3" t="n">
        <v>5.4</v>
      </c>
      <c r="G18" s="1"/>
      <c r="H18" s="3" t="n">
        <f aca="false">ROUND(5/F18,1)</f>
        <v>0.9</v>
      </c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6</v>
      </c>
      <c r="C19" s="1" t="n">
        <v>4</v>
      </c>
      <c r="D19" s="0" t="s">
        <v>26</v>
      </c>
      <c r="E19" s="1" t="n">
        <v>2</v>
      </c>
      <c r="F19" s="3" t="n">
        <v>6.9</v>
      </c>
      <c r="G19" s="1"/>
      <c r="H19" s="3" t="n">
        <f aca="false">ROUND(5/F19,1)</f>
        <v>0.7</v>
      </c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6</v>
      </c>
      <c r="C20" s="1" t="n">
        <v>3</v>
      </c>
      <c r="D20" s="0" t="s">
        <v>27</v>
      </c>
      <c r="E20" s="1" t="n">
        <v>10</v>
      </c>
      <c r="F20" s="3" t="n">
        <v>7.8</v>
      </c>
      <c r="G20" s="1"/>
      <c r="H20" s="3" t="n">
        <f aca="false">ROUND(5/F20,1)</f>
        <v>0.6</v>
      </c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6</v>
      </c>
      <c r="C21" s="1" t="n">
        <v>1</v>
      </c>
      <c r="D21" s="0" t="s">
        <v>28</v>
      </c>
      <c r="E21" s="1" t="n">
        <v>9</v>
      </c>
      <c r="F21" s="3" t="n">
        <v>7.8</v>
      </c>
      <c r="G21" s="1"/>
      <c r="H21" s="3" t="n">
        <f aca="false">ROUND(5/F21,1)</f>
        <v>0.6</v>
      </c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6</v>
      </c>
      <c r="C22" s="1" t="n">
        <v>8</v>
      </c>
      <c r="D22" s="0" t="s">
        <v>29</v>
      </c>
      <c r="E22" s="1" t="n">
        <v>11</v>
      </c>
      <c r="F22" s="3" t="n">
        <v>8.1</v>
      </c>
      <c r="G22" s="1"/>
      <c r="H22" s="3" t="n">
        <f aca="false">ROUND(5/F22,1)</f>
        <v>0.6</v>
      </c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6</v>
      </c>
      <c r="C23" s="1" t="n">
        <v>13</v>
      </c>
      <c r="D23" s="0" t="s">
        <v>30</v>
      </c>
      <c r="E23" s="1" t="n">
        <v>5</v>
      </c>
      <c r="F23" s="3" t="n">
        <v>12.1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6</v>
      </c>
      <c r="C24" s="1" t="n">
        <v>10</v>
      </c>
      <c r="D24" s="0" t="s">
        <v>31</v>
      </c>
      <c r="E24" s="1" t="n">
        <v>8</v>
      </c>
      <c r="F24" s="3" t="n">
        <v>24.2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6</v>
      </c>
      <c r="C25" s="1" t="n">
        <v>11</v>
      </c>
      <c r="D25" s="0" t="s">
        <v>32</v>
      </c>
      <c r="E25" s="1" t="n">
        <v>6</v>
      </c>
      <c r="F25" s="3" t="n">
        <v>42.2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6</v>
      </c>
      <c r="C26" s="1" t="n">
        <v>6</v>
      </c>
      <c r="D26" s="0" t="s">
        <v>33</v>
      </c>
      <c r="E26" s="1" t="n">
        <v>12</v>
      </c>
      <c r="F26" s="3" t="n">
        <v>58.2</v>
      </c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E27" s="1"/>
      <c r="F27" s="3"/>
      <c r="G27" s="1"/>
      <c r="H27" s="1"/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7</v>
      </c>
      <c r="C28" s="1" t="n">
        <v>10</v>
      </c>
      <c r="D28" s="0" t="s">
        <v>34</v>
      </c>
      <c r="E28" s="1" t="n">
        <v>4</v>
      </c>
      <c r="F28" s="3" t="n">
        <v>4.6</v>
      </c>
      <c r="G28" s="1"/>
      <c r="H28" s="3" t="n">
        <f aca="false">ROUND(5/F28,1)</f>
        <v>1.1</v>
      </c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7</v>
      </c>
      <c r="C29" s="1" t="n">
        <v>3</v>
      </c>
      <c r="D29" s="0" t="s">
        <v>35</v>
      </c>
      <c r="E29" s="1" t="n">
        <v>7</v>
      </c>
      <c r="F29" s="3" t="n">
        <v>5</v>
      </c>
      <c r="G29" s="1"/>
      <c r="H29" s="3" t="n">
        <f aca="false">ROUND(5/F29,1)</f>
        <v>1</v>
      </c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7</v>
      </c>
      <c r="C30" s="1" t="n">
        <v>2</v>
      </c>
      <c r="D30" s="0" t="s">
        <v>36</v>
      </c>
      <c r="E30" s="1" t="n">
        <v>8</v>
      </c>
      <c r="F30" s="3" t="n">
        <v>5.4</v>
      </c>
      <c r="G30" s="1"/>
      <c r="H30" s="3" t="n">
        <f aca="false">ROUND(5/F30,1)</f>
        <v>0.9</v>
      </c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7</v>
      </c>
      <c r="C31" s="1" t="n">
        <v>5</v>
      </c>
      <c r="D31" s="0" t="s">
        <v>37</v>
      </c>
      <c r="E31" s="1" t="n">
        <v>2</v>
      </c>
      <c r="F31" s="3" t="n">
        <v>7.8</v>
      </c>
      <c r="G31" s="1"/>
      <c r="H31" s="3" t="n">
        <f aca="false">ROUND(5/F31,1)</f>
        <v>0.6</v>
      </c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7</v>
      </c>
      <c r="C32" s="1" t="n">
        <v>7</v>
      </c>
      <c r="D32" s="0" t="s">
        <v>38</v>
      </c>
      <c r="E32" s="1" t="n">
        <v>1</v>
      </c>
      <c r="F32" s="3" t="n">
        <v>7.9</v>
      </c>
      <c r="G32" s="1"/>
      <c r="H32" s="3" t="n">
        <f aca="false">ROUND(5/F32,1)</f>
        <v>0.6</v>
      </c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7</v>
      </c>
      <c r="C33" s="1" t="n">
        <v>6</v>
      </c>
      <c r="D33" s="0" t="s">
        <v>39</v>
      </c>
      <c r="E33" s="1" t="n">
        <v>3</v>
      </c>
      <c r="F33" s="3" t="n">
        <v>11.3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7</v>
      </c>
      <c r="C34" s="1" t="n">
        <v>9</v>
      </c>
      <c r="D34" s="0" t="s">
        <v>40</v>
      </c>
      <c r="E34" s="1" t="n">
        <v>9</v>
      </c>
      <c r="F34" s="3" t="n">
        <v>15.7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7</v>
      </c>
      <c r="C35" s="1" t="n">
        <v>1</v>
      </c>
      <c r="D35" s="0" t="s">
        <v>41</v>
      </c>
      <c r="E35" s="1" t="n">
        <v>10</v>
      </c>
      <c r="F35" s="3" t="n">
        <v>24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7</v>
      </c>
      <c r="C36" s="1" t="n">
        <v>4</v>
      </c>
      <c r="D36" s="0" t="s">
        <v>42</v>
      </c>
      <c r="E36" s="1" t="n">
        <v>6</v>
      </c>
      <c r="F36" s="3" t="n">
        <v>27.8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7</v>
      </c>
      <c r="C37" s="1" t="n">
        <v>8</v>
      </c>
      <c r="D37" s="0" t="s">
        <v>43</v>
      </c>
      <c r="E37" s="1" t="n">
        <v>5</v>
      </c>
      <c r="F37" s="3" t="n">
        <v>67.9</v>
      </c>
      <c r="G37" s="1"/>
      <c r="H37" s="1"/>
      <c r="I37" s="1"/>
      <c r="J37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1:35:38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3-21T01:37:13Z</dcterms:modified>
  <cp:revision>0</cp:revision>
  <dc:subject>Office 2007 XLSX Document</dc:subject>
  <dc:title>Office 2007 XLSX Document</dc:title>
</cp:coreProperties>
</file>